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シングルス（シニア）" sheetId="2" state="visible" r:id="rId3"/>
    <sheet name="ダブルス" sheetId="3" state="visible" r:id="rId4"/>
    <sheet name="チーム" sheetId="4" state="visible" r:id="rId5"/>
    <sheet name="個人総合" sheetId="5" state="visible" r:id="rId6"/>
    <sheet name="個人総合（シニア）" sheetId="6" state="visible" r:id="rId7"/>
    <sheet name="総集計選手№.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229">
  <si>
    <t xml:space="preserve">順位</t>
  </si>
  <si>
    <r>
      <rPr>
        <sz val="14"/>
        <rFont val="Noto Sans"/>
        <family val="2"/>
      </rPr>
      <t xml:space="preserve">選手№</t>
    </r>
    <r>
      <rPr>
        <sz val="14"/>
        <rFont val="ＭＳ Ｐ明朝"/>
        <family val="1"/>
        <charset val="128"/>
      </rPr>
      <t xml:space="preserve">.</t>
    </r>
  </si>
  <si>
    <t xml:space="preserve">選手名</t>
  </si>
  <si>
    <t xml:space="preserve">HC</t>
  </si>
  <si>
    <t xml:space="preserve">シングルス戦</t>
  </si>
  <si>
    <t xml:space="preserve">1G</t>
  </si>
  <si>
    <t xml:space="preserve">2G</t>
  </si>
  <si>
    <t xml:space="preserve">3G</t>
  </si>
  <si>
    <t xml:space="preserve">小計</t>
  </si>
  <si>
    <t xml:space="preserve">+HC</t>
  </si>
  <si>
    <t xml:space="preserve">上條　義光</t>
  </si>
  <si>
    <t xml:space="preserve">長野</t>
  </si>
  <si>
    <t xml:space="preserve">松本</t>
  </si>
  <si>
    <t xml:space="preserve">藤居　慶一</t>
  </si>
  <si>
    <t xml:space="preserve">神奈川</t>
  </si>
  <si>
    <t xml:space="preserve">神歯</t>
  </si>
  <si>
    <t xml:space="preserve">牧口　均</t>
  </si>
  <si>
    <t xml:space="preserve">北海道</t>
  </si>
  <si>
    <t xml:space="preserve">日大</t>
  </si>
  <si>
    <t xml:space="preserve">中野　仁史</t>
  </si>
  <si>
    <t xml:space="preserve">埼玉</t>
  </si>
  <si>
    <t xml:space="preserve">大鹿　和完</t>
  </si>
  <si>
    <t xml:space="preserve">小林　裕二</t>
  </si>
  <si>
    <t xml:space="preserve">新潟</t>
  </si>
  <si>
    <t xml:space="preserve">鈴木　智晴</t>
  </si>
  <si>
    <t xml:space="preserve">林　祐治</t>
  </si>
  <si>
    <t xml:space="preserve">東京</t>
  </si>
  <si>
    <t xml:space="preserve">日歯</t>
  </si>
  <si>
    <t xml:space="preserve">滝之入　洋</t>
  </si>
  <si>
    <t xml:space="preserve">岡山</t>
  </si>
  <si>
    <t xml:space="preserve">中戸川　幸弘</t>
  </si>
  <si>
    <t xml:space="preserve">杉山　元一</t>
  </si>
  <si>
    <t xml:space="preserve">椿　知之</t>
  </si>
  <si>
    <t xml:space="preserve">大輪　正広</t>
  </si>
  <si>
    <t xml:space="preserve">栃木</t>
  </si>
  <si>
    <t xml:space="preserve">横内　厚雄</t>
  </si>
  <si>
    <t xml:space="preserve">北医</t>
  </si>
  <si>
    <t xml:space="preserve">本多　克次</t>
  </si>
  <si>
    <t xml:space="preserve">明海</t>
  </si>
  <si>
    <t xml:space="preserve">名和　孝行</t>
  </si>
  <si>
    <t xml:space="preserve">道谷　弘之</t>
  </si>
  <si>
    <t xml:space="preserve">北大</t>
  </si>
  <si>
    <t xml:space="preserve">飯島　英世</t>
  </si>
  <si>
    <t xml:space="preserve">粕谷　明弘</t>
  </si>
  <si>
    <t xml:space="preserve">鶴見</t>
  </si>
  <si>
    <t xml:space="preserve">橋本　芳史</t>
  </si>
  <si>
    <t xml:space="preserve">近藤　敏明</t>
  </si>
  <si>
    <t xml:space="preserve">日新</t>
  </si>
  <si>
    <t xml:space="preserve">山崎　貞治</t>
  </si>
  <si>
    <t xml:space="preserve">日松</t>
  </si>
  <si>
    <t xml:space="preserve">本間　隆文</t>
  </si>
  <si>
    <t xml:space="preserve">東北</t>
  </si>
  <si>
    <t xml:space="preserve">栗原　道恵</t>
  </si>
  <si>
    <t xml:space="preserve">山岡　創</t>
  </si>
  <si>
    <t xml:space="preserve">海老澤　清美</t>
  </si>
  <si>
    <t xml:space="preserve">永澤　慎一郎</t>
  </si>
  <si>
    <t xml:space="preserve">吉川　正彦</t>
  </si>
  <si>
    <t xml:space="preserve">小林　力</t>
  </si>
  <si>
    <t xml:space="preserve">八木　猛</t>
  </si>
  <si>
    <t xml:space="preserve">佐藤　臣志</t>
  </si>
  <si>
    <t xml:space="preserve">東歯</t>
  </si>
  <si>
    <t xml:space="preserve">伊藤　周一</t>
  </si>
  <si>
    <t xml:space="preserve">巻　淳一</t>
  </si>
  <si>
    <t xml:space="preserve">新井田　光希子</t>
  </si>
  <si>
    <t xml:space="preserve">千葉</t>
  </si>
  <si>
    <t xml:space="preserve">昭和</t>
  </si>
  <si>
    <t xml:space="preserve">石川　真宏</t>
  </si>
  <si>
    <t xml:space="preserve">海老澤　好美</t>
  </si>
  <si>
    <t xml:space="preserve">谷口　裕臣</t>
  </si>
  <si>
    <t xml:space="preserve">粕谷　典子</t>
  </si>
  <si>
    <t xml:space="preserve">栗原　久</t>
  </si>
  <si>
    <t xml:space="preserve">大滝　祐吉</t>
  </si>
  <si>
    <t xml:space="preserve">菅沼　香</t>
  </si>
  <si>
    <t xml:space="preserve">水野　誠一</t>
  </si>
  <si>
    <t xml:space="preserve">野口　幸彦</t>
  </si>
  <si>
    <t xml:space="preserve">渡邊　尚久</t>
  </si>
  <si>
    <t xml:space="preserve">九歯</t>
  </si>
  <si>
    <t xml:space="preserve">岩沼　治</t>
  </si>
  <si>
    <t xml:space="preserve">山形</t>
  </si>
  <si>
    <t xml:space="preserve">小松　孝彦</t>
  </si>
  <si>
    <t xml:space="preserve">正源司　孝</t>
  </si>
  <si>
    <t xml:space="preserve">関内　英司</t>
  </si>
  <si>
    <t xml:space="preserve">川崎　和三</t>
  </si>
  <si>
    <t xml:space="preserve">三輪　雅彦</t>
  </si>
  <si>
    <t xml:space="preserve">田中　弘顕</t>
  </si>
  <si>
    <t xml:space="preserve">中山　一郎</t>
  </si>
  <si>
    <t xml:space="preserve">佐藤　俊之</t>
  </si>
  <si>
    <t xml:space="preserve">笠井　忠雄</t>
  </si>
  <si>
    <t xml:space="preserve">小穴　実</t>
  </si>
  <si>
    <t xml:space="preserve">宇田川　源衛</t>
  </si>
  <si>
    <t xml:space="preserve">長枝　達吉</t>
  </si>
  <si>
    <t xml:space="preserve">奥羽</t>
  </si>
  <si>
    <t xml:space="preserve">小松　祐介</t>
  </si>
  <si>
    <t xml:space="preserve">内藤　卓也</t>
  </si>
  <si>
    <t xml:space="preserve">長谷川　貴浩</t>
  </si>
  <si>
    <t xml:space="preserve">高橋　喜博</t>
  </si>
  <si>
    <t xml:space="preserve">三井　達久</t>
  </si>
  <si>
    <t xml:space="preserve">藤森　恒美</t>
  </si>
  <si>
    <t xml:space="preserve">馬上　富美男</t>
  </si>
  <si>
    <t xml:space="preserve">秋山　博右</t>
  </si>
  <si>
    <t xml:space="preserve">丸茂　忠英</t>
  </si>
  <si>
    <t xml:space="preserve">群馬</t>
  </si>
  <si>
    <t xml:space="preserve">矢野　宗彦</t>
  </si>
  <si>
    <t xml:space="preserve">斎藤　和穂</t>
  </si>
  <si>
    <t xml:space="preserve">石川　美穂</t>
  </si>
  <si>
    <t xml:space="preserve">簗瀬　真　　　</t>
  </si>
  <si>
    <t xml:space="preserve">伊藤　松高</t>
  </si>
  <si>
    <t xml:space="preserve">石川　陽一</t>
  </si>
  <si>
    <t xml:space="preserve">菅沼　聰介</t>
  </si>
  <si>
    <t xml:space="preserve">加藤　一誠</t>
  </si>
  <si>
    <t xml:space="preserve">宮田　一</t>
  </si>
  <si>
    <t xml:space="preserve">設楽　誠一</t>
  </si>
  <si>
    <t xml:space="preserve">大内　泰則</t>
  </si>
  <si>
    <t xml:space="preserve">片山　一郎</t>
  </si>
  <si>
    <t xml:space="preserve">茂木　渉</t>
  </si>
  <si>
    <t xml:space="preserve">藤生　房雄</t>
  </si>
  <si>
    <t xml:space="preserve">早田　忠幸</t>
  </si>
  <si>
    <t xml:space="preserve">笠倉　達雄</t>
  </si>
  <si>
    <t xml:space="preserve">小谷　明</t>
  </si>
  <si>
    <t xml:space="preserve">岩医</t>
  </si>
  <si>
    <t xml:space="preserve">藤原　由直</t>
  </si>
  <si>
    <t xml:space="preserve">坂本　勝昭</t>
  </si>
  <si>
    <t xml:space="preserve">上田　成男</t>
  </si>
  <si>
    <t xml:space="preserve">小貫　元晴</t>
  </si>
  <si>
    <t xml:space="preserve">君島　充宜</t>
  </si>
  <si>
    <t xml:space="preserve">菊地　宏之</t>
  </si>
  <si>
    <t xml:space="preserve">宮島　一民</t>
  </si>
  <si>
    <t xml:space="preserve">山本　眞也</t>
  </si>
  <si>
    <t xml:space="preserve">佐藤　利康</t>
  </si>
  <si>
    <t xml:space="preserve">屋代　光巧</t>
  </si>
  <si>
    <t xml:space="preserve">落合　忠</t>
  </si>
  <si>
    <t xml:space="preserve">高橋　一弘　</t>
  </si>
  <si>
    <t xml:space="preserve">芦田　雄二郎</t>
  </si>
  <si>
    <t xml:space="preserve">ダブルス戦</t>
  </si>
  <si>
    <t xml:space="preserve">計</t>
  </si>
  <si>
    <t xml:space="preserve">北海道Ａ</t>
  </si>
  <si>
    <t xml:space="preserve">栃木Ａ</t>
  </si>
  <si>
    <t xml:space="preserve">神奈川Ａ</t>
  </si>
  <si>
    <t xml:space="preserve">栃木Ｂ</t>
  </si>
  <si>
    <t xml:space="preserve">栃木Ｆ</t>
  </si>
  <si>
    <t xml:space="preserve">栃木Ｃ</t>
  </si>
  <si>
    <t xml:space="preserve">神奈川Ｂ</t>
  </si>
  <si>
    <t xml:space="preserve">神奈川Ｄ</t>
  </si>
  <si>
    <t xml:space="preserve">東京Ｂ</t>
  </si>
  <si>
    <t xml:space="preserve">群馬Ｄ</t>
  </si>
  <si>
    <t xml:space="preserve">東京Ａ</t>
  </si>
  <si>
    <t xml:space="preserve">埼玉Ａ</t>
  </si>
  <si>
    <t xml:space="preserve">北海道Ｂ</t>
  </si>
  <si>
    <t xml:space="preserve">長野Ｉ</t>
  </si>
  <si>
    <t xml:space="preserve">東京Ｃ</t>
  </si>
  <si>
    <t xml:space="preserve">北海道Ｃ</t>
  </si>
  <si>
    <t xml:space="preserve">新潟Ａ</t>
  </si>
  <si>
    <t xml:space="preserve">栃木Ｅ</t>
  </si>
  <si>
    <t xml:space="preserve">埼玉Ｄ</t>
  </si>
  <si>
    <t xml:space="preserve">埼玉Ｂ</t>
  </si>
  <si>
    <t xml:space="preserve">群馬Ｃ</t>
  </si>
  <si>
    <t xml:space="preserve">長野Ｋ</t>
  </si>
  <si>
    <t xml:space="preserve">長野Ｊ</t>
  </si>
  <si>
    <t xml:space="preserve">長野Ｌ</t>
  </si>
  <si>
    <t xml:space="preserve">長野Ｇ</t>
  </si>
  <si>
    <t xml:space="preserve">埼玉Ｅ</t>
  </si>
  <si>
    <t xml:space="preserve">長野Ｅ</t>
  </si>
  <si>
    <t xml:space="preserve">長野Ａ</t>
  </si>
  <si>
    <t xml:space="preserve">メイクＡ</t>
  </si>
  <si>
    <t xml:space="preserve">新潟Ｂ</t>
  </si>
  <si>
    <t xml:space="preserve">山形Ｂ</t>
  </si>
  <si>
    <t xml:space="preserve">栃木Ｄ</t>
  </si>
  <si>
    <t xml:space="preserve">群馬Ｂ</t>
  </si>
  <si>
    <t xml:space="preserve">群馬Ａ</t>
  </si>
  <si>
    <t xml:space="preserve">長野Ｈ</t>
  </si>
  <si>
    <t xml:space="preserve">千葉Ａ</t>
  </si>
  <si>
    <t xml:space="preserve">神奈川Ｅ</t>
  </si>
  <si>
    <t xml:space="preserve">栃木Ｇ</t>
  </si>
  <si>
    <t xml:space="preserve">東京Ｄ</t>
  </si>
  <si>
    <t xml:space="preserve">東京Ｅ</t>
  </si>
  <si>
    <t xml:space="preserve">神奈川Ｃ</t>
  </si>
  <si>
    <t xml:space="preserve">埼玉Ｆ</t>
  </si>
  <si>
    <t xml:space="preserve">埼玉Ｃ</t>
  </si>
  <si>
    <t xml:space="preserve">長野Ｆ</t>
  </si>
  <si>
    <t xml:space="preserve">山形Ａ</t>
  </si>
  <si>
    <t xml:space="preserve">長野Ｄ</t>
  </si>
  <si>
    <t xml:space="preserve">長野Ｂ</t>
  </si>
  <si>
    <t xml:space="preserve">長野Ｃ</t>
  </si>
  <si>
    <t xml:space="preserve">チーム戦</t>
  </si>
  <si>
    <t xml:space="preserve">メイクＢ</t>
  </si>
  <si>
    <t xml:space="preserve">メイクＣ</t>
  </si>
  <si>
    <t xml:space="preserve">総合順位</t>
  </si>
  <si>
    <r>
      <rPr>
        <sz val="9"/>
        <rFont val="Noto Sans"/>
        <family val="2"/>
      </rPr>
      <t xml:space="preserve">選手№</t>
    </r>
    <r>
      <rPr>
        <sz val="9"/>
        <rFont val="ＭＳ Ｐ明朝"/>
        <family val="1"/>
        <charset val="128"/>
      </rPr>
      <t xml:space="preserve">.</t>
    </r>
  </si>
  <si>
    <t xml:space="preserve">HDCP</t>
  </si>
  <si>
    <t xml:space="preserve">オールエベンツ戦</t>
  </si>
  <si>
    <r>
      <rPr>
        <sz val="9"/>
        <rFont val="ＭＳ Ｐ明朝"/>
        <family val="1"/>
        <charset val="128"/>
      </rPr>
      <t xml:space="preserve">6G</t>
    </r>
    <r>
      <rPr>
        <sz val="9"/>
        <rFont val="Noto Sans"/>
        <family val="2"/>
      </rPr>
      <t xml:space="preserve">小計</t>
    </r>
  </si>
  <si>
    <r>
      <rPr>
        <sz val="9"/>
        <rFont val="ＭＳ Ｐ明朝"/>
        <family val="1"/>
        <charset val="128"/>
      </rPr>
      <t xml:space="preserve">6G</t>
    </r>
    <r>
      <rPr>
        <sz val="9"/>
        <rFont val="Noto Sans"/>
        <family val="2"/>
      </rPr>
      <t xml:space="preserve">順位</t>
    </r>
  </si>
  <si>
    <r>
      <rPr>
        <sz val="9"/>
        <rFont val="ＭＳ Ｐ明朝"/>
        <family val="1"/>
        <charset val="128"/>
      </rPr>
      <t xml:space="preserve">9G</t>
    </r>
    <r>
      <rPr>
        <sz val="9"/>
        <rFont val="Noto Sans"/>
        <family val="2"/>
      </rPr>
      <t xml:space="preserve">小計</t>
    </r>
  </si>
  <si>
    <r>
      <rPr>
        <sz val="9"/>
        <rFont val="ＭＳ Ｐ明朝"/>
        <family val="1"/>
        <charset val="128"/>
      </rPr>
      <t xml:space="preserve">9G</t>
    </r>
    <r>
      <rPr>
        <sz val="9"/>
        <rFont val="Noto Sans"/>
        <family val="2"/>
      </rPr>
      <t xml:space="preserve">順位</t>
    </r>
  </si>
  <si>
    <t xml:space="preserve">総合計</t>
  </si>
  <si>
    <r>
      <rPr>
        <sz val="9"/>
        <rFont val="ＭＳ Ｐ明朝"/>
        <family val="1"/>
        <charset val="128"/>
      </rPr>
      <t xml:space="preserve">12G</t>
    </r>
    <r>
      <rPr>
        <sz val="9"/>
        <rFont val="Noto Sans"/>
        <family val="2"/>
      </rPr>
      <t xml:space="preserve">順位</t>
    </r>
  </si>
  <si>
    <t xml:space="preserve">S15</t>
  </si>
  <si>
    <t xml:space="preserve">S5</t>
  </si>
  <si>
    <t xml:space="preserve">S9</t>
  </si>
  <si>
    <t xml:space="preserve">S11</t>
  </si>
  <si>
    <t xml:space="preserve">S22</t>
  </si>
  <si>
    <t xml:space="preserve">S17</t>
  </si>
  <si>
    <t xml:space="preserve">S12</t>
  </si>
  <si>
    <t xml:space="preserve">S32</t>
  </si>
  <si>
    <t xml:space="preserve">S14</t>
  </si>
  <si>
    <t xml:space="preserve">S13</t>
  </si>
  <si>
    <t xml:space="preserve">S26</t>
  </si>
  <si>
    <t xml:space="preserve">S18</t>
  </si>
  <si>
    <t xml:space="preserve">S20</t>
  </si>
  <si>
    <t xml:space="preserve">S21</t>
  </si>
  <si>
    <t xml:space="preserve">S16</t>
  </si>
  <si>
    <t xml:space="preserve">S30</t>
  </si>
  <si>
    <t xml:space="preserve">S31</t>
  </si>
  <si>
    <t xml:space="preserve">S28</t>
  </si>
  <si>
    <t xml:space="preserve">S29</t>
  </si>
  <si>
    <t xml:space="preserve">S3</t>
  </si>
  <si>
    <t xml:space="preserve">S33</t>
  </si>
  <si>
    <t xml:space="preserve">S6</t>
  </si>
  <si>
    <t xml:space="preserve">S19</t>
  </si>
  <si>
    <t xml:space="preserve">S4</t>
  </si>
  <si>
    <t xml:space="preserve">S7</t>
  </si>
  <si>
    <t xml:space="preserve">S8</t>
  </si>
  <si>
    <t xml:space="preserve">S25</t>
  </si>
  <si>
    <t xml:space="preserve">S2</t>
  </si>
  <si>
    <t xml:space="preserve">S24</t>
  </si>
  <si>
    <t xml:space="preserve">S23</t>
  </si>
  <si>
    <t xml:space="preserve">S10</t>
  </si>
  <si>
    <t xml:space="preserve">S27</t>
  </si>
  <si>
    <t xml:space="preserve">S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4"/>
      <color rgb="FF003366"/>
      <name val="ＭＳ Ｐ明朝"/>
      <family val="1"/>
      <charset val="128"/>
    </font>
    <font>
      <sz val="14"/>
      <color rgb="FF00336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3366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0.5"/>
      <name val="ＭＳ Ｐゴシック"/>
      <family val="3"/>
      <charset val="128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iseki_1" xfId="20"/>
    <cellStyle name="標準_seiseki_1_sagyou_3" xfId="21"/>
  </cellStyles>
  <dxfs count="3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.62"/>
    <col collapsed="false" customWidth="true" hidden="false" outlineLevel="0" max="3" min="3" style="1" width="17.87"/>
    <col collapsed="false" customWidth="true" hidden="false" outlineLevel="0" max="4" min="4" style="1" width="11.12"/>
    <col collapsed="false" customWidth="true" hidden="false" outlineLevel="0" max="5" min="5" style="1" width="6.62"/>
    <col collapsed="false" customWidth="true" hidden="false" outlineLevel="0" max="11" min="6" style="1" width="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 t="s">
        <v>3</v>
      </c>
      <c r="G1" s="5" t="s">
        <v>4</v>
      </c>
      <c r="H1" s="5"/>
      <c r="I1" s="5"/>
      <c r="J1" s="5"/>
      <c r="K1" s="5"/>
    </row>
    <row r="2" customFormat="false" ht="23.25" hidden="false" customHeight="true" outlineLevel="0" collapsed="false">
      <c r="A2" s="2"/>
      <c r="B2" s="2"/>
      <c r="C2" s="3"/>
      <c r="D2" s="4"/>
      <c r="E2" s="4"/>
      <c r="F2" s="4"/>
      <c r="G2" s="4" t="s">
        <v>5</v>
      </c>
      <c r="H2" s="4" t="s">
        <v>6</v>
      </c>
      <c r="I2" s="4" t="s">
        <v>7</v>
      </c>
      <c r="J2" s="3" t="s">
        <v>8</v>
      </c>
      <c r="K2" s="4" t="s">
        <v>9</v>
      </c>
    </row>
    <row r="3" customFormat="false" ht="20.1" hidden="false" customHeight="true" outlineLevel="0" collapsed="false">
      <c r="A3" s="6" t="n">
        <v>1</v>
      </c>
      <c r="B3" s="7" t="n">
        <v>77</v>
      </c>
      <c r="C3" s="8" t="s">
        <v>10</v>
      </c>
      <c r="D3" s="3" t="s">
        <v>11</v>
      </c>
      <c r="E3" s="9" t="s">
        <v>12</v>
      </c>
      <c r="F3" s="3"/>
      <c r="G3" s="10" t="n">
        <v>207</v>
      </c>
      <c r="H3" s="10" t="n">
        <v>246</v>
      </c>
      <c r="I3" s="10" t="n">
        <v>259</v>
      </c>
      <c r="J3" s="11" t="n">
        <f aca="false">SUM(G3:I3)</f>
        <v>712</v>
      </c>
      <c r="K3" s="12" t="n">
        <f aca="false">F3*3+J3</f>
        <v>712</v>
      </c>
    </row>
    <row r="4" customFormat="false" ht="20.1" hidden="false" customHeight="true" outlineLevel="0" collapsed="false">
      <c r="A4" s="13" t="n">
        <v>2</v>
      </c>
      <c r="B4" s="9" t="n">
        <v>86</v>
      </c>
      <c r="C4" s="8" t="s">
        <v>13</v>
      </c>
      <c r="D4" s="3" t="s">
        <v>14</v>
      </c>
      <c r="E4" s="3" t="s">
        <v>15</v>
      </c>
      <c r="F4" s="3"/>
      <c r="G4" s="6" t="n">
        <v>269</v>
      </c>
      <c r="H4" s="10" t="n">
        <v>204</v>
      </c>
      <c r="I4" s="4" t="n">
        <v>181</v>
      </c>
      <c r="J4" s="14" t="n">
        <f aca="false">SUM(G4:I4)</f>
        <v>654</v>
      </c>
      <c r="K4" s="14" t="n">
        <f aca="false">F4*3+J4</f>
        <v>654</v>
      </c>
    </row>
    <row r="5" customFormat="false" ht="20.1" hidden="false" customHeight="true" outlineLevel="0" collapsed="false">
      <c r="A5" s="13" t="n">
        <v>3</v>
      </c>
      <c r="B5" s="9" t="n">
        <v>1</v>
      </c>
      <c r="C5" s="8" t="s">
        <v>16</v>
      </c>
      <c r="D5" s="3" t="s">
        <v>17</v>
      </c>
      <c r="E5" s="3" t="s">
        <v>18</v>
      </c>
      <c r="F5" s="3"/>
      <c r="G5" s="10" t="n">
        <v>238</v>
      </c>
      <c r="H5" s="10" t="n">
        <v>224</v>
      </c>
      <c r="I5" s="4" t="n">
        <v>158</v>
      </c>
      <c r="J5" s="14" t="n">
        <f aca="false">SUM(G5:I5)</f>
        <v>620</v>
      </c>
      <c r="K5" s="14" t="n">
        <f aca="false">F5*3+J5</f>
        <v>620</v>
      </c>
    </row>
    <row r="6" customFormat="false" ht="20.1" hidden="false" customHeight="true" outlineLevel="0" collapsed="false">
      <c r="A6" s="13" t="n">
        <v>4</v>
      </c>
      <c r="B6" s="9" t="n">
        <v>39</v>
      </c>
      <c r="C6" s="8" t="s">
        <v>19</v>
      </c>
      <c r="D6" s="3" t="s">
        <v>20</v>
      </c>
      <c r="E6" s="9" t="s">
        <v>18</v>
      </c>
      <c r="F6" s="15"/>
      <c r="G6" s="10" t="n">
        <v>214</v>
      </c>
      <c r="H6" s="10" t="n">
        <v>203</v>
      </c>
      <c r="I6" s="4" t="n">
        <v>183</v>
      </c>
      <c r="J6" s="14" t="n">
        <f aca="false">SUM(G6:I6)</f>
        <v>600</v>
      </c>
      <c r="K6" s="14" t="n">
        <f aca="false">F6*3+J6</f>
        <v>600</v>
      </c>
    </row>
    <row r="7" customFormat="false" ht="20.1" hidden="false" customHeight="true" outlineLevel="0" collapsed="false">
      <c r="A7" s="13" t="n">
        <v>5</v>
      </c>
      <c r="B7" s="9" t="n">
        <v>83</v>
      </c>
      <c r="C7" s="8" t="s">
        <v>21</v>
      </c>
      <c r="D7" s="3" t="s">
        <v>11</v>
      </c>
      <c r="E7" s="9" t="s">
        <v>18</v>
      </c>
      <c r="F7" s="3"/>
      <c r="G7" s="4" t="n">
        <v>177</v>
      </c>
      <c r="H7" s="10" t="n">
        <v>229</v>
      </c>
      <c r="I7" s="4" t="n">
        <v>192</v>
      </c>
      <c r="J7" s="16" t="n">
        <f aca="false">SUM(G7:I7)</f>
        <v>598</v>
      </c>
      <c r="K7" s="16" t="n">
        <f aca="false">F7*3+J7</f>
        <v>598</v>
      </c>
    </row>
    <row r="8" customFormat="false" ht="20.1" hidden="false" customHeight="true" outlineLevel="0" collapsed="false">
      <c r="A8" s="13" t="n">
        <v>6</v>
      </c>
      <c r="B8" s="9" t="n">
        <v>72</v>
      </c>
      <c r="C8" s="8" t="s">
        <v>22</v>
      </c>
      <c r="D8" s="3" t="s">
        <v>11</v>
      </c>
      <c r="E8" s="3" t="s">
        <v>23</v>
      </c>
      <c r="F8" s="3"/>
      <c r="G8" s="4" t="n">
        <v>158</v>
      </c>
      <c r="H8" s="10" t="n">
        <v>234</v>
      </c>
      <c r="I8" s="10" t="n">
        <v>205</v>
      </c>
      <c r="J8" s="16" t="n">
        <f aca="false">SUM(G8:I8)</f>
        <v>597</v>
      </c>
      <c r="K8" s="16" t="n">
        <f aca="false">F8*3+J8</f>
        <v>597</v>
      </c>
    </row>
    <row r="9" customFormat="false" ht="20.1" hidden="false" customHeight="true" outlineLevel="0" collapsed="false">
      <c r="A9" s="13" t="n">
        <v>7</v>
      </c>
      <c r="B9" s="9" t="n">
        <v>4</v>
      </c>
      <c r="C9" s="17" t="s">
        <v>24</v>
      </c>
      <c r="D9" s="3" t="s">
        <v>17</v>
      </c>
      <c r="E9" s="3" t="s">
        <v>18</v>
      </c>
      <c r="F9" s="3"/>
      <c r="G9" s="10" t="n">
        <v>246</v>
      </c>
      <c r="H9" s="4" t="n">
        <v>189</v>
      </c>
      <c r="I9" s="4" t="n">
        <v>160</v>
      </c>
      <c r="J9" s="16" t="n">
        <f aca="false">SUM(G9:I9)</f>
        <v>595</v>
      </c>
      <c r="K9" s="16" t="n">
        <f aca="false">F9*3+J9</f>
        <v>595</v>
      </c>
    </row>
    <row r="10" customFormat="false" ht="20.1" hidden="false" customHeight="true" outlineLevel="0" collapsed="false">
      <c r="A10" s="18" t="n">
        <v>8</v>
      </c>
      <c r="B10" s="9" t="n">
        <v>52</v>
      </c>
      <c r="C10" s="17" t="s">
        <v>25</v>
      </c>
      <c r="D10" s="3" t="s">
        <v>26</v>
      </c>
      <c r="E10" s="3" t="s">
        <v>27</v>
      </c>
      <c r="F10" s="3"/>
      <c r="G10" s="19" t="n">
        <v>177</v>
      </c>
      <c r="H10" s="20" t="n">
        <v>227</v>
      </c>
      <c r="I10" s="19" t="n">
        <v>188</v>
      </c>
      <c r="J10" s="16" t="n">
        <f aca="false">SUM(G10:I10)</f>
        <v>592</v>
      </c>
      <c r="K10" s="16" t="n">
        <f aca="false">F10*3+J10</f>
        <v>592</v>
      </c>
    </row>
    <row r="11" customFormat="false" ht="20.1" hidden="false" customHeight="true" outlineLevel="0" collapsed="false">
      <c r="A11" s="13" t="n">
        <v>9</v>
      </c>
      <c r="B11" s="9" t="n">
        <v>74</v>
      </c>
      <c r="C11" s="8" t="s">
        <v>28</v>
      </c>
      <c r="D11" s="3" t="s">
        <v>11</v>
      </c>
      <c r="E11" s="3" t="s">
        <v>29</v>
      </c>
      <c r="F11" s="3"/>
      <c r="G11" s="10" t="n">
        <v>212</v>
      </c>
      <c r="H11" s="4" t="n">
        <v>195</v>
      </c>
      <c r="I11" s="4" t="n">
        <v>184</v>
      </c>
      <c r="J11" s="16" t="n">
        <f aca="false">SUM(G11:I11)</f>
        <v>591</v>
      </c>
      <c r="K11" s="16" t="n">
        <f aca="false">F11*3+J11</f>
        <v>591</v>
      </c>
    </row>
    <row r="12" customFormat="false" ht="20.1" hidden="false" customHeight="true" outlineLevel="0" collapsed="false">
      <c r="A12" s="21" t="n">
        <v>10</v>
      </c>
      <c r="B12" s="9" t="n">
        <v>89</v>
      </c>
      <c r="C12" s="8" t="s">
        <v>30</v>
      </c>
      <c r="D12" s="3" t="s">
        <v>14</v>
      </c>
      <c r="E12" s="3" t="s">
        <v>15</v>
      </c>
      <c r="F12" s="3"/>
      <c r="G12" s="10" t="n">
        <v>211</v>
      </c>
      <c r="H12" s="4" t="n">
        <v>192</v>
      </c>
      <c r="I12" s="4" t="n">
        <v>184</v>
      </c>
      <c r="J12" s="16" t="n">
        <f aca="false">SUM(G12:I12)</f>
        <v>587</v>
      </c>
      <c r="K12" s="16" t="n">
        <f aca="false">F12*3+J12</f>
        <v>587</v>
      </c>
    </row>
    <row r="13" customFormat="false" ht="20.1" hidden="false" customHeight="true" outlineLevel="0" collapsed="false">
      <c r="A13" s="3" t="n">
        <v>11</v>
      </c>
      <c r="B13" s="9" t="n">
        <v>88</v>
      </c>
      <c r="C13" s="8" t="s">
        <v>31</v>
      </c>
      <c r="D13" s="3" t="s">
        <v>14</v>
      </c>
      <c r="E13" s="3" t="s">
        <v>18</v>
      </c>
      <c r="F13" s="3"/>
      <c r="G13" s="10" t="n">
        <v>210</v>
      </c>
      <c r="H13" s="4" t="n">
        <v>171</v>
      </c>
      <c r="I13" s="10" t="n">
        <v>205</v>
      </c>
      <c r="J13" s="16" t="n">
        <f aca="false">SUM(G13:I13)</f>
        <v>586</v>
      </c>
      <c r="K13" s="16" t="n">
        <f aca="false">F13*3+J13</f>
        <v>586</v>
      </c>
    </row>
    <row r="14" customFormat="false" ht="20.1" hidden="false" customHeight="true" outlineLevel="0" collapsed="false">
      <c r="A14" s="3" t="n">
        <v>12</v>
      </c>
      <c r="B14" s="9" t="n">
        <v>54</v>
      </c>
      <c r="C14" s="8" t="s">
        <v>32</v>
      </c>
      <c r="D14" s="3" t="s">
        <v>26</v>
      </c>
      <c r="E14" s="9" t="s">
        <v>27</v>
      </c>
      <c r="F14" s="22"/>
      <c r="G14" s="4" t="n">
        <v>194</v>
      </c>
      <c r="H14" s="4" t="n">
        <v>173</v>
      </c>
      <c r="I14" s="10" t="n">
        <v>212</v>
      </c>
      <c r="J14" s="16" t="n">
        <f aca="false">SUM(G14:I14)</f>
        <v>579</v>
      </c>
      <c r="K14" s="16" t="n">
        <f aca="false">F14*3+J14</f>
        <v>579</v>
      </c>
    </row>
    <row r="15" customFormat="false" ht="20.1" hidden="false" customHeight="true" outlineLevel="0" collapsed="false">
      <c r="A15" s="3" t="n">
        <v>13</v>
      </c>
      <c r="B15" s="9" t="n">
        <v>27</v>
      </c>
      <c r="C15" s="23" t="s">
        <v>33</v>
      </c>
      <c r="D15" s="3" t="s">
        <v>34</v>
      </c>
      <c r="E15" s="3" t="s">
        <v>18</v>
      </c>
      <c r="F15" s="3"/>
      <c r="G15" s="10" t="n">
        <v>214</v>
      </c>
      <c r="H15" s="4" t="n">
        <v>190</v>
      </c>
      <c r="I15" s="4" t="n">
        <v>174</v>
      </c>
      <c r="J15" s="16" t="n">
        <f aca="false">SUM(G15:I15)</f>
        <v>578</v>
      </c>
      <c r="K15" s="16" t="n">
        <f aca="false">F15*3+J15</f>
        <v>578</v>
      </c>
    </row>
    <row r="16" customFormat="false" ht="20.1" hidden="false" customHeight="true" outlineLevel="0" collapsed="false">
      <c r="A16" s="3" t="n">
        <v>14</v>
      </c>
      <c r="B16" s="9" t="n">
        <v>3</v>
      </c>
      <c r="C16" s="17" t="s">
        <v>35</v>
      </c>
      <c r="D16" s="3" t="s">
        <v>17</v>
      </c>
      <c r="E16" s="3" t="s">
        <v>36</v>
      </c>
      <c r="F16" s="3"/>
      <c r="G16" s="4" t="n">
        <v>142</v>
      </c>
      <c r="H16" s="10" t="n">
        <v>245</v>
      </c>
      <c r="I16" s="4" t="n">
        <v>185</v>
      </c>
      <c r="J16" s="16" t="n">
        <f aca="false">SUM(G16:I16)</f>
        <v>572</v>
      </c>
      <c r="K16" s="16" t="n">
        <f aca="false">F16*3+J16</f>
        <v>572</v>
      </c>
    </row>
    <row r="17" customFormat="false" ht="20.1" hidden="false" customHeight="true" outlineLevel="0" collapsed="false">
      <c r="A17" s="3" t="n">
        <v>15</v>
      </c>
      <c r="B17" s="9" t="n">
        <v>38</v>
      </c>
      <c r="C17" s="8" t="s">
        <v>37</v>
      </c>
      <c r="D17" s="3" t="s">
        <v>20</v>
      </c>
      <c r="E17" s="3" t="s">
        <v>38</v>
      </c>
      <c r="F17" s="15"/>
      <c r="G17" s="4" t="n">
        <v>171</v>
      </c>
      <c r="H17" s="4" t="n">
        <v>189</v>
      </c>
      <c r="I17" s="10" t="n">
        <v>210</v>
      </c>
      <c r="J17" s="16" t="n">
        <f aca="false">SUM(G17:I17)</f>
        <v>570</v>
      </c>
      <c r="K17" s="16" t="n">
        <f aca="false">F17*3+J17</f>
        <v>570</v>
      </c>
    </row>
    <row r="18" customFormat="false" ht="20.1" hidden="false" customHeight="true" outlineLevel="0" collapsed="false">
      <c r="A18" s="3" t="n">
        <v>16</v>
      </c>
      <c r="B18" s="9" t="n">
        <v>62</v>
      </c>
      <c r="C18" s="8" t="s">
        <v>39</v>
      </c>
      <c r="D18" s="3" t="s">
        <v>11</v>
      </c>
      <c r="E18" s="9" t="s">
        <v>12</v>
      </c>
      <c r="F18" s="3"/>
      <c r="G18" s="4" t="n">
        <v>182</v>
      </c>
      <c r="H18" s="4" t="n">
        <v>196</v>
      </c>
      <c r="I18" s="4" t="n">
        <v>187</v>
      </c>
      <c r="J18" s="16" t="n">
        <f aca="false">SUM(G18:I18)</f>
        <v>565</v>
      </c>
      <c r="K18" s="16" t="n">
        <f aca="false">F18*3+J18</f>
        <v>565</v>
      </c>
    </row>
    <row r="19" customFormat="false" ht="20.1" hidden="false" customHeight="true" outlineLevel="0" collapsed="false">
      <c r="A19" s="3" t="n">
        <v>17</v>
      </c>
      <c r="B19" s="9" t="n">
        <v>6</v>
      </c>
      <c r="C19" s="8" t="s">
        <v>40</v>
      </c>
      <c r="D19" s="3" t="s">
        <v>17</v>
      </c>
      <c r="E19" s="3" t="s">
        <v>41</v>
      </c>
      <c r="F19" s="3"/>
      <c r="G19" s="10" t="n">
        <v>217</v>
      </c>
      <c r="H19" s="4" t="n">
        <v>182</v>
      </c>
      <c r="I19" s="4" t="n">
        <v>164</v>
      </c>
      <c r="J19" s="16" t="n">
        <f aca="false">SUM(G19:I19)</f>
        <v>563</v>
      </c>
      <c r="K19" s="16" t="n">
        <f aca="false">F19*3+J19</f>
        <v>563</v>
      </c>
    </row>
    <row r="20" customFormat="false" ht="20.1" hidden="false" customHeight="true" outlineLevel="0" collapsed="false">
      <c r="A20" s="19" t="n">
        <v>18</v>
      </c>
      <c r="B20" s="9" t="n">
        <v>57</v>
      </c>
      <c r="C20" s="8" t="s">
        <v>42</v>
      </c>
      <c r="D20" s="3" t="s">
        <v>26</v>
      </c>
      <c r="E20" s="9" t="s">
        <v>15</v>
      </c>
      <c r="F20" s="3"/>
      <c r="G20" s="19" t="n">
        <v>197</v>
      </c>
      <c r="H20" s="19" t="n">
        <v>191</v>
      </c>
      <c r="I20" s="19" t="n">
        <v>174</v>
      </c>
      <c r="J20" s="16" t="n">
        <f aca="false">SUM(G20:I20)</f>
        <v>562</v>
      </c>
      <c r="K20" s="16" t="n">
        <f aca="false">F20*3+J20</f>
        <v>562</v>
      </c>
    </row>
    <row r="21" customFormat="false" ht="20.1" hidden="false" customHeight="true" outlineLevel="0" collapsed="false">
      <c r="A21" s="3" t="n">
        <v>19</v>
      </c>
      <c r="B21" s="9" t="n">
        <v>25</v>
      </c>
      <c r="C21" s="23" t="s">
        <v>43</v>
      </c>
      <c r="D21" s="3" t="s">
        <v>34</v>
      </c>
      <c r="E21" s="3" t="s">
        <v>44</v>
      </c>
      <c r="F21" s="3"/>
      <c r="G21" s="10" t="n">
        <v>203</v>
      </c>
      <c r="H21" s="4" t="n">
        <v>185</v>
      </c>
      <c r="I21" s="4" t="n">
        <v>171</v>
      </c>
      <c r="J21" s="16" t="n">
        <f aca="false">SUM(G21:I21)</f>
        <v>559</v>
      </c>
      <c r="K21" s="16" t="n">
        <f aca="false">F21*3+J21</f>
        <v>559</v>
      </c>
    </row>
    <row r="22" customFormat="false" ht="20.1" hidden="false" customHeight="true" outlineLevel="0" collapsed="false">
      <c r="A22" s="3" t="n">
        <v>20</v>
      </c>
      <c r="B22" s="9" t="n">
        <v>93</v>
      </c>
      <c r="C22" s="24" t="s">
        <v>45</v>
      </c>
      <c r="D22" s="3" t="s">
        <v>14</v>
      </c>
      <c r="E22" s="3" t="s">
        <v>44</v>
      </c>
      <c r="F22" s="3"/>
      <c r="G22" s="4" t="n">
        <v>168</v>
      </c>
      <c r="H22" s="10" t="n">
        <v>200</v>
      </c>
      <c r="I22" s="4" t="n">
        <v>191</v>
      </c>
      <c r="J22" s="16" t="n">
        <f aca="false">SUM(G22:I22)</f>
        <v>559</v>
      </c>
      <c r="K22" s="16" t="n">
        <f aca="false">F22*3+J22</f>
        <v>559</v>
      </c>
    </row>
    <row r="23" customFormat="false" ht="20.1" hidden="false" customHeight="true" outlineLevel="0" collapsed="false">
      <c r="A23" s="19" t="n">
        <v>21</v>
      </c>
      <c r="B23" s="9" t="n">
        <v>49</v>
      </c>
      <c r="C23" s="8" t="s">
        <v>46</v>
      </c>
      <c r="D23" s="3" t="s">
        <v>23</v>
      </c>
      <c r="E23" s="3" t="s">
        <v>47</v>
      </c>
      <c r="F23" s="3"/>
      <c r="G23" s="19" t="n">
        <v>197</v>
      </c>
      <c r="H23" s="19" t="n">
        <v>150</v>
      </c>
      <c r="I23" s="20" t="n">
        <v>211</v>
      </c>
      <c r="J23" s="16" t="n">
        <f aca="false">SUM(G23:I23)</f>
        <v>558</v>
      </c>
      <c r="K23" s="16" t="n">
        <f aca="false">F23*3+J23</f>
        <v>558</v>
      </c>
    </row>
    <row r="24" customFormat="false" ht="20.1" hidden="false" customHeight="true" outlineLevel="0" collapsed="false">
      <c r="A24" s="3" t="n">
        <v>22</v>
      </c>
      <c r="B24" s="9" t="n">
        <v>51</v>
      </c>
      <c r="C24" s="8" t="s">
        <v>48</v>
      </c>
      <c r="D24" s="3" t="s">
        <v>23</v>
      </c>
      <c r="E24" s="3" t="s">
        <v>49</v>
      </c>
      <c r="F24" s="3"/>
      <c r="G24" s="4" t="n">
        <v>154</v>
      </c>
      <c r="H24" s="4" t="n">
        <v>185</v>
      </c>
      <c r="I24" s="10" t="n">
        <v>219</v>
      </c>
      <c r="J24" s="16" t="n">
        <f aca="false">SUM(G24:I24)</f>
        <v>558</v>
      </c>
      <c r="K24" s="16" t="n">
        <f aca="false">F24*3+J24</f>
        <v>558</v>
      </c>
    </row>
    <row r="25" customFormat="false" ht="20.1" hidden="false" customHeight="true" outlineLevel="0" collapsed="false">
      <c r="A25" s="19" t="n">
        <v>23</v>
      </c>
      <c r="B25" s="9" t="n">
        <v>76</v>
      </c>
      <c r="C25" s="17" t="s">
        <v>50</v>
      </c>
      <c r="D25" s="3" t="s">
        <v>11</v>
      </c>
      <c r="E25" s="9" t="s">
        <v>51</v>
      </c>
      <c r="F25" s="3"/>
      <c r="G25" s="19" t="n">
        <v>194</v>
      </c>
      <c r="H25" s="19" t="n">
        <v>136</v>
      </c>
      <c r="I25" s="20" t="n">
        <v>225</v>
      </c>
      <c r="J25" s="16" t="n">
        <f aca="false">SUM(G25:I25)</f>
        <v>555</v>
      </c>
      <c r="K25" s="16" t="n">
        <f aca="false">F25*3+J25</f>
        <v>555</v>
      </c>
    </row>
    <row r="26" customFormat="false" ht="20.1" hidden="false" customHeight="true" outlineLevel="0" collapsed="false">
      <c r="A26" s="3" t="n">
        <v>24</v>
      </c>
      <c r="B26" s="9" t="n">
        <v>44</v>
      </c>
      <c r="C26" s="25" t="s">
        <v>52</v>
      </c>
      <c r="D26" s="3" t="s">
        <v>20</v>
      </c>
      <c r="E26" s="3" t="s">
        <v>44</v>
      </c>
      <c r="F26" s="3" t="n">
        <v>15</v>
      </c>
      <c r="G26" s="4" t="n">
        <v>170</v>
      </c>
      <c r="H26" s="4" t="n">
        <v>157</v>
      </c>
      <c r="I26" s="4" t="n">
        <v>179</v>
      </c>
      <c r="J26" s="16" t="n">
        <f aca="false">SUM(G26:I26)</f>
        <v>506</v>
      </c>
      <c r="K26" s="16" t="n">
        <f aca="false">F26*3+J26</f>
        <v>551</v>
      </c>
    </row>
    <row r="27" customFormat="false" ht="20.1" hidden="false" customHeight="true" outlineLevel="0" collapsed="false">
      <c r="A27" s="3" t="n">
        <v>25</v>
      </c>
      <c r="B27" s="9" t="n">
        <v>68</v>
      </c>
      <c r="C27" s="8" t="s">
        <v>53</v>
      </c>
      <c r="D27" s="3" t="s">
        <v>11</v>
      </c>
      <c r="E27" s="3" t="s">
        <v>44</v>
      </c>
      <c r="F27" s="3"/>
      <c r="G27" s="10" t="n">
        <v>214</v>
      </c>
      <c r="H27" s="4" t="n">
        <v>193</v>
      </c>
      <c r="I27" s="4" t="n">
        <v>143</v>
      </c>
      <c r="J27" s="16" t="n">
        <f aca="false">SUM(G27:I27)</f>
        <v>550</v>
      </c>
      <c r="K27" s="16" t="n">
        <f aca="false">F27*3+J27</f>
        <v>550</v>
      </c>
    </row>
    <row r="28" customFormat="false" ht="20.1" hidden="false" customHeight="true" outlineLevel="0" collapsed="false">
      <c r="A28" s="3" t="n">
        <v>26</v>
      </c>
      <c r="B28" s="9" t="n">
        <v>95</v>
      </c>
      <c r="C28" s="25" t="s">
        <v>54</v>
      </c>
      <c r="D28" s="3" t="s">
        <v>14</v>
      </c>
      <c r="E28" s="3" t="s">
        <v>15</v>
      </c>
      <c r="F28" s="3" t="n">
        <v>15</v>
      </c>
      <c r="G28" s="4" t="n">
        <v>195</v>
      </c>
      <c r="H28" s="4" t="n">
        <v>163</v>
      </c>
      <c r="I28" s="4" t="n">
        <v>147</v>
      </c>
      <c r="J28" s="16" t="n">
        <f aca="false">SUM(G28:I28)</f>
        <v>505</v>
      </c>
      <c r="K28" s="16" t="n">
        <f aca="false">F28*3+J28</f>
        <v>550</v>
      </c>
    </row>
    <row r="29" customFormat="false" ht="20.1" hidden="false" customHeight="true" outlineLevel="0" collapsed="false">
      <c r="A29" s="19" t="n">
        <v>27</v>
      </c>
      <c r="B29" s="9" t="n">
        <v>2</v>
      </c>
      <c r="C29" s="8" t="s">
        <v>55</v>
      </c>
      <c r="D29" s="3" t="s">
        <v>17</v>
      </c>
      <c r="E29" s="9" t="s">
        <v>36</v>
      </c>
      <c r="F29" s="3"/>
      <c r="G29" s="19" t="n">
        <v>145</v>
      </c>
      <c r="H29" s="20" t="n">
        <v>206</v>
      </c>
      <c r="I29" s="19" t="n">
        <v>196</v>
      </c>
      <c r="J29" s="16" t="n">
        <f aca="false">SUM(G29:I29)</f>
        <v>547</v>
      </c>
      <c r="K29" s="16" t="n">
        <f aca="false">F29*3+J29</f>
        <v>547</v>
      </c>
    </row>
    <row r="30" customFormat="false" ht="20.1" hidden="false" customHeight="true" outlineLevel="0" collapsed="false">
      <c r="A30" s="3" t="n">
        <v>28</v>
      </c>
      <c r="B30" s="9" t="n">
        <v>82</v>
      </c>
      <c r="C30" s="8" t="s">
        <v>56</v>
      </c>
      <c r="D30" s="3" t="s">
        <v>11</v>
      </c>
      <c r="E30" s="3" t="s">
        <v>27</v>
      </c>
      <c r="F30" s="3"/>
      <c r="G30" s="4" t="n">
        <v>152</v>
      </c>
      <c r="H30" s="4" t="n">
        <v>155</v>
      </c>
      <c r="I30" s="10" t="n">
        <v>232</v>
      </c>
      <c r="J30" s="16" t="n">
        <f aca="false">SUM(G30:I30)</f>
        <v>539</v>
      </c>
      <c r="K30" s="16" t="n">
        <f aca="false">F30*3+J30</f>
        <v>539</v>
      </c>
    </row>
    <row r="31" customFormat="false" ht="20.1" hidden="false" customHeight="true" outlineLevel="0" collapsed="false">
      <c r="A31" s="3" t="n">
        <v>29</v>
      </c>
      <c r="B31" s="9" t="n">
        <v>90</v>
      </c>
      <c r="C31" s="8" t="s">
        <v>57</v>
      </c>
      <c r="D31" s="3" t="s">
        <v>14</v>
      </c>
      <c r="E31" s="9" t="s">
        <v>15</v>
      </c>
      <c r="F31" s="3"/>
      <c r="G31" s="10" t="n">
        <v>201</v>
      </c>
      <c r="H31" s="4" t="n">
        <v>152</v>
      </c>
      <c r="I31" s="4" t="n">
        <v>182</v>
      </c>
      <c r="J31" s="16" t="n">
        <f aca="false">SUM(G31:I31)</f>
        <v>535</v>
      </c>
      <c r="K31" s="16" t="n">
        <f aca="false">F31*3+J31</f>
        <v>535</v>
      </c>
    </row>
    <row r="32" customFormat="false" ht="20.1" hidden="false" customHeight="true" outlineLevel="0" collapsed="false">
      <c r="A32" s="3" t="n">
        <v>30</v>
      </c>
      <c r="B32" s="9" t="n">
        <v>73</v>
      </c>
      <c r="C32" s="8" t="s">
        <v>58</v>
      </c>
      <c r="D32" s="3" t="s">
        <v>11</v>
      </c>
      <c r="E32" s="9" t="s">
        <v>49</v>
      </c>
      <c r="F32" s="3"/>
      <c r="G32" s="4" t="n">
        <v>179</v>
      </c>
      <c r="H32" s="4" t="n">
        <v>149</v>
      </c>
      <c r="I32" s="10" t="n">
        <v>207</v>
      </c>
      <c r="J32" s="16" t="n">
        <f aca="false">SUM(G32:I32)</f>
        <v>535</v>
      </c>
      <c r="K32" s="16" t="n">
        <f aca="false">F32*3+J32</f>
        <v>535</v>
      </c>
    </row>
    <row r="33" customFormat="false" ht="20.1" hidden="false" customHeight="true" outlineLevel="0" collapsed="false">
      <c r="A33" s="3" t="n">
        <v>31</v>
      </c>
      <c r="B33" s="9" t="n">
        <v>84</v>
      </c>
      <c r="C33" s="8" t="s">
        <v>59</v>
      </c>
      <c r="D33" s="3" t="s">
        <v>11</v>
      </c>
      <c r="E33" s="3" t="s">
        <v>60</v>
      </c>
      <c r="F33" s="3"/>
      <c r="G33" s="4" t="n">
        <v>169</v>
      </c>
      <c r="H33" s="10" t="n">
        <v>227</v>
      </c>
      <c r="I33" s="4" t="n">
        <v>139</v>
      </c>
      <c r="J33" s="16" t="n">
        <f aca="false">SUM(G33:I33)</f>
        <v>535</v>
      </c>
      <c r="K33" s="16" t="n">
        <f aca="false">F33*3+J33</f>
        <v>535</v>
      </c>
    </row>
    <row r="34" customFormat="false" ht="20.1" hidden="false" customHeight="true" outlineLevel="0" collapsed="false">
      <c r="A34" s="3" t="n">
        <v>32</v>
      </c>
      <c r="B34" s="9" t="n">
        <v>37</v>
      </c>
      <c r="C34" s="8" t="s">
        <v>61</v>
      </c>
      <c r="D34" s="3" t="s">
        <v>20</v>
      </c>
      <c r="E34" s="3" t="s">
        <v>27</v>
      </c>
      <c r="F34" s="15"/>
      <c r="G34" s="4" t="n">
        <v>195</v>
      </c>
      <c r="H34" s="4" t="n">
        <v>151</v>
      </c>
      <c r="I34" s="4" t="n">
        <v>188</v>
      </c>
      <c r="J34" s="16" t="n">
        <f aca="false">SUM(G34:I34)</f>
        <v>534</v>
      </c>
      <c r="K34" s="16" t="n">
        <f aca="false">F34*3+J34</f>
        <v>534</v>
      </c>
    </row>
    <row r="35" customFormat="false" ht="20.1" hidden="false" customHeight="true" outlineLevel="0" collapsed="false">
      <c r="A35" s="3" t="n">
        <v>33</v>
      </c>
      <c r="B35" s="9" t="n">
        <v>43</v>
      </c>
      <c r="C35" s="8" t="s">
        <v>62</v>
      </c>
      <c r="D35" s="3" t="s">
        <v>20</v>
      </c>
      <c r="E35" s="9" t="s">
        <v>51</v>
      </c>
      <c r="F35" s="3"/>
      <c r="G35" s="4" t="n">
        <v>153</v>
      </c>
      <c r="H35" s="4" t="n">
        <v>191</v>
      </c>
      <c r="I35" s="4" t="n">
        <v>189</v>
      </c>
      <c r="J35" s="16" t="n">
        <f aca="false">SUM(G35:I35)</f>
        <v>533</v>
      </c>
      <c r="K35" s="16" t="n">
        <f aca="false">F35*3+J35</f>
        <v>533</v>
      </c>
    </row>
    <row r="36" customFormat="false" ht="20.1" hidden="false" customHeight="true" outlineLevel="0" collapsed="false">
      <c r="A36" s="3" t="n">
        <v>34</v>
      </c>
      <c r="B36" s="9" t="n">
        <v>20</v>
      </c>
      <c r="C36" s="25" t="s">
        <v>63</v>
      </c>
      <c r="D36" s="3" t="s">
        <v>64</v>
      </c>
      <c r="E36" s="9" t="s">
        <v>65</v>
      </c>
      <c r="F36" s="3" t="n">
        <v>15</v>
      </c>
      <c r="G36" s="4" t="n">
        <v>145</v>
      </c>
      <c r="H36" s="4" t="n">
        <v>173</v>
      </c>
      <c r="I36" s="4" t="n">
        <v>166</v>
      </c>
      <c r="J36" s="16" t="n">
        <f aca="false">SUM(G36:I36)</f>
        <v>484</v>
      </c>
      <c r="K36" s="16" t="n">
        <f aca="false">F36*3+J36</f>
        <v>529</v>
      </c>
    </row>
    <row r="37" customFormat="false" ht="20.1" hidden="false" customHeight="true" outlineLevel="0" collapsed="false">
      <c r="A37" s="3" t="n">
        <v>35</v>
      </c>
      <c r="B37" s="9" t="n">
        <v>26</v>
      </c>
      <c r="C37" s="23" t="s">
        <v>66</v>
      </c>
      <c r="D37" s="3" t="s">
        <v>34</v>
      </c>
      <c r="E37" s="9" t="s">
        <v>60</v>
      </c>
      <c r="F37" s="3"/>
      <c r="G37" s="4" t="n">
        <v>174</v>
      </c>
      <c r="H37" s="4" t="n">
        <v>189</v>
      </c>
      <c r="I37" s="4" t="n">
        <v>162</v>
      </c>
      <c r="J37" s="16" t="n">
        <f aca="false">SUM(G37:I37)</f>
        <v>525</v>
      </c>
      <c r="K37" s="16" t="n">
        <f aca="false">F37*3+J37</f>
        <v>525</v>
      </c>
    </row>
    <row r="38" customFormat="false" ht="20.1" hidden="false" customHeight="true" outlineLevel="0" collapsed="false">
      <c r="A38" s="3" t="n">
        <v>36</v>
      </c>
      <c r="B38" s="9" t="n">
        <v>94</v>
      </c>
      <c r="C38" s="25" t="s">
        <v>67</v>
      </c>
      <c r="D38" s="3" t="s">
        <v>14</v>
      </c>
      <c r="E38" s="9" t="s">
        <v>15</v>
      </c>
      <c r="F38" s="3" t="n">
        <v>15</v>
      </c>
      <c r="G38" s="4" t="n">
        <v>144</v>
      </c>
      <c r="H38" s="4" t="n">
        <v>145</v>
      </c>
      <c r="I38" s="4" t="n">
        <v>191</v>
      </c>
      <c r="J38" s="16" t="n">
        <f aca="false">SUM(G38:I38)</f>
        <v>480</v>
      </c>
      <c r="K38" s="16" t="n">
        <f aca="false">F38*3+J38</f>
        <v>525</v>
      </c>
    </row>
    <row r="39" customFormat="false" ht="20.1" hidden="false" customHeight="true" outlineLevel="0" collapsed="false">
      <c r="A39" s="3" t="n">
        <v>37</v>
      </c>
      <c r="B39" s="9" t="n">
        <v>48</v>
      </c>
      <c r="C39" s="8" t="s">
        <v>68</v>
      </c>
      <c r="D39" s="3" t="s">
        <v>23</v>
      </c>
      <c r="E39" s="9" t="s">
        <v>47</v>
      </c>
      <c r="F39" s="3"/>
      <c r="G39" s="10" t="n">
        <v>204</v>
      </c>
      <c r="H39" s="4" t="n">
        <v>155</v>
      </c>
      <c r="I39" s="4" t="n">
        <v>160</v>
      </c>
      <c r="J39" s="16" t="n">
        <f aca="false">SUM(G39:I39)</f>
        <v>519</v>
      </c>
      <c r="K39" s="16" t="n">
        <f aca="false">F39*3+J39</f>
        <v>519</v>
      </c>
    </row>
    <row r="40" customFormat="false" ht="20.1" hidden="false" customHeight="true" outlineLevel="0" collapsed="false">
      <c r="A40" s="3" t="n">
        <v>38</v>
      </c>
      <c r="B40" s="9" t="n">
        <v>31</v>
      </c>
      <c r="C40" s="25" t="s">
        <v>69</v>
      </c>
      <c r="D40" s="3" t="s">
        <v>34</v>
      </c>
      <c r="E40" s="9" t="s">
        <v>44</v>
      </c>
      <c r="F40" s="15" t="n">
        <v>15</v>
      </c>
      <c r="G40" s="4" t="n">
        <v>136</v>
      </c>
      <c r="H40" s="4" t="n">
        <v>187</v>
      </c>
      <c r="I40" s="4" t="n">
        <v>151</v>
      </c>
      <c r="J40" s="16" t="n">
        <f aca="false">SUM(G40:I40)</f>
        <v>474</v>
      </c>
      <c r="K40" s="16" t="n">
        <f aca="false">F40*3+J40</f>
        <v>519</v>
      </c>
    </row>
    <row r="41" customFormat="false" ht="20.1" hidden="false" customHeight="true" outlineLevel="0" collapsed="false">
      <c r="A41" s="3" t="n">
        <v>39</v>
      </c>
      <c r="B41" s="9" t="n">
        <v>42</v>
      </c>
      <c r="C41" s="8" t="s">
        <v>70</v>
      </c>
      <c r="D41" s="3" t="s">
        <v>20</v>
      </c>
      <c r="E41" s="9" t="s">
        <v>44</v>
      </c>
      <c r="F41" s="3"/>
      <c r="G41" s="4" t="n">
        <v>190</v>
      </c>
      <c r="H41" s="4" t="n">
        <v>178</v>
      </c>
      <c r="I41" s="4" t="n">
        <v>149</v>
      </c>
      <c r="J41" s="16" t="n">
        <f aca="false">SUM(G41:I41)</f>
        <v>517</v>
      </c>
      <c r="K41" s="16" t="n">
        <f aca="false">F41*3+J41</f>
        <v>517</v>
      </c>
    </row>
    <row r="42" customFormat="false" ht="20.1" hidden="false" customHeight="true" outlineLevel="0" collapsed="false">
      <c r="A42" s="3" t="n">
        <v>40</v>
      </c>
      <c r="B42" s="9" t="n">
        <v>63</v>
      </c>
      <c r="C42" s="8" t="s">
        <v>71</v>
      </c>
      <c r="D42" s="3" t="s">
        <v>11</v>
      </c>
      <c r="E42" s="3" t="s">
        <v>27</v>
      </c>
      <c r="F42" s="3"/>
      <c r="G42" s="4" t="n">
        <v>163</v>
      </c>
      <c r="H42" s="4" t="n">
        <v>181</v>
      </c>
      <c r="I42" s="4" t="n">
        <v>170</v>
      </c>
      <c r="J42" s="16" t="n">
        <f aca="false">SUM(G42:I42)</f>
        <v>514</v>
      </c>
      <c r="K42" s="16" t="n">
        <f aca="false">F42*3+J42</f>
        <v>514</v>
      </c>
    </row>
    <row r="43" customFormat="false" ht="20.1" hidden="false" customHeight="true" outlineLevel="0" collapsed="false">
      <c r="A43" s="3" t="n">
        <v>41</v>
      </c>
      <c r="B43" s="9" t="n">
        <v>78</v>
      </c>
      <c r="C43" s="25" t="s">
        <v>72</v>
      </c>
      <c r="D43" s="3" t="s">
        <v>11</v>
      </c>
      <c r="E43" s="9" t="s">
        <v>47</v>
      </c>
      <c r="F43" s="3" t="n">
        <v>15</v>
      </c>
      <c r="G43" s="4" t="n">
        <v>150</v>
      </c>
      <c r="H43" s="4" t="n">
        <v>145</v>
      </c>
      <c r="I43" s="4" t="n">
        <v>170</v>
      </c>
      <c r="J43" s="16" t="n">
        <f aca="false">SUM(G43:I43)</f>
        <v>465</v>
      </c>
      <c r="K43" s="16" t="n">
        <f aca="false">F43*3+J43</f>
        <v>510</v>
      </c>
    </row>
    <row r="44" customFormat="false" ht="20.1" hidden="false" customHeight="true" outlineLevel="0" collapsed="false">
      <c r="A44" s="3" t="n">
        <v>42</v>
      </c>
      <c r="B44" s="9" t="n">
        <v>85</v>
      </c>
      <c r="C44" s="8" t="s">
        <v>73</v>
      </c>
      <c r="D44" s="3" t="s">
        <v>11</v>
      </c>
      <c r="E44" s="3" t="s">
        <v>51</v>
      </c>
      <c r="F44" s="3"/>
      <c r="G44" s="4" t="n">
        <v>176</v>
      </c>
      <c r="H44" s="4" t="n">
        <v>180</v>
      </c>
      <c r="I44" s="4" t="n">
        <v>153</v>
      </c>
      <c r="J44" s="16" t="n">
        <f aca="false">SUM(G44:I44)</f>
        <v>509</v>
      </c>
      <c r="K44" s="16" t="n">
        <f aca="false">F44*3+J44</f>
        <v>509</v>
      </c>
    </row>
    <row r="45" customFormat="false" ht="20.1" hidden="false" customHeight="true" outlineLevel="0" collapsed="false">
      <c r="A45" s="3" t="n">
        <v>43</v>
      </c>
      <c r="B45" s="9" t="n">
        <v>53</v>
      </c>
      <c r="C45" s="8" t="s">
        <v>74</v>
      </c>
      <c r="D45" s="3" t="s">
        <v>26</v>
      </c>
      <c r="E45" s="3" t="s">
        <v>44</v>
      </c>
      <c r="F45" s="3"/>
      <c r="G45" s="4" t="n">
        <v>142</v>
      </c>
      <c r="H45" s="4" t="n">
        <v>167</v>
      </c>
      <c r="I45" s="4" t="n">
        <v>190</v>
      </c>
      <c r="J45" s="16" t="n">
        <f aca="false">SUM(G45:I45)</f>
        <v>499</v>
      </c>
      <c r="K45" s="16" t="n">
        <f aca="false">F45*3+J45</f>
        <v>499</v>
      </c>
    </row>
    <row r="46" customFormat="false" ht="20.1" hidden="false" customHeight="true" outlineLevel="0" collapsed="false">
      <c r="A46" s="3" t="n">
        <v>44</v>
      </c>
      <c r="B46" s="9" t="n">
        <v>35</v>
      </c>
      <c r="C46" s="8" t="s">
        <v>75</v>
      </c>
      <c r="D46" s="3" t="s">
        <v>34</v>
      </c>
      <c r="E46" s="3" t="s">
        <v>76</v>
      </c>
      <c r="F46" s="15"/>
      <c r="G46" s="4" t="n">
        <v>142</v>
      </c>
      <c r="H46" s="10" t="n">
        <v>213</v>
      </c>
      <c r="I46" s="4" t="n">
        <v>138</v>
      </c>
      <c r="J46" s="16" t="n">
        <f aca="false">SUM(G46:I46)</f>
        <v>493</v>
      </c>
      <c r="K46" s="16" t="n">
        <f aca="false">F46*3+J46</f>
        <v>493</v>
      </c>
    </row>
    <row r="47" customFormat="false" ht="20.1" hidden="false" customHeight="true" outlineLevel="0" collapsed="false">
      <c r="A47" s="3" t="n">
        <v>45</v>
      </c>
      <c r="B47" s="9" t="n">
        <v>10</v>
      </c>
      <c r="C47" s="23" t="s">
        <v>77</v>
      </c>
      <c r="D47" s="3" t="s">
        <v>78</v>
      </c>
      <c r="E47" s="9" t="s">
        <v>60</v>
      </c>
      <c r="F47" s="3"/>
      <c r="G47" s="4" t="n">
        <v>193</v>
      </c>
      <c r="H47" s="4" t="n">
        <v>125</v>
      </c>
      <c r="I47" s="4" t="n">
        <v>172</v>
      </c>
      <c r="J47" s="16" t="n">
        <f aca="false">SUM(G47:I47)</f>
        <v>490</v>
      </c>
      <c r="K47" s="16" t="n">
        <f aca="false">F47*3+J47</f>
        <v>490</v>
      </c>
    </row>
    <row r="48" customFormat="false" ht="20.1" hidden="false" customHeight="true" outlineLevel="0" collapsed="false">
      <c r="A48" s="3" t="n">
        <v>46</v>
      </c>
      <c r="B48" s="9" t="n">
        <v>64</v>
      </c>
      <c r="C48" s="8" t="s">
        <v>79</v>
      </c>
      <c r="D48" s="3" t="s">
        <v>11</v>
      </c>
      <c r="E48" s="9" t="s">
        <v>18</v>
      </c>
      <c r="F48" s="3"/>
      <c r="G48" s="4" t="n">
        <v>161</v>
      </c>
      <c r="H48" s="4" t="n">
        <v>181</v>
      </c>
      <c r="I48" s="4" t="n">
        <v>147</v>
      </c>
      <c r="J48" s="16" t="n">
        <f aca="false">SUM(G48:I48)</f>
        <v>489</v>
      </c>
      <c r="K48" s="16" t="n">
        <f aca="false">F48*3+J48</f>
        <v>489</v>
      </c>
    </row>
    <row r="49" customFormat="false" ht="20.1" hidden="false" customHeight="true" outlineLevel="0" collapsed="false">
      <c r="A49" s="3" t="n">
        <v>47</v>
      </c>
      <c r="B49" s="9" t="n">
        <v>56</v>
      </c>
      <c r="C49" s="8" t="s">
        <v>80</v>
      </c>
      <c r="D49" s="3" t="s">
        <v>26</v>
      </c>
      <c r="E49" s="9" t="s">
        <v>27</v>
      </c>
      <c r="F49" s="3"/>
      <c r="G49" s="4" t="n">
        <v>131</v>
      </c>
      <c r="H49" s="4" t="n">
        <v>172</v>
      </c>
      <c r="I49" s="4" t="n">
        <v>186</v>
      </c>
      <c r="J49" s="16" t="n">
        <f aca="false">SUM(G49:I49)</f>
        <v>489</v>
      </c>
      <c r="K49" s="16" t="n">
        <f aca="false">F49*3+J49</f>
        <v>489</v>
      </c>
    </row>
    <row r="50" customFormat="false" ht="20.1" hidden="false" customHeight="true" outlineLevel="0" collapsed="false">
      <c r="A50" s="3" t="n">
        <v>48</v>
      </c>
      <c r="B50" s="9" t="n">
        <v>91</v>
      </c>
      <c r="C50" s="8" t="s">
        <v>81</v>
      </c>
      <c r="D50" s="3" t="s">
        <v>14</v>
      </c>
      <c r="E50" s="3" t="s">
        <v>27</v>
      </c>
      <c r="F50" s="3"/>
      <c r="G50" s="4" t="n">
        <v>135</v>
      </c>
      <c r="H50" s="4" t="n">
        <v>184</v>
      </c>
      <c r="I50" s="4" t="n">
        <v>169</v>
      </c>
      <c r="J50" s="16" t="n">
        <f aca="false">SUM(G50:I50)</f>
        <v>488</v>
      </c>
      <c r="K50" s="16" t="n">
        <f aca="false">F50*3+J50</f>
        <v>488</v>
      </c>
    </row>
    <row r="51" customFormat="false" ht="20.1" hidden="false" customHeight="true" outlineLevel="0" collapsed="false">
      <c r="A51" s="3" t="n">
        <v>49</v>
      </c>
      <c r="B51" s="9" t="n">
        <v>58</v>
      </c>
      <c r="C51" s="8" t="s">
        <v>82</v>
      </c>
      <c r="D51" s="3" t="s">
        <v>26</v>
      </c>
      <c r="E51" s="3" t="s">
        <v>12</v>
      </c>
      <c r="F51" s="3"/>
      <c r="G51" s="4" t="n">
        <v>161</v>
      </c>
      <c r="H51" s="4" t="n">
        <v>144</v>
      </c>
      <c r="I51" s="4" t="n">
        <v>179</v>
      </c>
      <c r="J51" s="16" t="n">
        <f aca="false">SUM(G51:I51)</f>
        <v>484</v>
      </c>
      <c r="K51" s="16" t="n">
        <f aca="false">F51*3+J51</f>
        <v>484</v>
      </c>
    </row>
    <row r="52" customFormat="false" ht="20.1" hidden="false" customHeight="true" outlineLevel="0" collapsed="false">
      <c r="A52" s="19" t="n">
        <v>50</v>
      </c>
      <c r="B52" s="9" t="n">
        <v>65</v>
      </c>
      <c r="C52" s="8" t="s">
        <v>83</v>
      </c>
      <c r="D52" s="3" t="s">
        <v>11</v>
      </c>
      <c r="E52" s="3" t="s">
        <v>27</v>
      </c>
      <c r="F52" s="3"/>
      <c r="G52" s="19" t="n">
        <v>194</v>
      </c>
      <c r="H52" s="19" t="n">
        <v>165</v>
      </c>
      <c r="I52" s="19" t="n">
        <v>119</v>
      </c>
      <c r="J52" s="16" t="n">
        <f aca="false">SUM(G52:I52)</f>
        <v>478</v>
      </c>
      <c r="K52" s="16" t="n">
        <f aca="false">F52*3+J52</f>
        <v>478</v>
      </c>
    </row>
    <row r="53" customFormat="false" ht="20.1" hidden="false" customHeight="true" outlineLevel="0" collapsed="false">
      <c r="A53" s="3" t="n">
        <v>51</v>
      </c>
      <c r="B53" s="9" t="n">
        <v>41</v>
      </c>
      <c r="C53" s="17" t="s">
        <v>84</v>
      </c>
      <c r="D53" s="3" t="s">
        <v>20</v>
      </c>
      <c r="E53" s="3" t="s">
        <v>38</v>
      </c>
      <c r="F53" s="3"/>
      <c r="G53" s="4" t="n">
        <v>177</v>
      </c>
      <c r="H53" s="4" t="n">
        <v>145</v>
      </c>
      <c r="I53" s="4" t="n">
        <v>152</v>
      </c>
      <c r="J53" s="16" t="n">
        <f aca="false">SUM(G53:I53)</f>
        <v>474</v>
      </c>
      <c r="K53" s="16" t="n">
        <f aca="false">F53*3+J53</f>
        <v>474</v>
      </c>
    </row>
    <row r="54" customFormat="false" ht="20.1" hidden="false" customHeight="true" outlineLevel="0" collapsed="false">
      <c r="A54" s="3" t="n">
        <v>52</v>
      </c>
      <c r="B54" s="9" t="n">
        <v>29</v>
      </c>
      <c r="C54" s="8" t="s">
        <v>85</v>
      </c>
      <c r="D54" s="3" t="s">
        <v>34</v>
      </c>
      <c r="E54" s="9" t="s">
        <v>38</v>
      </c>
      <c r="F54" s="15"/>
      <c r="G54" s="4" t="n">
        <v>126</v>
      </c>
      <c r="H54" s="4" t="n">
        <v>165</v>
      </c>
      <c r="I54" s="4" t="n">
        <v>183</v>
      </c>
      <c r="J54" s="16" t="n">
        <f aca="false">SUM(G54:I54)</f>
        <v>474</v>
      </c>
      <c r="K54" s="16" t="n">
        <f aca="false">F54*3+J54</f>
        <v>474</v>
      </c>
    </row>
    <row r="55" customFormat="false" ht="20.1" hidden="false" customHeight="true" outlineLevel="0" collapsed="false">
      <c r="A55" s="3" t="n">
        <v>53</v>
      </c>
      <c r="B55" s="9" t="n">
        <v>55</v>
      </c>
      <c r="C55" s="8" t="s">
        <v>86</v>
      </c>
      <c r="D55" s="3" t="s">
        <v>26</v>
      </c>
      <c r="E55" s="3" t="s">
        <v>27</v>
      </c>
      <c r="F55" s="3"/>
      <c r="G55" s="4" t="n">
        <v>158</v>
      </c>
      <c r="H55" s="4" t="n">
        <v>199</v>
      </c>
      <c r="I55" s="4" t="n">
        <v>116</v>
      </c>
      <c r="J55" s="16" t="n">
        <f aca="false">SUM(G55:I55)</f>
        <v>473</v>
      </c>
      <c r="K55" s="16" t="n">
        <f aca="false">F55*3+J55</f>
        <v>473</v>
      </c>
    </row>
    <row r="56" customFormat="false" ht="20.1" hidden="false" customHeight="true" outlineLevel="0" collapsed="false">
      <c r="A56" s="3" t="n">
        <v>54</v>
      </c>
      <c r="B56" s="9" t="n">
        <v>36</v>
      </c>
      <c r="C56" s="8" t="s">
        <v>87</v>
      </c>
      <c r="D56" s="3" t="s">
        <v>20</v>
      </c>
      <c r="E56" s="9" t="s">
        <v>27</v>
      </c>
      <c r="F56" s="15"/>
      <c r="G56" s="4" t="n">
        <v>138</v>
      </c>
      <c r="H56" s="4" t="n">
        <v>161</v>
      </c>
      <c r="I56" s="4" t="n">
        <v>168</v>
      </c>
      <c r="J56" s="16" t="n">
        <f aca="false">SUM(G56:I56)</f>
        <v>467</v>
      </c>
      <c r="K56" s="16" t="n">
        <f aca="false">F56*3+J56</f>
        <v>467</v>
      </c>
    </row>
    <row r="57" customFormat="false" ht="20.1" hidden="false" customHeight="true" outlineLevel="0" collapsed="false">
      <c r="A57" s="3" t="n">
        <v>55</v>
      </c>
      <c r="B57" s="9" t="n">
        <v>81</v>
      </c>
      <c r="C57" s="17" t="s">
        <v>88</v>
      </c>
      <c r="D57" s="3" t="s">
        <v>11</v>
      </c>
      <c r="E57" s="9" t="s">
        <v>12</v>
      </c>
      <c r="F57" s="3"/>
      <c r="G57" s="4" t="n">
        <v>141</v>
      </c>
      <c r="H57" s="4" t="n">
        <v>171</v>
      </c>
      <c r="I57" s="4" t="n">
        <v>149</v>
      </c>
      <c r="J57" s="16" t="n">
        <f aca="false">SUM(G57:I57)</f>
        <v>461</v>
      </c>
      <c r="K57" s="16" t="n">
        <f aca="false">F57*3+J57</f>
        <v>461</v>
      </c>
    </row>
    <row r="58" customFormat="false" ht="20.1" hidden="false" customHeight="true" outlineLevel="0" collapsed="false">
      <c r="A58" s="3" t="n">
        <v>56</v>
      </c>
      <c r="B58" s="9" t="n">
        <v>60</v>
      </c>
      <c r="C58" s="23" t="s">
        <v>89</v>
      </c>
      <c r="D58" s="3" t="s">
        <v>26</v>
      </c>
      <c r="E58" s="9" t="s">
        <v>49</v>
      </c>
      <c r="F58" s="3"/>
      <c r="G58" s="4" t="n">
        <v>140</v>
      </c>
      <c r="H58" s="4" t="n">
        <v>166</v>
      </c>
      <c r="I58" s="4" t="n">
        <v>154</v>
      </c>
      <c r="J58" s="16" t="n">
        <f aca="false">SUM(G58:I58)</f>
        <v>460</v>
      </c>
      <c r="K58" s="16" t="n">
        <f aca="false">F58*3+J58</f>
        <v>460</v>
      </c>
    </row>
    <row r="59" customFormat="false" ht="20.1" hidden="false" customHeight="true" outlineLevel="0" collapsed="false">
      <c r="A59" s="3" t="n">
        <v>57</v>
      </c>
      <c r="B59" s="9" t="n">
        <v>40</v>
      </c>
      <c r="C59" s="8" t="s">
        <v>90</v>
      </c>
      <c r="D59" s="3" t="s">
        <v>20</v>
      </c>
      <c r="E59" s="3" t="s">
        <v>91</v>
      </c>
      <c r="F59" s="3"/>
      <c r="G59" s="4" t="n">
        <v>188</v>
      </c>
      <c r="H59" s="4" t="n">
        <v>136</v>
      </c>
      <c r="I59" s="4" t="n">
        <v>127</v>
      </c>
      <c r="J59" s="16" t="n">
        <f aca="false">SUM(G59:I59)</f>
        <v>451</v>
      </c>
      <c r="K59" s="16" t="n">
        <f aca="false">F59*3+J59</f>
        <v>451</v>
      </c>
    </row>
    <row r="60" customFormat="false" ht="20.1" hidden="false" customHeight="true" outlineLevel="0" collapsed="false">
      <c r="A60" s="3" t="n">
        <v>58</v>
      </c>
      <c r="B60" s="9" t="n">
        <v>67</v>
      </c>
      <c r="C60" s="8" t="s">
        <v>92</v>
      </c>
      <c r="D60" s="3" t="s">
        <v>11</v>
      </c>
      <c r="E60" s="3" t="s">
        <v>18</v>
      </c>
      <c r="F60" s="3"/>
      <c r="G60" s="4" t="n">
        <v>154</v>
      </c>
      <c r="H60" s="4" t="n">
        <v>150</v>
      </c>
      <c r="I60" s="4" t="n">
        <v>144</v>
      </c>
      <c r="J60" s="16" t="n">
        <f aca="false">SUM(G60:I60)</f>
        <v>448</v>
      </c>
      <c r="K60" s="16" t="n">
        <f aca="false">F60*3+J60</f>
        <v>448</v>
      </c>
    </row>
    <row r="61" customFormat="false" ht="20.1" hidden="false" customHeight="true" outlineLevel="0" collapsed="false">
      <c r="A61" s="3" t="n">
        <v>59</v>
      </c>
      <c r="B61" s="9" t="n">
        <v>71</v>
      </c>
      <c r="C61" s="17" t="s">
        <v>93</v>
      </c>
      <c r="D61" s="3" t="s">
        <v>11</v>
      </c>
      <c r="E61" s="9" t="s">
        <v>38</v>
      </c>
      <c r="F61" s="3"/>
      <c r="G61" s="4" t="n">
        <v>165</v>
      </c>
      <c r="H61" s="4" t="n">
        <v>136</v>
      </c>
      <c r="I61" s="4" t="n">
        <v>144</v>
      </c>
      <c r="J61" s="16" t="n">
        <f aca="false">SUM(G61:I61)</f>
        <v>445</v>
      </c>
      <c r="K61" s="16" t="n">
        <f aca="false">F61*3+J61</f>
        <v>445</v>
      </c>
    </row>
    <row r="62" customFormat="false" ht="20.1" hidden="false" customHeight="true" outlineLevel="0" collapsed="false">
      <c r="A62" s="19" t="n">
        <v>60</v>
      </c>
      <c r="B62" s="9" t="n">
        <v>8</v>
      </c>
      <c r="C62" s="8" t="s">
        <v>94</v>
      </c>
      <c r="D62" s="3" t="s">
        <v>78</v>
      </c>
      <c r="E62" s="3" t="s">
        <v>44</v>
      </c>
      <c r="F62" s="3"/>
      <c r="G62" s="19" t="n">
        <v>154</v>
      </c>
      <c r="H62" s="19" t="n">
        <v>155</v>
      </c>
      <c r="I62" s="19" t="n">
        <v>127</v>
      </c>
      <c r="J62" s="16" t="n">
        <f aca="false">SUM(G62:I62)</f>
        <v>436</v>
      </c>
      <c r="K62" s="16" t="n">
        <f aca="false">F62*3+J62</f>
        <v>436</v>
      </c>
    </row>
    <row r="63" customFormat="false" ht="20.1" hidden="false" customHeight="true" outlineLevel="0" collapsed="false">
      <c r="A63" s="3" t="n">
        <v>61</v>
      </c>
      <c r="B63" s="9" t="n">
        <v>75</v>
      </c>
      <c r="C63" s="17" t="s">
        <v>95</v>
      </c>
      <c r="D63" s="3" t="s">
        <v>11</v>
      </c>
      <c r="E63" s="3" t="s">
        <v>12</v>
      </c>
      <c r="F63" s="3"/>
      <c r="G63" s="4" t="n">
        <v>123</v>
      </c>
      <c r="H63" s="4" t="n">
        <v>148</v>
      </c>
      <c r="I63" s="4" t="n">
        <v>132</v>
      </c>
      <c r="J63" s="16" t="n">
        <f aca="false">SUM(G63:I63)</f>
        <v>403</v>
      </c>
      <c r="K63" s="16" t="n">
        <f aca="false">F63*3+J63</f>
        <v>403</v>
      </c>
    </row>
    <row r="64" customFormat="false" ht="20.1" hidden="false" customHeight="true" outlineLevel="0" collapsed="false">
      <c r="A64" s="3" t="n">
        <v>62</v>
      </c>
      <c r="B64" s="9" t="n">
        <v>66</v>
      </c>
      <c r="C64" s="17" t="s">
        <v>96</v>
      </c>
      <c r="D64" s="3" t="s">
        <v>11</v>
      </c>
      <c r="E64" s="3" t="s">
        <v>12</v>
      </c>
      <c r="F64" s="3"/>
      <c r="G64" s="4" t="n">
        <v>114</v>
      </c>
      <c r="H64" s="4" t="n">
        <v>132</v>
      </c>
      <c r="I64" s="4" t="n">
        <v>156</v>
      </c>
      <c r="J64" s="16" t="n">
        <f aca="false">SUM(G64:I64)</f>
        <v>402</v>
      </c>
      <c r="K64" s="16" t="n">
        <f aca="false">F64*3+J64</f>
        <v>402</v>
      </c>
    </row>
    <row r="65" customFormat="false" ht="20.1" hidden="false" customHeight="true" outlineLevel="0" collapsed="false">
      <c r="A65" s="3" t="n">
        <v>63</v>
      </c>
      <c r="B65" s="9" t="n">
        <v>69</v>
      </c>
      <c r="C65" s="17" t="s">
        <v>97</v>
      </c>
      <c r="D65" s="3" t="s">
        <v>11</v>
      </c>
      <c r="E65" s="9" t="s">
        <v>12</v>
      </c>
      <c r="F65" s="3"/>
      <c r="G65" s="4" t="n">
        <v>87</v>
      </c>
      <c r="H65" s="4" t="n">
        <v>125</v>
      </c>
      <c r="I65" s="4" t="n">
        <v>110</v>
      </c>
      <c r="J65" s="16" t="n">
        <f aca="false">SUM(G65:I65)</f>
        <v>322</v>
      </c>
      <c r="K65" s="16" t="n">
        <f aca="false">F65*3+J65</f>
        <v>322</v>
      </c>
    </row>
  </sheetData>
  <mergeCells count="5">
    <mergeCell ref="A1:A2"/>
    <mergeCell ref="B1:B2"/>
    <mergeCell ref="C1:C2"/>
    <mergeCell ref="F1:F2"/>
    <mergeCell ref="G1:K1"/>
  </mergeCells>
  <conditionalFormatting sqref="G3:I65">
    <cfRule type="cellIs" priority="2" operator="greaterThanOrEqual" aboveAverage="0" equalAverage="0" bottom="0" percent="0" rank="0" text="" dxfId="0">
      <formula>200</formula>
    </cfRule>
  </conditionalFormatting>
  <conditionalFormatting sqref="J3:K65">
    <cfRule type="cellIs" priority="3" operator="between" aboveAverage="0" equalAverage="0" bottom="0" percent="0" rank="0" text="" dxfId="1">
      <formula>600</formula>
      <formula>699</formula>
    </cfRule>
    <cfRule type="cellIs" priority="4" operator="greaterThanOrEqual" aboveAverage="0" equalAverage="0" bottom="0" percent="0" rank="0" text="" dxfId="2">
      <formula>7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49"/>
    <col collapsed="false" customWidth="true" hidden="false" outlineLevel="0" max="3" min="3" style="1" width="17.87"/>
    <col collapsed="false" customWidth="true" hidden="false" outlineLevel="0" max="4" min="4" style="1" width="11.24"/>
    <col collapsed="false" customWidth="true" hidden="false" outlineLevel="0" max="5" min="5" style="1" width="6.99"/>
    <col collapsed="false" customWidth="true" hidden="false" outlineLevel="0" max="11" min="6" style="1" width="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4" t="s">
        <v>3</v>
      </c>
      <c r="G1" s="5" t="s">
        <v>4</v>
      </c>
      <c r="H1" s="5"/>
      <c r="I1" s="5"/>
      <c r="J1" s="5"/>
      <c r="K1" s="5"/>
    </row>
    <row r="2" customFormat="false" ht="18" hidden="false" customHeight="true" outlineLevel="0" collapsed="false">
      <c r="A2" s="2"/>
      <c r="B2" s="2"/>
      <c r="C2" s="3"/>
      <c r="D2" s="3"/>
      <c r="E2" s="3"/>
      <c r="F2" s="4"/>
      <c r="G2" s="4" t="s">
        <v>5</v>
      </c>
      <c r="H2" s="4" t="s">
        <v>6</v>
      </c>
      <c r="I2" s="4" t="s">
        <v>7</v>
      </c>
      <c r="J2" s="3" t="s">
        <v>8</v>
      </c>
      <c r="K2" s="4" t="s">
        <v>9</v>
      </c>
    </row>
    <row r="3" customFormat="false" ht="20.1" hidden="false" customHeight="true" outlineLevel="0" collapsed="false">
      <c r="A3" s="6" t="n">
        <v>1</v>
      </c>
      <c r="B3" s="9" t="n">
        <v>87</v>
      </c>
      <c r="C3" s="26" t="s">
        <v>98</v>
      </c>
      <c r="D3" s="3" t="s">
        <v>14</v>
      </c>
      <c r="E3" s="9" t="s">
        <v>60</v>
      </c>
      <c r="F3" s="3" t="n">
        <v>15</v>
      </c>
      <c r="G3" s="10" t="n">
        <v>215</v>
      </c>
      <c r="H3" s="10" t="n">
        <v>224</v>
      </c>
      <c r="I3" s="10" t="n">
        <v>225</v>
      </c>
      <c r="J3" s="14" t="n">
        <f aca="false">SUM(G3:I3)</f>
        <v>664</v>
      </c>
      <c r="K3" s="12" t="n">
        <f aca="false">F3*3+J3</f>
        <v>709</v>
      </c>
    </row>
    <row r="4" customFormat="false" ht="20.1" hidden="false" customHeight="true" outlineLevel="0" collapsed="false">
      <c r="A4" s="13" t="n">
        <v>2</v>
      </c>
      <c r="B4" s="9" t="n">
        <v>32</v>
      </c>
      <c r="C4" s="27" t="s">
        <v>99</v>
      </c>
      <c r="D4" s="3" t="s">
        <v>34</v>
      </c>
      <c r="E4" s="9" t="s">
        <v>60</v>
      </c>
      <c r="F4" s="15" t="n">
        <v>24</v>
      </c>
      <c r="G4" s="10" t="n">
        <v>228</v>
      </c>
      <c r="H4" s="4" t="n">
        <v>194</v>
      </c>
      <c r="I4" s="4" t="n">
        <v>170</v>
      </c>
      <c r="J4" s="16" t="n">
        <f aca="false">SUM(G4:I4)</f>
        <v>592</v>
      </c>
      <c r="K4" s="14" t="n">
        <f aca="false">F4*3+J4</f>
        <v>664</v>
      </c>
    </row>
    <row r="5" customFormat="false" ht="20.1" hidden="false" customHeight="true" outlineLevel="0" collapsed="false">
      <c r="A5" s="13" t="n">
        <v>3</v>
      </c>
      <c r="B5" s="9" t="n">
        <v>19</v>
      </c>
      <c r="C5" s="26" t="s">
        <v>100</v>
      </c>
      <c r="D5" s="3" t="s">
        <v>101</v>
      </c>
      <c r="E5" s="3" t="s">
        <v>15</v>
      </c>
      <c r="F5" s="3" t="n">
        <v>14</v>
      </c>
      <c r="G5" s="4" t="n">
        <v>175</v>
      </c>
      <c r="H5" s="10" t="n">
        <v>207</v>
      </c>
      <c r="I5" s="10" t="n">
        <v>212</v>
      </c>
      <c r="J5" s="16" t="n">
        <f aca="false">SUM(G5:I5)</f>
        <v>594</v>
      </c>
      <c r="K5" s="14" t="n">
        <f aca="false">F5*3+J5</f>
        <v>636</v>
      </c>
    </row>
    <row r="6" customFormat="false" ht="20.1" hidden="false" customHeight="true" outlineLevel="0" collapsed="false">
      <c r="A6" s="13" t="n">
        <v>4</v>
      </c>
      <c r="B6" s="9" t="n">
        <v>92</v>
      </c>
      <c r="C6" s="26" t="s">
        <v>102</v>
      </c>
      <c r="D6" s="3" t="s">
        <v>14</v>
      </c>
      <c r="E6" s="9" t="s">
        <v>15</v>
      </c>
      <c r="F6" s="3" t="n">
        <v>17</v>
      </c>
      <c r="G6" s="4" t="n">
        <v>173</v>
      </c>
      <c r="H6" s="10" t="n">
        <v>200</v>
      </c>
      <c r="I6" s="10" t="n">
        <v>204</v>
      </c>
      <c r="J6" s="16" t="n">
        <f aca="false">SUM(G6:I6)</f>
        <v>577</v>
      </c>
      <c r="K6" s="14" t="n">
        <f aca="false">F6*3+J6</f>
        <v>628</v>
      </c>
    </row>
    <row r="7" customFormat="false" ht="20.1" hidden="false" customHeight="true" outlineLevel="0" collapsed="false">
      <c r="A7" s="13" t="n">
        <v>5</v>
      </c>
      <c r="B7" s="9" t="n">
        <v>5</v>
      </c>
      <c r="C7" s="26" t="s">
        <v>103</v>
      </c>
      <c r="D7" s="3" t="s">
        <v>17</v>
      </c>
      <c r="E7" s="3" t="s">
        <v>18</v>
      </c>
      <c r="F7" s="3" t="n">
        <v>20</v>
      </c>
      <c r="G7" s="4" t="n">
        <v>177</v>
      </c>
      <c r="H7" s="4" t="n">
        <v>175</v>
      </c>
      <c r="I7" s="10" t="n">
        <v>208</v>
      </c>
      <c r="J7" s="16" t="n">
        <f aca="false">SUM(G7:I7)</f>
        <v>560</v>
      </c>
      <c r="K7" s="14" t="n">
        <f aca="false">F7*3+J7</f>
        <v>620</v>
      </c>
    </row>
    <row r="8" customFormat="false" ht="20.1" hidden="false" customHeight="true" outlineLevel="0" collapsed="false">
      <c r="A8" s="13" t="n">
        <v>6</v>
      </c>
      <c r="B8" s="9" t="n">
        <v>30</v>
      </c>
      <c r="C8" s="25" t="s">
        <v>104</v>
      </c>
      <c r="D8" s="3" t="s">
        <v>34</v>
      </c>
      <c r="E8" s="3" t="s">
        <v>18</v>
      </c>
      <c r="F8" s="15" t="n">
        <v>26</v>
      </c>
      <c r="G8" s="4" t="n">
        <v>168</v>
      </c>
      <c r="H8" s="4" t="n">
        <v>181</v>
      </c>
      <c r="I8" s="4" t="n">
        <v>152</v>
      </c>
      <c r="J8" s="16" t="n">
        <f aca="false">SUM(G8:I8)</f>
        <v>501</v>
      </c>
      <c r="K8" s="16" t="n">
        <f aca="false">F8*3+J8</f>
        <v>579</v>
      </c>
    </row>
    <row r="9" customFormat="false" ht="20.1" hidden="false" customHeight="true" outlineLevel="0" collapsed="false">
      <c r="A9" s="3" t="n">
        <v>7</v>
      </c>
      <c r="B9" s="9" t="n">
        <v>24</v>
      </c>
      <c r="C9" s="26" t="s">
        <v>105</v>
      </c>
      <c r="D9" s="3" t="s">
        <v>34</v>
      </c>
      <c r="E9" s="3" t="s">
        <v>60</v>
      </c>
      <c r="F9" s="3" t="n">
        <v>9</v>
      </c>
      <c r="G9" s="4" t="n">
        <v>180</v>
      </c>
      <c r="H9" s="4" t="n">
        <v>167</v>
      </c>
      <c r="I9" s="10" t="n">
        <v>203</v>
      </c>
      <c r="J9" s="16" t="n">
        <f aca="false">SUM(G9:I9)</f>
        <v>550</v>
      </c>
      <c r="K9" s="16" t="n">
        <f aca="false">F9*3+J9</f>
        <v>577</v>
      </c>
    </row>
    <row r="10" customFormat="false" ht="20.1" hidden="false" customHeight="true" outlineLevel="0" collapsed="false">
      <c r="A10" s="3" t="n">
        <v>8</v>
      </c>
      <c r="B10" s="9" t="n">
        <v>45</v>
      </c>
      <c r="C10" s="26" t="s">
        <v>106</v>
      </c>
      <c r="D10" s="3" t="s">
        <v>20</v>
      </c>
      <c r="E10" s="3" t="s">
        <v>27</v>
      </c>
      <c r="F10" s="3" t="n">
        <v>10</v>
      </c>
      <c r="G10" s="10" t="n">
        <v>204</v>
      </c>
      <c r="H10" s="4" t="n">
        <v>154</v>
      </c>
      <c r="I10" s="4" t="n">
        <v>187</v>
      </c>
      <c r="J10" s="16" t="n">
        <f aca="false">SUM(G10:I10)</f>
        <v>545</v>
      </c>
      <c r="K10" s="16" t="n">
        <f aca="false">F10*3+J10</f>
        <v>575</v>
      </c>
    </row>
    <row r="11" customFormat="false" ht="20.1" hidden="false" customHeight="true" outlineLevel="0" collapsed="false">
      <c r="A11" s="3" t="n">
        <v>9</v>
      </c>
      <c r="B11" s="9" t="n">
        <v>23</v>
      </c>
      <c r="C11" s="26" t="s">
        <v>107</v>
      </c>
      <c r="D11" s="3" t="s">
        <v>34</v>
      </c>
      <c r="E11" s="3" t="s">
        <v>18</v>
      </c>
      <c r="F11" s="3" t="n">
        <v>16</v>
      </c>
      <c r="G11" s="4" t="n">
        <v>167</v>
      </c>
      <c r="H11" s="4" t="n">
        <v>196</v>
      </c>
      <c r="I11" s="4" t="n">
        <v>164</v>
      </c>
      <c r="J11" s="16" t="n">
        <f aca="false">SUM(G11:I11)</f>
        <v>527</v>
      </c>
      <c r="K11" s="16" t="n">
        <f aca="false">F11*3+J11</f>
        <v>575</v>
      </c>
    </row>
    <row r="12" customFormat="false" ht="20.1" hidden="false" customHeight="true" outlineLevel="0" collapsed="false">
      <c r="A12" s="3" t="n">
        <v>10</v>
      </c>
      <c r="B12" s="9" t="n">
        <v>79</v>
      </c>
      <c r="C12" s="26" t="s">
        <v>108</v>
      </c>
      <c r="D12" s="3" t="s">
        <v>11</v>
      </c>
      <c r="E12" s="3" t="s">
        <v>27</v>
      </c>
      <c r="F12" s="3" t="n">
        <v>39</v>
      </c>
      <c r="G12" s="4" t="n">
        <v>165</v>
      </c>
      <c r="H12" s="4" t="n">
        <v>134</v>
      </c>
      <c r="I12" s="4" t="n">
        <v>146</v>
      </c>
      <c r="J12" s="16" t="n">
        <f aca="false">SUM(G12:I12)</f>
        <v>445</v>
      </c>
      <c r="K12" s="16" t="n">
        <f aca="false">F12*3+J12</f>
        <v>562</v>
      </c>
    </row>
    <row r="13" customFormat="false" ht="20.1" hidden="false" customHeight="true" outlineLevel="0" collapsed="false">
      <c r="A13" s="19" t="n">
        <v>11</v>
      </c>
      <c r="B13" s="9" t="n">
        <v>50</v>
      </c>
      <c r="C13" s="26" t="s">
        <v>109</v>
      </c>
      <c r="D13" s="3" t="s">
        <v>23</v>
      </c>
      <c r="E13" s="3" t="s">
        <v>23</v>
      </c>
      <c r="F13" s="3" t="n">
        <v>15</v>
      </c>
      <c r="G13" s="20" t="n">
        <v>210</v>
      </c>
      <c r="H13" s="19" t="n">
        <v>130</v>
      </c>
      <c r="I13" s="19" t="n">
        <v>167</v>
      </c>
      <c r="J13" s="16" t="n">
        <f aca="false">SUM(G13:I13)</f>
        <v>507</v>
      </c>
      <c r="K13" s="16" t="n">
        <f aca="false">F13*3+J13</f>
        <v>552</v>
      </c>
    </row>
    <row r="14" customFormat="false" ht="20.1" hidden="false" customHeight="true" outlineLevel="0" collapsed="false">
      <c r="A14" s="3" t="n">
        <v>12</v>
      </c>
      <c r="B14" s="9" t="n">
        <v>11</v>
      </c>
      <c r="C14" s="26" t="s">
        <v>110</v>
      </c>
      <c r="D14" s="3" t="s">
        <v>78</v>
      </c>
      <c r="E14" s="3" t="s">
        <v>27</v>
      </c>
      <c r="F14" s="3" t="n">
        <v>22</v>
      </c>
      <c r="G14" s="10" t="n">
        <v>200</v>
      </c>
      <c r="H14" s="4" t="n">
        <v>148</v>
      </c>
      <c r="I14" s="4" t="n">
        <v>137</v>
      </c>
      <c r="J14" s="16" t="n">
        <f aca="false">SUM(G14:I14)</f>
        <v>485</v>
      </c>
      <c r="K14" s="16" t="n">
        <f aca="false">F14*3+J14</f>
        <v>551</v>
      </c>
    </row>
    <row r="15" customFormat="false" ht="20.1" hidden="false" customHeight="true" outlineLevel="0" collapsed="false">
      <c r="A15" s="3" t="n">
        <v>13</v>
      </c>
      <c r="B15" s="9" t="n">
        <v>14</v>
      </c>
      <c r="C15" s="26" t="s">
        <v>111</v>
      </c>
      <c r="D15" s="3" t="s">
        <v>101</v>
      </c>
      <c r="E15" s="3" t="s">
        <v>38</v>
      </c>
      <c r="F15" s="3" t="n">
        <v>14</v>
      </c>
      <c r="G15" s="4" t="n">
        <v>144</v>
      </c>
      <c r="H15" s="4" t="n">
        <v>183</v>
      </c>
      <c r="I15" s="4" t="n">
        <v>175</v>
      </c>
      <c r="J15" s="16" t="n">
        <f aca="false">SUM(G15:I15)</f>
        <v>502</v>
      </c>
      <c r="K15" s="16" t="n">
        <f aca="false">F15*3+J15</f>
        <v>544</v>
      </c>
    </row>
    <row r="16" customFormat="false" ht="20.1" hidden="false" customHeight="true" outlineLevel="0" collapsed="false">
      <c r="A16" s="3" t="n">
        <v>14</v>
      </c>
      <c r="B16" s="9" t="n">
        <v>59</v>
      </c>
      <c r="C16" s="26" t="s">
        <v>112</v>
      </c>
      <c r="D16" s="3" t="s">
        <v>26</v>
      </c>
      <c r="E16" s="3" t="s">
        <v>27</v>
      </c>
      <c r="F16" s="3" t="n">
        <v>17</v>
      </c>
      <c r="G16" s="4" t="n">
        <v>148</v>
      </c>
      <c r="H16" s="4" t="n">
        <v>164</v>
      </c>
      <c r="I16" s="4" t="n">
        <v>172</v>
      </c>
      <c r="J16" s="16" t="n">
        <f aca="false">SUM(G16:I16)</f>
        <v>484</v>
      </c>
      <c r="K16" s="16" t="n">
        <f aca="false">F16*3+J16</f>
        <v>535</v>
      </c>
    </row>
    <row r="17" customFormat="false" ht="20.1" hidden="false" customHeight="true" outlineLevel="0" collapsed="false">
      <c r="A17" s="3" t="n">
        <v>15</v>
      </c>
      <c r="B17" s="9" t="n">
        <v>46</v>
      </c>
      <c r="C17" s="27" t="s">
        <v>113</v>
      </c>
      <c r="D17" s="3" t="s">
        <v>20</v>
      </c>
      <c r="E17" s="3" t="s">
        <v>18</v>
      </c>
      <c r="F17" s="3" t="n">
        <v>15</v>
      </c>
      <c r="G17" s="4" t="n">
        <v>196</v>
      </c>
      <c r="H17" s="4" t="n">
        <v>156</v>
      </c>
      <c r="I17" s="4" t="n">
        <v>132</v>
      </c>
      <c r="J17" s="16" t="n">
        <f aca="false">SUM(G17:I17)</f>
        <v>484</v>
      </c>
      <c r="K17" s="16" t="n">
        <f aca="false">F17*3+J17</f>
        <v>529</v>
      </c>
    </row>
    <row r="18" customFormat="false" ht="20.1" hidden="false" customHeight="true" outlineLevel="0" collapsed="false">
      <c r="A18" s="3" t="n">
        <v>16</v>
      </c>
      <c r="B18" s="9" t="n">
        <v>16</v>
      </c>
      <c r="C18" s="26" t="s">
        <v>114</v>
      </c>
      <c r="D18" s="3" t="s">
        <v>101</v>
      </c>
      <c r="E18" s="9" t="s">
        <v>18</v>
      </c>
      <c r="F18" s="3" t="n">
        <v>27</v>
      </c>
      <c r="G18" s="4" t="n">
        <v>148</v>
      </c>
      <c r="H18" s="4" t="n">
        <v>143</v>
      </c>
      <c r="I18" s="4" t="n">
        <v>152</v>
      </c>
      <c r="J18" s="16" t="n">
        <f aca="false">SUM(G18:I18)</f>
        <v>443</v>
      </c>
      <c r="K18" s="16" t="n">
        <f aca="false">F18*3+J18</f>
        <v>524</v>
      </c>
    </row>
    <row r="19" customFormat="false" ht="20.1" hidden="false" customHeight="true" outlineLevel="0" collapsed="false">
      <c r="A19" s="3" t="n">
        <v>17</v>
      </c>
      <c r="B19" s="9" t="n">
        <v>17</v>
      </c>
      <c r="C19" s="26" t="s">
        <v>115</v>
      </c>
      <c r="D19" s="3" t="s">
        <v>101</v>
      </c>
      <c r="E19" s="3" t="s">
        <v>65</v>
      </c>
      <c r="F19" s="3" t="n">
        <v>10</v>
      </c>
      <c r="G19" s="4" t="n">
        <v>148</v>
      </c>
      <c r="H19" s="4" t="n">
        <v>174</v>
      </c>
      <c r="I19" s="4" t="n">
        <v>168</v>
      </c>
      <c r="J19" s="16" t="n">
        <f aca="false">SUM(G19:I19)</f>
        <v>490</v>
      </c>
      <c r="K19" s="16" t="n">
        <f aca="false">F19*3+J19</f>
        <v>520</v>
      </c>
    </row>
    <row r="20" customFormat="false" ht="20.1" hidden="false" customHeight="true" outlineLevel="0" collapsed="false">
      <c r="A20" s="3" t="n">
        <v>18</v>
      </c>
      <c r="B20" s="9" t="n">
        <v>12</v>
      </c>
      <c r="C20" s="26" t="s">
        <v>116</v>
      </c>
      <c r="D20" s="3" t="s">
        <v>101</v>
      </c>
      <c r="E20" s="3" t="s">
        <v>18</v>
      </c>
      <c r="F20" s="3" t="n">
        <v>14</v>
      </c>
      <c r="G20" s="4" t="n">
        <v>119</v>
      </c>
      <c r="H20" s="10" t="n">
        <v>202</v>
      </c>
      <c r="I20" s="4" t="n">
        <v>157</v>
      </c>
      <c r="J20" s="16" t="n">
        <f aca="false">SUM(G20:I20)</f>
        <v>478</v>
      </c>
      <c r="K20" s="16" t="n">
        <f aca="false">F20*3+J20</f>
        <v>520</v>
      </c>
    </row>
    <row r="21" customFormat="false" ht="20.1" hidden="false" customHeight="true" outlineLevel="0" collapsed="false">
      <c r="A21" s="3" t="n">
        <v>19</v>
      </c>
      <c r="B21" s="9" t="n">
        <v>22</v>
      </c>
      <c r="C21" s="26" t="s">
        <v>117</v>
      </c>
      <c r="D21" s="3" t="s">
        <v>34</v>
      </c>
      <c r="E21" s="9" t="s">
        <v>23</v>
      </c>
      <c r="F21" s="3" t="n">
        <v>12</v>
      </c>
      <c r="G21" s="4" t="n">
        <v>139</v>
      </c>
      <c r="H21" s="4" t="n">
        <v>193</v>
      </c>
      <c r="I21" s="4" t="n">
        <v>150</v>
      </c>
      <c r="J21" s="16" t="n">
        <f aca="false">SUM(G21:I21)</f>
        <v>482</v>
      </c>
      <c r="K21" s="16" t="n">
        <f aca="false">F21*3+J21</f>
        <v>518</v>
      </c>
    </row>
    <row r="22" customFormat="false" ht="20.1" hidden="false" customHeight="true" outlineLevel="0" collapsed="false">
      <c r="A22" s="3" t="n">
        <v>20</v>
      </c>
      <c r="B22" s="9" t="n">
        <v>13</v>
      </c>
      <c r="C22" s="26" t="s">
        <v>118</v>
      </c>
      <c r="D22" s="3" t="s">
        <v>101</v>
      </c>
      <c r="E22" s="3" t="s">
        <v>119</v>
      </c>
      <c r="F22" s="3" t="n">
        <v>17</v>
      </c>
      <c r="G22" s="4" t="n">
        <v>182</v>
      </c>
      <c r="H22" s="4" t="n">
        <v>164</v>
      </c>
      <c r="I22" s="4" t="n">
        <v>121</v>
      </c>
      <c r="J22" s="16" t="n">
        <f aca="false">SUM(G22:I22)</f>
        <v>467</v>
      </c>
      <c r="K22" s="16" t="n">
        <f aca="false">F22*3+J22</f>
        <v>518</v>
      </c>
    </row>
    <row r="23" customFormat="false" ht="20.1" hidden="false" customHeight="true" outlineLevel="0" collapsed="false">
      <c r="A23" s="3" t="n">
        <v>21</v>
      </c>
      <c r="B23" s="9" t="n">
        <v>70</v>
      </c>
      <c r="C23" s="27" t="s">
        <v>120</v>
      </c>
      <c r="D23" s="3" t="s">
        <v>11</v>
      </c>
      <c r="E23" s="3" t="s">
        <v>15</v>
      </c>
      <c r="F23" s="3" t="n">
        <v>9</v>
      </c>
      <c r="G23" s="4" t="n">
        <v>184</v>
      </c>
      <c r="H23" s="4" t="n">
        <v>149</v>
      </c>
      <c r="I23" s="4" t="n">
        <v>149</v>
      </c>
      <c r="J23" s="16" t="n">
        <f aca="false">SUM(G23:I23)</f>
        <v>482</v>
      </c>
      <c r="K23" s="16" t="n">
        <f aca="false">F23*3+J23</f>
        <v>509</v>
      </c>
    </row>
    <row r="24" customFormat="false" ht="20.1" hidden="false" customHeight="true" outlineLevel="0" collapsed="false">
      <c r="A24" s="19" t="n">
        <v>22</v>
      </c>
      <c r="B24" s="9" t="n">
        <v>7</v>
      </c>
      <c r="C24" s="26" t="s">
        <v>121</v>
      </c>
      <c r="D24" s="3" t="s">
        <v>17</v>
      </c>
      <c r="E24" s="3" t="s">
        <v>60</v>
      </c>
      <c r="F24" s="3" t="n">
        <v>24</v>
      </c>
      <c r="G24" s="19" t="n">
        <v>160</v>
      </c>
      <c r="H24" s="19" t="n">
        <v>159</v>
      </c>
      <c r="I24" s="19" t="n">
        <v>117</v>
      </c>
      <c r="J24" s="16" t="n">
        <f aca="false">SUM(G24:I24)</f>
        <v>436</v>
      </c>
      <c r="K24" s="16" t="n">
        <f aca="false">F24*3+J24</f>
        <v>508</v>
      </c>
    </row>
    <row r="25" customFormat="false" ht="20.1" hidden="false" customHeight="true" outlineLevel="0" collapsed="false">
      <c r="A25" s="3" t="n">
        <v>23</v>
      </c>
      <c r="B25" s="9" t="n">
        <v>96</v>
      </c>
      <c r="C25" s="26" t="s">
        <v>122</v>
      </c>
      <c r="D25" s="3" t="s">
        <v>14</v>
      </c>
      <c r="E25" s="3" t="s">
        <v>27</v>
      </c>
      <c r="F25" s="3" t="n">
        <v>10</v>
      </c>
      <c r="G25" s="4" t="n">
        <v>129</v>
      </c>
      <c r="H25" s="4" t="n">
        <v>183</v>
      </c>
      <c r="I25" s="4" t="n">
        <v>160</v>
      </c>
      <c r="J25" s="16" t="n">
        <f aca="false">SUM(G25:I25)</f>
        <v>472</v>
      </c>
      <c r="K25" s="16" t="n">
        <f aca="false">F25*3+J25</f>
        <v>502</v>
      </c>
    </row>
    <row r="26" customFormat="false" ht="20.1" hidden="false" customHeight="true" outlineLevel="0" collapsed="false">
      <c r="A26" s="3" t="n">
        <v>24</v>
      </c>
      <c r="B26" s="9" t="n">
        <v>33</v>
      </c>
      <c r="C26" s="26" t="s">
        <v>123</v>
      </c>
      <c r="D26" s="3" t="s">
        <v>34</v>
      </c>
      <c r="E26" s="3" t="s">
        <v>27</v>
      </c>
      <c r="F26" s="15" t="n">
        <v>9</v>
      </c>
      <c r="G26" s="4" t="n">
        <v>159</v>
      </c>
      <c r="H26" s="4" t="n">
        <v>185</v>
      </c>
      <c r="I26" s="4" t="n">
        <v>122</v>
      </c>
      <c r="J26" s="16" t="n">
        <f aca="false">SUM(G26:I26)</f>
        <v>466</v>
      </c>
      <c r="K26" s="16" t="n">
        <f aca="false">F26*3+J26</f>
        <v>493</v>
      </c>
    </row>
    <row r="27" customFormat="false" ht="20.1" hidden="false" customHeight="true" outlineLevel="0" collapsed="false">
      <c r="A27" s="3" t="n">
        <v>25</v>
      </c>
      <c r="B27" s="9" t="n">
        <v>34</v>
      </c>
      <c r="C27" s="26" t="s">
        <v>124</v>
      </c>
      <c r="D27" s="3" t="s">
        <v>34</v>
      </c>
      <c r="E27" s="3" t="s">
        <v>65</v>
      </c>
      <c r="F27" s="15" t="n">
        <v>6</v>
      </c>
      <c r="G27" s="4" t="n">
        <v>174</v>
      </c>
      <c r="H27" s="4" t="n">
        <v>118</v>
      </c>
      <c r="I27" s="4" t="n">
        <v>168</v>
      </c>
      <c r="J27" s="16" t="n">
        <f aca="false">SUM(G27:I27)</f>
        <v>460</v>
      </c>
      <c r="K27" s="16" t="n">
        <f aca="false">F27*3+J27</f>
        <v>478</v>
      </c>
    </row>
    <row r="28" customFormat="false" ht="20.1" hidden="false" customHeight="true" outlineLevel="0" collapsed="false">
      <c r="A28" s="19" t="n">
        <v>26</v>
      </c>
      <c r="B28" s="9" t="n">
        <v>47</v>
      </c>
      <c r="C28" s="26" t="s">
        <v>125</v>
      </c>
      <c r="D28" s="3" t="s">
        <v>20</v>
      </c>
      <c r="E28" s="3" t="s">
        <v>38</v>
      </c>
      <c r="F28" s="3" t="n">
        <v>8</v>
      </c>
      <c r="G28" s="19" t="n">
        <v>163</v>
      </c>
      <c r="H28" s="19" t="n">
        <v>144</v>
      </c>
      <c r="I28" s="19" t="n">
        <v>147</v>
      </c>
      <c r="J28" s="16" t="n">
        <f aca="false">SUM(G28:I28)</f>
        <v>454</v>
      </c>
      <c r="K28" s="16" t="n">
        <f aca="false">F28*3+J28</f>
        <v>478</v>
      </c>
    </row>
    <row r="29" customFormat="false" ht="20.1" hidden="false" customHeight="true" outlineLevel="0" collapsed="false">
      <c r="A29" s="3" t="n">
        <v>27</v>
      </c>
      <c r="B29" s="9" t="n">
        <v>61</v>
      </c>
      <c r="C29" s="26" t="s">
        <v>126</v>
      </c>
      <c r="D29" s="3" t="s">
        <v>26</v>
      </c>
      <c r="E29" s="3" t="s">
        <v>15</v>
      </c>
      <c r="F29" s="3" t="n">
        <v>16</v>
      </c>
      <c r="G29" s="4" t="n">
        <v>149</v>
      </c>
      <c r="H29" s="4" t="n">
        <v>142</v>
      </c>
      <c r="I29" s="4" t="n">
        <v>133</v>
      </c>
      <c r="J29" s="16" t="n">
        <f aca="false">SUM(G29:I29)</f>
        <v>424</v>
      </c>
      <c r="K29" s="16" t="n">
        <f aca="false">F29*3+J29</f>
        <v>472</v>
      </c>
    </row>
    <row r="30" customFormat="false" ht="20.1" hidden="false" customHeight="true" outlineLevel="0" collapsed="false">
      <c r="A30" s="3" t="n">
        <v>28</v>
      </c>
      <c r="B30" s="9" t="n">
        <v>80</v>
      </c>
      <c r="C30" s="26" t="s">
        <v>127</v>
      </c>
      <c r="D30" s="3" t="s">
        <v>11</v>
      </c>
      <c r="E30" s="9" t="s">
        <v>12</v>
      </c>
      <c r="F30" s="3" t="n">
        <v>11</v>
      </c>
      <c r="G30" s="4" t="n">
        <v>137</v>
      </c>
      <c r="H30" s="4" t="n">
        <v>138</v>
      </c>
      <c r="I30" s="4" t="n">
        <v>157</v>
      </c>
      <c r="J30" s="16" t="n">
        <f aca="false">SUM(G30:I30)</f>
        <v>432</v>
      </c>
      <c r="K30" s="16" t="n">
        <f aca="false">F30*3+J30</f>
        <v>465</v>
      </c>
    </row>
    <row r="31" customFormat="false" ht="20.1" hidden="false" customHeight="true" outlineLevel="0" collapsed="false">
      <c r="A31" s="3" t="n">
        <v>29</v>
      </c>
      <c r="B31" s="9" t="n">
        <v>18</v>
      </c>
      <c r="C31" s="26" t="s">
        <v>128</v>
      </c>
      <c r="D31" s="3" t="s">
        <v>101</v>
      </c>
      <c r="E31" s="3" t="s">
        <v>18</v>
      </c>
      <c r="F31" s="3" t="n">
        <v>4</v>
      </c>
      <c r="G31" s="4" t="n">
        <v>145</v>
      </c>
      <c r="H31" s="4" t="n">
        <v>146</v>
      </c>
      <c r="I31" s="4" t="n">
        <v>145</v>
      </c>
      <c r="J31" s="16" t="n">
        <f aca="false">SUM(G31:I31)</f>
        <v>436</v>
      </c>
      <c r="K31" s="16" t="n">
        <f aca="false">F31*3+J31</f>
        <v>448</v>
      </c>
    </row>
    <row r="32" customFormat="false" ht="20.1" hidden="false" customHeight="true" outlineLevel="0" collapsed="false">
      <c r="A32" s="19" t="n">
        <v>30</v>
      </c>
      <c r="B32" s="9" t="n">
        <v>28</v>
      </c>
      <c r="C32" s="26" t="s">
        <v>129</v>
      </c>
      <c r="D32" s="3" t="s">
        <v>34</v>
      </c>
      <c r="E32" s="3" t="s">
        <v>91</v>
      </c>
      <c r="F32" s="15" t="n">
        <v>6</v>
      </c>
      <c r="G32" s="19" t="n">
        <v>171</v>
      </c>
      <c r="H32" s="19" t="n">
        <v>123</v>
      </c>
      <c r="I32" s="19" t="n">
        <v>130</v>
      </c>
      <c r="J32" s="16" t="n">
        <f aca="false">SUM(G32:I32)</f>
        <v>424</v>
      </c>
      <c r="K32" s="16" t="n">
        <f aca="false">F32*3+J32</f>
        <v>442</v>
      </c>
    </row>
    <row r="33" customFormat="false" ht="20.1" hidden="false" customHeight="true" outlineLevel="0" collapsed="false">
      <c r="A33" s="3" t="n">
        <v>31</v>
      </c>
      <c r="B33" s="9" t="n">
        <v>15</v>
      </c>
      <c r="C33" s="26" t="s">
        <v>130</v>
      </c>
      <c r="D33" s="3" t="s">
        <v>101</v>
      </c>
      <c r="E33" s="3" t="s">
        <v>15</v>
      </c>
      <c r="F33" s="3" t="n">
        <v>18</v>
      </c>
      <c r="G33" s="4" t="n">
        <v>90</v>
      </c>
      <c r="H33" s="4" t="n">
        <v>141</v>
      </c>
      <c r="I33" s="4" t="n">
        <v>151</v>
      </c>
      <c r="J33" s="16" t="n">
        <f aca="false">SUM(G33:I33)</f>
        <v>382</v>
      </c>
      <c r="K33" s="16" t="n">
        <f aca="false">F33*3+J33</f>
        <v>436</v>
      </c>
    </row>
    <row r="34" customFormat="false" ht="20.1" hidden="false" customHeight="true" outlineLevel="0" collapsed="false">
      <c r="A34" s="3" t="n">
        <v>32</v>
      </c>
      <c r="B34" s="9" t="n">
        <v>9</v>
      </c>
      <c r="C34" s="26" t="s">
        <v>131</v>
      </c>
      <c r="D34" s="3" t="s">
        <v>78</v>
      </c>
      <c r="E34" s="3" t="s">
        <v>60</v>
      </c>
      <c r="F34" s="3" t="n">
        <v>7</v>
      </c>
      <c r="G34" s="28" t="n">
        <v>163</v>
      </c>
      <c r="H34" s="4" t="n">
        <v>97</v>
      </c>
      <c r="I34" s="4" t="n">
        <v>145</v>
      </c>
      <c r="J34" s="16" t="n">
        <f aca="false">SUM(G34:I34)</f>
        <v>405</v>
      </c>
      <c r="K34" s="16" t="n">
        <f aca="false">F34*3+J34</f>
        <v>426</v>
      </c>
    </row>
    <row r="35" customFormat="false" ht="20.1" hidden="false" customHeight="true" outlineLevel="0" collapsed="false">
      <c r="A35" s="3" t="n">
        <v>33</v>
      </c>
      <c r="B35" s="9" t="n">
        <v>21</v>
      </c>
      <c r="C35" s="26" t="s">
        <v>132</v>
      </c>
      <c r="D35" s="3" t="s">
        <v>64</v>
      </c>
      <c r="E35" s="9" t="s">
        <v>44</v>
      </c>
      <c r="F35" s="3" t="n">
        <v>4</v>
      </c>
      <c r="G35" s="4" t="n">
        <v>115</v>
      </c>
      <c r="H35" s="4" t="n">
        <v>92</v>
      </c>
      <c r="I35" s="4" t="n">
        <v>111</v>
      </c>
      <c r="J35" s="16" t="n">
        <f aca="false">SUM(G35:I35)</f>
        <v>318</v>
      </c>
      <c r="K35" s="16" t="n">
        <f aca="false">F35*3+J35</f>
        <v>330</v>
      </c>
    </row>
  </sheetData>
  <mergeCells count="5">
    <mergeCell ref="A1:A2"/>
    <mergeCell ref="B1:B2"/>
    <mergeCell ref="C1:C2"/>
    <mergeCell ref="F1:F2"/>
    <mergeCell ref="G1:K1"/>
  </mergeCells>
  <conditionalFormatting sqref="G3:I35">
    <cfRule type="cellIs" priority="2" operator="greaterThanOrEqual" aboveAverage="0" equalAverage="0" bottom="0" percent="0" rank="0" text="" dxfId="3">
      <formula>200</formula>
    </cfRule>
  </conditionalFormatting>
  <conditionalFormatting sqref="J3:K35">
    <cfRule type="cellIs" priority="3" operator="between" aboveAverage="0" equalAverage="0" bottom="0" percent="0" rank="0" text="" dxfId="4">
      <formula>600</formula>
      <formula>699</formula>
    </cfRule>
    <cfRule type="cellIs" priority="4" operator="greaterThanOrEqual" aboveAverage="0" equalAverage="0" bottom="0" percent="0" rank="0" text="" dxfId="5">
      <formula>7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9"/>
    <col collapsed="false" customWidth="true" hidden="false" outlineLevel="0" max="3" min="3" style="1" width="3.75"/>
    <col collapsed="false" customWidth="true" hidden="false" outlineLevel="0" max="4" min="4" style="1" width="17.49"/>
    <col collapsed="false" customWidth="true" hidden="false" outlineLevel="0" max="5" min="5" style="1" width="8.49"/>
    <col collapsed="false" customWidth="true" hidden="false" outlineLevel="0" max="11" min="6" style="1" width="5.62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9"/>
      <c r="C1" s="2" t="s">
        <v>1</v>
      </c>
      <c r="D1" s="3" t="s">
        <v>2</v>
      </c>
      <c r="E1" s="3"/>
      <c r="F1" s="4" t="s">
        <v>3</v>
      </c>
      <c r="G1" s="30" t="s">
        <v>133</v>
      </c>
      <c r="H1" s="30"/>
      <c r="I1" s="30"/>
      <c r="J1" s="30"/>
      <c r="K1" s="30"/>
      <c r="L1" s="30"/>
    </row>
    <row r="2" customFormat="false" ht="24.75" hidden="false" customHeight="true" outlineLevel="0" collapsed="false">
      <c r="A2" s="2"/>
      <c r="B2" s="3"/>
      <c r="C2" s="2"/>
      <c r="D2" s="3"/>
      <c r="E2" s="3"/>
      <c r="F2" s="4"/>
      <c r="G2" s="4" t="s">
        <v>5</v>
      </c>
      <c r="H2" s="4" t="s">
        <v>6</v>
      </c>
      <c r="I2" s="4" t="s">
        <v>7</v>
      </c>
      <c r="J2" s="3" t="s">
        <v>8</v>
      </c>
      <c r="K2" s="4" t="s">
        <v>9</v>
      </c>
      <c r="L2" s="3" t="s">
        <v>134</v>
      </c>
    </row>
    <row r="3" customFormat="false" ht="20.1" hidden="false" customHeight="true" outlineLevel="0" collapsed="false">
      <c r="A3" s="31" t="n">
        <v>1</v>
      </c>
      <c r="B3" s="3" t="s">
        <v>135</v>
      </c>
      <c r="C3" s="9" t="n">
        <v>1</v>
      </c>
      <c r="D3" s="8" t="s">
        <v>16</v>
      </c>
      <c r="E3" s="3" t="s">
        <v>17</v>
      </c>
      <c r="F3" s="3"/>
      <c r="G3" s="32" t="n">
        <v>217</v>
      </c>
      <c r="H3" s="32" t="n">
        <v>224</v>
      </c>
      <c r="I3" s="32" t="n">
        <v>201</v>
      </c>
      <c r="J3" s="14" t="n">
        <f aca="false">SUM(G3:I3)</f>
        <v>642</v>
      </c>
      <c r="K3" s="14" t="n">
        <f aca="false">F3*3+J3</f>
        <v>642</v>
      </c>
      <c r="L3" s="14" t="n">
        <f aca="false">SUM(K3+K4)</f>
        <v>1274</v>
      </c>
    </row>
    <row r="4" customFormat="false" ht="20.1" hidden="false" customHeight="true" outlineLevel="0" collapsed="false">
      <c r="A4" s="31"/>
      <c r="B4" s="3"/>
      <c r="C4" s="9" t="n">
        <v>2</v>
      </c>
      <c r="D4" s="8" t="s">
        <v>55</v>
      </c>
      <c r="E4" s="3" t="s">
        <v>17</v>
      </c>
      <c r="F4" s="3"/>
      <c r="G4" s="32" t="n">
        <v>225</v>
      </c>
      <c r="H4" s="32" t="n">
        <v>202</v>
      </c>
      <c r="I4" s="32" t="n">
        <v>205</v>
      </c>
      <c r="J4" s="14" t="n">
        <f aca="false">SUM(G4:I4)</f>
        <v>632</v>
      </c>
      <c r="K4" s="14" t="n">
        <f aca="false">F4*3+J4</f>
        <v>632</v>
      </c>
      <c r="L4" s="14"/>
    </row>
    <row r="5" customFormat="false" ht="20.1" hidden="false" customHeight="true" outlineLevel="0" collapsed="false">
      <c r="A5" s="33" t="n">
        <v>2</v>
      </c>
      <c r="B5" s="3" t="s">
        <v>136</v>
      </c>
      <c r="C5" s="9" t="n">
        <v>22</v>
      </c>
      <c r="D5" s="26" t="s">
        <v>117</v>
      </c>
      <c r="E5" s="3" t="s">
        <v>34</v>
      </c>
      <c r="F5" s="3" t="n">
        <v>12</v>
      </c>
      <c r="G5" s="34" t="n">
        <v>160</v>
      </c>
      <c r="H5" s="31" t="n">
        <v>225</v>
      </c>
      <c r="I5" s="32" t="n">
        <v>203</v>
      </c>
      <c r="J5" s="16" t="n">
        <f aca="false">SUM(G5:I5)</f>
        <v>588</v>
      </c>
      <c r="K5" s="14" t="n">
        <f aca="false">F5*3+J5</f>
        <v>624</v>
      </c>
      <c r="L5" s="14" t="n">
        <f aca="false">SUM(K5+K6)</f>
        <v>1270</v>
      </c>
    </row>
    <row r="6" customFormat="false" ht="20.1" hidden="false" customHeight="true" outlineLevel="0" collapsed="false">
      <c r="A6" s="33"/>
      <c r="B6" s="3"/>
      <c r="C6" s="9" t="n">
        <v>23</v>
      </c>
      <c r="D6" s="26" t="s">
        <v>107</v>
      </c>
      <c r="E6" s="3" t="s">
        <v>34</v>
      </c>
      <c r="F6" s="3" t="n">
        <v>16</v>
      </c>
      <c r="G6" s="32" t="n">
        <v>204</v>
      </c>
      <c r="H6" s="31" t="n">
        <v>212</v>
      </c>
      <c r="I6" s="34" t="n">
        <v>182</v>
      </c>
      <c r="J6" s="16" t="n">
        <f aca="false">SUM(G6:I6)</f>
        <v>598</v>
      </c>
      <c r="K6" s="14" t="n">
        <f aca="false">F6*3+J6</f>
        <v>646</v>
      </c>
      <c r="L6" s="14"/>
    </row>
    <row r="7" customFormat="false" ht="20.1" hidden="false" customHeight="true" outlineLevel="0" collapsed="false">
      <c r="A7" s="33" t="n">
        <v>3</v>
      </c>
      <c r="B7" s="3" t="s">
        <v>137</v>
      </c>
      <c r="C7" s="9" t="n">
        <v>86</v>
      </c>
      <c r="D7" s="8" t="s">
        <v>13</v>
      </c>
      <c r="E7" s="3" t="s">
        <v>14</v>
      </c>
      <c r="F7" s="3"/>
      <c r="G7" s="32" t="n">
        <v>223</v>
      </c>
      <c r="H7" s="32" t="n">
        <v>213</v>
      </c>
      <c r="I7" s="34" t="n">
        <v>175</v>
      </c>
      <c r="J7" s="14" t="n">
        <f aca="false">SUM(G7:I7)</f>
        <v>611</v>
      </c>
      <c r="K7" s="14" t="n">
        <f aca="false">F7*3+J7</f>
        <v>611</v>
      </c>
      <c r="L7" s="14" t="n">
        <f aca="false">SUM(K7+K8)</f>
        <v>1244</v>
      </c>
    </row>
    <row r="8" customFormat="false" ht="20.1" hidden="false" customHeight="true" outlineLevel="0" collapsed="false">
      <c r="A8" s="33"/>
      <c r="B8" s="3"/>
      <c r="C8" s="9" t="n">
        <v>87</v>
      </c>
      <c r="D8" s="26" t="s">
        <v>98</v>
      </c>
      <c r="E8" s="3" t="s">
        <v>14</v>
      </c>
      <c r="F8" s="3" t="n">
        <v>15</v>
      </c>
      <c r="G8" s="32" t="n">
        <v>204</v>
      </c>
      <c r="H8" s="32" t="n">
        <v>215</v>
      </c>
      <c r="I8" s="34" t="n">
        <v>169</v>
      </c>
      <c r="J8" s="16" t="n">
        <f aca="false">SUM(G8:I8)</f>
        <v>588</v>
      </c>
      <c r="K8" s="14" t="n">
        <f aca="false">F8*3+J8</f>
        <v>633</v>
      </c>
      <c r="L8" s="14"/>
    </row>
    <row r="9" customFormat="false" ht="20.1" hidden="false" customHeight="true" outlineLevel="0" collapsed="false">
      <c r="A9" s="33" t="n">
        <v>4</v>
      </c>
      <c r="B9" s="3" t="s">
        <v>138</v>
      </c>
      <c r="C9" s="9" t="n">
        <v>24</v>
      </c>
      <c r="D9" s="26" t="s">
        <v>105</v>
      </c>
      <c r="E9" s="3" t="s">
        <v>34</v>
      </c>
      <c r="F9" s="3" t="n">
        <v>9</v>
      </c>
      <c r="G9" s="34" t="n">
        <v>175</v>
      </c>
      <c r="H9" s="34" t="n">
        <v>161</v>
      </c>
      <c r="I9" s="34" t="n">
        <v>182</v>
      </c>
      <c r="J9" s="16" t="n">
        <f aca="false">SUM(G9:I9)</f>
        <v>518</v>
      </c>
      <c r="K9" s="16" t="n">
        <f aca="false">F9*3+J9</f>
        <v>545</v>
      </c>
      <c r="L9" s="14" t="n">
        <f aca="false">SUM(K9+K10)</f>
        <v>1243</v>
      </c>
    </row>
    <row r="10" customFormat="false" ht="20.1" hidden="false" customHeight="true" outlineLevel="0" collapsed="false">
      <c r="A10" s="33"/>
      <c r="B10" s="3"/>
      <c r="C10" s="9" t="n">
        <v>25</v>
      </c>
      <c r="D10" s="23" t="s">
        <v>43</v>
      </c>
      <c r="E10" s="3" t="s">
        <v>34</v>
      </c>
      <c r="F10" s="3"/>
      <c r="G10" s="32" t="n">
        <v>246</v>
      </c>
      <c r="H10" s="32" t="n">
        <v>205</v>
      </c>
      <c r="I10" s="32" t="n">
        <v>247</v>
      </c>
      <c r="J10" s="14" t="n">
        <f aca="false">SUM(G10:I10)</f>
        <v>698</v>
      </c>
      <c r="K10" s="14" t="n">
        <f aca="false">F10*3+J10</f>
        <v>698</v>
      </c>
      <c r="L10" s="14"/>
    </row>
    <row r="11" customFormat="false" ht="20.1" hidden="false" customHeight="true" outlineLevel="0" collapsed="false">
      <c r="A11" s="33" t="n">
        <v>5</v>
      </c>
      <c r="B11" s="3" t="s">
        <v>139</v>
      </c>
      <c r="C11" s="9" t="n">
        <v>32</v>
      </c>
      <c r="D11" s="27" t="s">
        <v>99</v>
      </c>
      <c r="E11" s="3" t="s">
        <v>34</v>
      </c>
      <c r="F11" s="15" t="n">
        <v>24</v>
      </c>
      <c r="G11" s="34" t="n">
        <v>197</v>
      </c>
      <c r="H11" s="32" t="n">
        <v>203</v>
      </c>
      <c r="I11" s="34" t="n">
        <v>193</v>
      </c>
      <c r="J11" s="16" t="n">
        <f aca="false">SUM(G11:I11)</f>
        <v>593</v>
      </c>
      <c r="K11" s="14" t="n">
        <f aca="false">F11*3+J11</f>
        <v>665</v>
      </c>
      <c r="L11" s="14" t="n">
        <f aca="false">SUM(K11+K12)</f>
        <v>1210</v>
      </c>
    </row>
    <row r="12" customFormat="false" ht="20.1" hidden="false" customHeight="true" outlineLevel="0" collapsed="false">
      <c r="A12" s="33"/>
      <c r="B12" s="3"/>
      <c r="C12" s="9" t="n">
        <v>33</v>
      </c>
      <c r="D12" s="26" t="s">
        <v>123</v>
      </c>
      <c r="E12" s="3" t="s">
        <v>34</v>
      </c>
      <c r="F12" s="15" t="n">
        <v>9</v>
      </c>
      <c r="G12" s="34" t="n">
        <v>181</v>
      </c>
      <c r="H12" s="34" t="n">
        <v>169</v>
      </c>
      <c r="I12" s="34" t="n">
        <v>168</v>
      </c>
      <c r="J12" s="16" t="n">
        <f aca="false">SUM(G12:I12)</f>
        <v>518</v>
      </c>
      <c r="K12" s="16" t="n">
        <f aca="false">F12*3+J12</f>
        <v>545</v>
      </c>
      <c r="L12" s="14"/>
    </row>
    <row r="13" customFormat="false" ht="20.1" hidden="false" customHeight="true" outlineLevel="0" collapsed="false">
      <c r="A13" s="33" t="n">
        <v>6</v>
      </c>
      <c r="B13" s="3" t="s">
        <v>140</v>
      </c>
      <c r="C13" s="9" t="n">
        <v>26</v>
      </c>
      <c r="D13" s="23" t="s">
        <v>66</v>
      </c>
      <c r="E13" s="3" t="s">
        <v>34</v>
      </c>
      <c r="F13" s="3"/>
      <c r="G13" s="32" t="n">
        <v>212</v>
      </c>
      <c r="H13" s="34" t="n">
        <v>173</v>
      </c>
      <c r="I13" s="34" t="n">
        <v>159</v>
      </c>
      <c r="J13" s="16" t="n">
        <f aca="false">SUM(G13:I13)</f>
        <v>544</v>
      </c>
      <c r="K13" s="16" t="n">
        <f aca="false">F13*3+J13</f>
        <v>544</v>
      </c>
      <c r="L13" s="14" t="n">
        <f aca="false">SUM(K13+K14)</f>
        <v>1205</v>
      </c>
    </row>
    <row r="14" customFormat="false" ht="20.1" hidden="false" customHeight="true" outlineLevel="0" collapsed="false">
      <c r="A14" s="33"/>
      <c r="B14" s="3"/>
      <c r="C14" s="9" t="n">
        <v>27</v>
      </c>
      <c r="D14" s="23" t="s">
        <v>33</v>
      </c>
      <c r="E14" s="3" t="s">
        <v>34</v>
      </c>
      <c r="F14" s="3"/>
      <c r="G14" s="32" t="n">
        <v>213</v>
      </c>
      <c r="H14" s="32" t="n">
        <v>258</v>
      </c>
      <c r="I14" s="34" t="n">
        <v>190</v>
      </c>
      <c r="J14" s="14" t="n">
        <f aca="false">SUM(G14:I14)</f>
        <v>661</v>
      </c>
      <c r="K14" s="14" t="n">
        <f aca="false">F14*3+J14</f>
        <v>661</v>
      </c>
      <c r="L14" s="14"/>
    </row>
    <row r="15" customFormat="false" ht="20.1" hidden="false" customHeight="true" outlineLevel="0" collapsed="false">
      <c r="A15" s="34" t="n">
        <v>7</v>
      </c>
      <c r="B15" s="3" t="s">
        <v>141</v>
      </c>
      <c r="C15" s="9" t="n">
        <v>88</v>
      </c>
      <c r="D15" s="8" t="s">
        <v>31</v>
      </c>
      <c r="E15" s="3" t="s">
        <v>14</v>
      </c>
      <c r="F15" s="3"/>
      <c r="G15" s="34" t="n">
        <v>189</v>
      </c>
      <c r="H15" s="32" t="n">
        <v>223</v>
      </c>
      <c r="I15" s="32" t="n">
        <v>213</v>
      </c>
      <c r="J15" s="14" t="n">
        <f aca="false">SUM(G15:I15)</f>
        <v>625</v>
      </c>
      <c r="K15" s="14" t="n">
        <f aca="false">F15*3+J15</f>
        <v>625</v>
      </c>
      <c r="L15" s="35" t="n">
        <f aca="false">SUM(K15+K16)</f>
        <v>1195</v>
      </c>
    </row>
    <row r="16" customFormat="false" ht="20.1" hidden="false" customHeight="true" outlineLevel="0" collapsed="false">
      <c r="A16" s="34"/>
      <c r="B16" s="3"/>
      <c r="C16" s="9" t="n">
        <v>89</v>
      </c>
      <c r="D16" s="8" t="s">
        <v>30</v>
      </c>
      <c r="E16" s="3" t="s">
        <v>14</v>
      </c>
      <c r="F16" s="3"/>
      <c r="G16" s="32" t="n">
        <v>206</v>
      </c>
      <c r="H16" s="34" t="n">
        <v>181</v>
      </c>
      <c r="I16" s="34" t="n">
        <v>183</v>
      </c>
      <c r="J16" s="16" t="n">
        <f aca="false">SUM(G16:I16)</f>
        <v>570</v>
      </c>
      <c r="K16" s="16" t="n">
        <f aca="false">F16*3+J16</f>
        <v>570</v>
      </c>
      <c r="L16" s="35"/>
    </row>
    <row r="17" customFormat="false" ht="20.1" hidden="false" customHeight="true" outlineLevel="0" collapsed="false">
      <c r="A17" s="34" t="n">
        <v>8</v>
      </c>
      <c r="B17" s="3" t="s">
        <v>142</v>
      </c>
      <c r="C17" s="9" t="n">
        <v>92</v>
      </c>
      <c r="D17" s="26" t="s">
        <v>102</v>
      </c>
      <c r="E17" s="3" t="s">
        <v>14</v>
      </c>
      <c r="F17" s="3" t="n">
        <v>17</v>
      </c>
      <c r="G17" s="34" t="n">
        <v>148</v>
      </c>
      <c r="H17" s="32" t="n">
        <v>234</v>
      </c>
      <c r="I17" s="34" t="n">
        <v>168</v>
      </c>
      <c r="J17" s="16" t="n">
        <f aca="false">SUM(G17:I17)</f>
        <v>550</v>
      </c>
      <c r="K17" s="14" t="n">
        <f aca="false">F17*3+J17</f>
        <v>601</v>
      </c>
      <c r="L17" s="35" t="n">
        <f aca="false">SUM(K17+K18)</f>
        <v>1166</v>
      </c>
    </row>
    <row r="18" customFormat="false" ht="20.1" hidden="false" customHeight="true" outlineLevel="0" collapsed="false">
      <c r="A18" s="34"/>
      <c r="B18" s="3"/>
      <c r="C18" s="9" t="n">
        <v>93</v>
      </c>
      <c r="D18" s="24" t="s">
        <v>45</v>
      </c>
      <c r="E18" s="3" t="s">
        <v>14</v>
      </c>
      <c r="F18" s="3"/>
      <c r="G18" s="32" t="n">
        <v>204</v>
      </c>
      <c r="H18" s="34" t="n">
        <v>191</v>
      </c>
      <c r="I18" s="34" t="n">
        <v>170</v>
      </c>
      <c r="J18" s="16" t="n">
        <f aca="false">SUM(G18:I18)</f>
        <v>565</v>
      </c>
      <c r="K18" s="16" t="n">
        <f aca="false">F18*3+J18</f>
        <v>565</v>
      </c>
      <c r="L18" s="35"/>
    </row>
    <row r="19" customFormat="false" ht="20.1" hidden="false" customHeight="true" outlineLevel="0" collapsed="false">
      <c r="A19" s="34" t="n">
        <v>9</v>
      </c>
      <c r="B19" s="3" t="s">
        <v>143</v>
      </c>
      <c r="C19" s="9" t="n">
        <v>54</v>
      </c>
      <c r="D19" s="8" t="s">
        <v>32</v>
      </c>
      <c r="E19" s="3" t="s">
        <v>26</v>
      </c>
      <c r="F19" s="22"/>
      <c r="G19" s="34" t="n">
        <v>174</v>
      </c>
      <c r="H19" s="34" t="n">
        <v>189</v>
      </c>
      <c r="I19" s="32" t="n">
        <v>202</v>
      </c>
      <c r="J19" s="16" t="n">
        <f aca="false">SUM(G19:I19)</f>
        <v>565</v>
      </c>
      <c r="K19" s="16" t="n">
        <f aca="false">F19*3+J19</f>
        <v>565</v>
      </c>
      <c r="L19" s="35" t="n">
        <f aca="false">SUM(K19+K20)</f>
        <v>1160</v>
      </c>
    </row>
    <row r="20" customFormat="false" ht="20.1" hidden="false" customHeight="true" outlineLevel="0" collapsed="false">
      <c r="A20" s="34"/>
      <c r="B20" s="3"/>
      <c r="C20" s="9" t="n">
        <v>55</v>
      </c>
      <c r="D20" s="8" t="s">
        <v>86</v>
      </c>
      <c r="E20" s="3" t="s">
        <v>26</v>
      </c>
      <c r="F20" s="3"/>
      <c r="G20" s="34" t="n">
        <v>197</v>
      </c>
      <c r="H20" s="34" t="n">
        <v>174</v>
      </c>
      <c r="I20" s="32" t="n">
        <v>224</v>
      </c>
      <c r="J20" s="16" t="n">
        <f aca="false">SUM(G20:I20)</f>
        <v>595</v>
      </c>
      <c r="K20" s="16" t="n">
        <f aca="false">F20*3+J20</f>
        <v>595</v>
      </c>
      <c r="L20" s="35"/>
    </row>
    <row r="21" customFormat="false" ht="20.1" hidden="false" customHeight="true" outlineLevel="0" collapsed="false">
      <c r="A21" s="34" t="n">
        <v>10</v>
      </c>
      <c r="B21" s="3" t="s">
        <v>144</v>
      </c>
      <c r="C21" s="9" t="n">
        <v>18</v>
      </c>
      <c r="D21" s="26" t="s">
        <v>128</v>
      </c>
      <c r="E21" s="3" t="s">
        <v>101</v>
      </c>
      <c r="F21" s="3" t="n">
        <v>4</v>
      </c>
      <c r="G21" s="34" t="n">
        <v>159</v>
      </c>
      <c r="H21" s="34" t="n">
        <v>179</v>
      </c>
      <c r="I21" s="32" t="n">
        <v>205</v>
      </c>
      <c r="J21" s="16" t="n">
        <f aca="false">SUM(G21:I21)</f>
        <v>543</v>
      </c>
      <c r="K21" s="16" t="n">
        <f aca="false">F21*3+J21</f>
        <v>555</v>
      </c>
      <c r="L21" s="35" t="n">
        <f aca="false">SUM(K21+K22)</f>
        <v>1152</v>
      </c>
    </row>
    <row r="22" customFormat="false" ht="20.1" hidden="false" customHeight="true" outlineLevel="0" collapsed="false">
      <c r="A22" s="34"/>
      <c r="B22" s="3"/>
      <c r="C22" s="9" t="n">
        <v>19</v>
      </c>
      <c r="D22" s="26" t="s">
        <v>100</v>
      </c>
      <c r="E22" s="3" t="s">
        <v>101</v>
      </c>
      <c r="F22" s="3" t="n">
        <v>14</v>
      </c>
      <c r="G22" s="34" t="n">
        <v>170</v>
      </c>
      <c r="H22" s="32" t="n">
        <v>208</v>
      </c>
      <c r="I22" s="34" t="n">
        <v>177</v>
      </c>
      <c r="J22" s="16" t="n">
        <f aca="false">SUM(G22:I22)</f>
        <v>555</v>
      </c>
      <c r="K22" s="16" t="n">
        <f aca="false">F22*3+J22</f>
        <v>597</v>
      </c>
      <c r="L22" s="35"/>
    </row>
    <row r="23" customFormat="false" ht="20.1" hidden="false" customHeight="true" outlineLevel="0" collapsed="false">
      <c r="A23" s="34" t="n">
        <v>11</v>
      </c>
      <c r="B23" s="3" t="s">
        <v>145</v>
      </c>
      <c r="C23" s="9" t="n">
        <v>52</v>
      </c>
      <c r="D23" s="17" t="s">
        <v>25</v>
      </c>
      <c r="E23" s="3" t="s">
        <v>26</v>
      </c>
      <c r="F23" s="3"/>
      <c r="G23" s="32" t="n">
        <v>236</v>
      </c>
      <c r="H23" s="34" t="n">
        <v>196</v>
      </c>
      <c r="I23" s="34" t="n">
        <v>196</v>
      </c>
      <c r="J23" s="14" t="n">
        <f aca="false">SUM(G23:I23)</f>
        <v>628</v>
      </c>
      <c r="K23" s="14" t="n">
        <f aca="false">F23*3+J23</f>
        <v>628</v>
      </c>
      <c r="L23" s="35" t="n">
        <f aca="false">SUM(K23+K24)</f>
        <v>1139</v>
      </c>
    </row>
    <row r="24" customFormat="false" ht="20.1" hidden="false" customHeight="true" outlineLevel="0" collapsed="false">
      <c r="A24" s="34"/>
      <c r="B24" s="3"/>
      <c r="C24" s="9" t="n">
        <v>53</v>
      </c>
      <c r="D24" s="8" t="s">
        <v>74</v>
      </c>
      <c r="E24" s="3" t="s">
        <v>26</v>
      </c>
      <c r="F24" s="3"/>
      <c r="G24" s="34" t="n">
        <v>163</v>
      </c>
      <c r="H24" s="34" t="n">
        <v>177</v>
      </c>
      <c r="I24" s="34" t="n">
        <v>171</v>
      </c>
      <c r="J24" s="16" t="n">
        <f aca="false">SUM(G24:I24)</f>
        <v>511</v>
      </c>
      <c r="K24" s="16" t="n">
        <f aca="false">F24*3+J24</f>
        <v>511</v>
      </c>
      <c r="L24" s="35"/>
    </row>
    <row r="25" customFormat="false" ht="20.1" hidden="false" customHeight="true" outlineLevel="0" collapsed="false">
      <c r="A25" s="34" t="n">
        <v>12</v>
      </c>
      <c r="B25" s="3" t="s">
        <v>146</v>
      </c>
      <c r="C25" s="9" t="n">
        <v>36</v>
      </c>
      <c r="D25" s="8" t="s">
        <v>87</v>
      </c>
      <c r="E25" s="3" t="s">
        <v>20</v>
      </c>
      <c r="F25" s="15"/>
      <c r="G25" s="34" t="n">
        <v>162</v>
      </c>
      <c r="H25" s="34" t="n">
        <v>193</v>
      </c>
      <c r="I25" s="34" t="n">
        <v>181</v>
      </c>
      <c r="J25" s="16" t="n">
        <f aca="false">SUM(G25:I25)</f>
        <v>536</v>
      </c>
      <c r="K25" s="16" t="n">
        <f aca="false">F25*3+J25</f>
        <v>536</v>
      </c>
      <c r="L25" s="35" t="n">
        <f aca="false">SUM(K25+K26)</f>
        <v>1125</v>
      </c>
    </row>
    <row r="26" customFormat="false" ht="20.1" hidden="false" customHeight="true" outlineLevel="0" collapsed="false">
      <c r="A26" s="34"/>
      <c r="B26" s="3"/>
      <c r="C26" s="9" t="n">
        <v>37</v>
      </c>
      <c r="D26" s="8" t="s">
        <v>61</v>
      </c>
      <c r="E26" s="3" t="s">
        <v>20</v>
      </c>
      <c r="F26" s="15"/>
      <c r="G26" s="32" t="n">
        <v>208</v>
      </c>
      <c r="H26" s="34" t="n">
        <v>179</v>
      </c>
      <c r="I26" s="32" t="n">
        <v>202</v>
      </c>
      <c r="J26" s="16" t="n">
        <f aca="false">SUM(G26:I26)</f>
        <v>589</v>
      </c>
      <c r="K26" s="16" t="n">
        <f aca="false">F26*3+J26</f>
        <v>589</v>
      </c>
      <c r="L26" s="35"/>
    </row>
    <row r="27" customFormat="false" ht="20.1" hidden="false" customHeight="true" outlineLevel="0" collapsed="false">
      <c r="A27" s="34" t="n">
        <v>13</v>
      </c>
      <c r="B27" s="3" t="s">
        <v>147</v>
      </c>
      <c r="C27" s="9" t="n">
        <v>3</v>
      </c>
      <c r="D27" s="17" t="s">
        <v>35</v>
      </c>
      <c r="E27" s="3" t="s">
        <v>17</v>
      </c>
      <c r="F27" s="3"/>
      <c r="G27" s="34" t="n">
        <v>174</v>
      </c>
      <c r="H27" s="34" t="n">
        <v>152</v>
      </c>
      <c r="I27" s="34" t="n">
        <v>180</v>
      </c>
      <c r="J27" s="16" t="n">
        <f aca="false">SUM(G27:I27)</f>
        <v>506</v>
      </c>
      <c r="K27" s="16" t="n">
        <f aca="false">F27*3+J27</f>
        <v>506</v>
      </c>
      <c r="L27" s="35" t="n">
        <f aca="false">SUM(K27+K28)</f>
        <v>1120</v>
      </c>
    </row>
    <row r="28" customFormat="false" ht="20.1" hidden="false" customHeight="true" outlineLevel="0" collapsed="false">
      <c r="A28" s="34"/>
      <c r="B28" s="3"/>
      <c r="C28" s="9" t="n">
        <v>4</v>
      </c>
      <c r="D28" s="17" t="s">
        <v>24</v>
      </c>
      <c r="E28" s="3" t="s">
        <v>17</v>
      </c>
      <c r="F28" s="3"/>
      <c r="G28" s="32" t="n">
        <v>227</v>
      </c>
      <c r="H28" s="34" t="n">
        <v>172</v>
      </c>
      <c r="I28" s="32" t="n">
        <v>215</v>
      </c>
      <c r="J28" s="14" t="n">
        <f aca="false">SUM(G28:I28)</f>
        <v>614</v>
      </c>
      <c r="K28" s="14" t="n">
        <f aca="false">F28*3+J28</f>
        <v>614</v>
      </c>
      <c r="L28" s="35"/>
    </row>
    <row r="29" customFormat="false" ht="20.1" hidden="false" customHeight="true" outlineLevel="0" collapsed="false">
      <c r="A29" s="34" t="n">
        <v>14</v>
      </c>
      <c r="B29" s="3" t="s">
        <v>148</v>
      </c>
      <c r="C29" s="9" t="n">
        <v>78</v>
      </c>
      <c r="D29" s="25" t="s">
        <v>72</v>
      </c>
      <c r="E29" s="3" t="s">
        <v>11</v>
      </c>
      <c r="F29" s="3" t="n">
        <v>15</v>
      </c>
      <c r="G29" s="34" t="n">
        <v>156</v>
      </c>
      <c r="H29" s="34" t="n">
        <v>160</v>
      </c>
      <c r="I29" s="34" t="n">
        <v>191</v>
      </c>
      <c r="J29" s="16" t="n">
        <f aca="false">SUM(G29:I29)</f>
        <v>507</v>
      </c>
      <c r="K29" s="16" t="n">
        <f aca="false">F29*3+J29</f>
        <v>552</v>
      </c>
      <c r="L29" s="35" t="n">
        <f aca="false">SUM(K29+K30)</f>
        <v>1115</v>
      </c>
    </row>
    <row r="30" customFormat="false" ht="20.1" hidden="false" customHeight="true" outlineLevel="0" collapsed="false">
      <c r="A30" s="34"/>
      <c r="B30" s="3"/>
      <c r="C30" s="9" t="n">
        <v>79</v>
      </c>
      <c r="D30" s="26" t="s">
        <v>108</v>
      </c>
      <c r="E30" s="3" t="s">
        <v>11</v>
      </c>
      <c r="F30" s="3" t="n">
        <v>39</v>
      </c>
      <c r="G30" s="34" t="n">
        <v>143</v>
      </c>
      <c r="H30" s="34" t="n">
        <v>141</v>
      </c>
      <c r="I30" s="34" t="n">
        <v>162</v>
      </c>
      <c r="J30" s="16" t="n">
        <f aca="false">SUM(G30:I30)</f>
        <v>446</v>
      </c>
      <c r="K30" s="16" t="n">
        <f aca="false">F30*3+J30</f>
        <v>563</v>
      </c>
      <c r="L30" s="35"/>
    </row>
    <row r="31" customFormat="false" ht="20.1" hidden="false" customHeight="true" outlineLevel="0" collapsed="false">
      <c r="A31" s="34" t="n">
        <v>15</v>
      </c>
      <c r="B31" s="3" t="s">
        <v>149</v>
      </c>
      <c r="C31" s="9" t="n">
        <v>56</v>
      </c>
      <c r="D31" s="8" t="s">
        <v>80</v>
      </c>
      <c r="E31" s="3" t="s">
        <v>26</v>
      </c>
      <c r="F31" s="3"/>
      <c r="G31" s="34" t="n">
        <v>190</v>
      </c>
      <c r="H31" s="34" t="n">
        <v>173</v>
      </c>
      <c r="I31" s="34" t="n">
        <v>174</v>
      </c>
      <c r="J31" s="16" t="n">
        <f aca="false">SUM(G31:I31)</f>
        <v>537</v>
      </c>
      <c r="K31" s="16" t="n">
        <f aca="false">F31*3+J31</f>
        <v>537</v>
      </c>
      <c r="L31" s="35" t="n">
        <f aca="false">SUM(K31+K32)</f>
        <v>1110</v>
      </c>
    </row>
    <row r="32" customFormat="false" ht="20.1" hidden="false" customHeight="true" outlineLevel="0" collapsed="false">
      <c r="A32" s="34"/>
      <c r="B32" s="3"/>
      <c r="C32" s="9" t="n">
        <v>57</v>
      </c>
      <c r="D32" s="8" t="s">
        <v>42</v>
      </c>
      <c r="E32" s="3" t="s">
        <v>26</v>
      </c>
      <c r="F32" s="3"/>
      <c r="G32" s="34" t="n">
        <v>169</v>
      </c>
      <c r="H32" s="32" t="n">
        <v>213</v>
      </c>
      <c r="I32" s="34" t="n">
        <v>191</v>
      </c>
      <c r="J32" s="16" t="n">
        <f aca="false">SUM(G32:I32)</f>
        <v>573</v>
      </c>
      <c r="K32" s="16" t="n">
        <f aca="false">F32*3+J32</f>
        <v>573</v>
      </c>
      <c r="L32" s="35"/>
    </row>
    <row r="33" customFormat="false" ht="20.1" hidden="false" customHeight="true" outlineLevel="0" collapsed="false">
      <c r="A33" s="34" t="n">
        <v>16</v>
      </c>
      <c r="B33" s="3" t="s">
        <v>150</v>
      </c>
      <c r="C33" s="9" t="n">
        <v>5</v>
      </c>
      <c r="D33" s="26" t="s">
        <v>103</v>
      </c>
      <c r="E33" s="3" t="s">
        <v>17</v>
      </c>
      <c r="F33" s="3" t="n">
        <v>20</v>
      </c>
      <c r="G33" s="34" t="n">
        <v>164</v>
      </c>
      <c r="H33" s="34" t="n">
        <v>154</v>
      </c>
      <c r="I33" s="34" t="n">
        <v>120</v>
      </c>
      <c r="J33" s="16" t="n">
        <f aca="false">SUM(G33:I33)</f>
        <v>438</v>
      </c>
      <c r="K33" s="16" t="n">
        <f aca="false">F33*3+J33</f>
        <v>498</v>
      </c>
      <c r="L33" s="35" t="n">
        <f aca="false">SUM(K33+K34)</f>
        <v>1097</v>
      </c>
    </row>
    <row r="34" customFormat="false" ht="20.1" hidden="false" customHeight="true" outlineLevel="0" collapsed="false">
      <c r="A34" s="34"/>
      <c r="B34" s="3"/>
      <c r="C34" s="9" t="n">
        <v>6</v>
      </c>
      <c r="D34" s="8" t="s">
        <v>40</v>
      </c>
      <c r="E34" s="3" t="s">
        <v>17</v>
      </c>
      <c r="F34" s="3"/>
      <c r="G34" s="32" t="n">
        <v>200</v>
      </c>
      <c r="H34" s="32" t="n">
        <v>232</v>
      </c>
      <c r="I34" s="34" t="n">
        <v>167</v>
      </c>
      <c r="J34" s="16" t="n">
        <f aca="false">SUM(G34:I34)</f>
        <v>599</v>
      </c>
      <c r="K34" s="16" t="n">
        <f aca="false">F34*3+J34</f>
        <v>599</v>
      </c>
      <c r="L34" s="35"/>
    </row>
    <row r="35" customFormat="false" ht="20.1" hidden="false" customHeight="true" outlineLevel="0" collapsed="false">
      <c r="A35" s="34" t="n">
        <v>17</v>
      </c>
      <c r="B35" s="3" t="s">
        <v>151</v>
      </c>
      <c r="C35" s="9" t="n">
        <v>48</v>
      </c>
      <c r="D35" s="8" t="s">
        <v>68</v>
      </c>
      <c r="E35" s="3" t="s">
        <v>23</v>
      </c>
      <c r="F35" s="3"/>
      <c r="G35" s="34" t="n">
        <v>169</v>
      </c>
      <c r="H35" s="34" t="n">
        <v>176</v>
      </c>
      <c r="I35" s="34" t="n">
        <v>194</v>
      </c>
      <c r="J35" s="16" t="n">
        <f aca="false">SUM(G35:I35)</f>
        <v>539</v>
      </c>
      <c r="K35" s="16" t="n">
        <f aca="false">F35*3+J35</f>
        <v>539</v>
      </c>
      <c r="L35" s="35" t="n">
        <f aca="false">SUM(K35+K36)</f>
        <v>1095</v>
      </c>
    </row>
    <row r="36" customFormat="false" ht="20.1" hidden="false" customHeight="true" outlineLevel="0" collapsed="false">
      <c r="A36" s="34"/>
      <c r="B36" s="3"/>
      <c r="C36" s="9" t="n">
        <v>49</v>
      </c>
      <c r="D36" s="8" t="s">
        <v>46</v>
      </c>
      <c r="E36" s="3" t="s">
        <v>23</v>
      </c>
      <c r="F36" s="3"/>
      <c r="G36" s="32" t="n">
        <v>224</v>
      </c>
      <c r="H36" s="34" t="n">
        <v>142</v>
      </c>
      <c r="I36" s="34" t="n">
        <v>190</v>
      </c>
      <c r="J36" s="16" t="n">
        <f aca="false">SUM(G36:I36)</f>
        <v>556</v>
      </c>
      <c r="K36" s="16" t="n">
        <f aca="false">F36*3+J36</f>
        <v>556</v>
      </c>
      <c r="L36" s="35"/>
    </row>
    <row r="37" customFormat="false" ht="20.1" hidden="false" customHeight="true" outlineLevel="0" collapsed="false">
      <c r="A37" s="34" t="n">
        <v>18</v>
      </c>
      <c r="B37" s="3" t="s">
        <v>152</v>
      </c>
      <c r="C37" s="9" t="n">
        <v>30</v>
      </c>
      <c r="D37" s="25" t="s">
        <v>104</v>
      </c>
      <c r="E37" s="3" t="s">
        <v>34</v>
      </c>
      <c r="F37" s="15" t="n">
        <v>26</v>
      </c>
      <c r="G37" s="34" t="n">
        <v>127</v>
      </c>
      <c r="H37" s="34" t="n">
        <v>164</v>
      </c>
      <c r="I37" s="34" t="n">
        <v>147</v>
      </c>
      <c r="J37" s="16" t="n">
        <f aca="false">SUM(G37:I37)</f>
        <v>438</v>
      </c>
      <c r="K37" s="16" t="n">
        <f aca="false">F37*3+J37</f>
        <v>516</v>
      </c>
      <c r="L37" s="35" t="n">
        <f aca="false">SUM(K37+K38)</f>
        <v>1094</v>
      </c>
    </row>
    <row r="38" customFormat="false" ht="20.1" hidden="false" customHeight="true" outlineLevel="0" collapsed="false">
      <c r="A38" s="34"/>
      <c r="B38" s="3"/>
      <c r="C38" s="9" t="n">
        <v>31</v>
      </c>
      <c r="D38" s="25" t="s">
        <v>69</v>
      </c>
      <c r="E38" s="3" t="s">
        <v>34</v>
      </c>
      <c r="F38" s="15" t="n">
        <v>15</v>
      </c>
      <c r="G38" s="34" t="n">
        <v>165</v>
      </c>
      <c r="H38" s="34" t="n">
        <v>186</v>
      </c>
      <c r="I38" s="34" t="n">
        <v>182</v>
      </c>
      <c r="J38" s="16" t="n">
        <f aca="false">SUM(G38:I38)</f>
        <v>533</v>
      </c>
      <c r="K38" s="16" t="n">
        <f aca="false">F38*3+J38</f>
        <v>578</v>
      </c>
      <c r="L38" s="35"/>
    </row>
    <row r="39" customFormat="false" ht="20.1" hidden="false" customHeight="true" outlineLevel="0" collapsed="false">
      <c r="A39" s="34" t="n">
        <v>19</v>
      </c>
      <c r="B39" s="3" t="s">
        <v>153</v>
      </c>
      <c r="C39" s="9" t="n">
        <v>42</v>
      </c>
      <c r="D39" s="8" t="s">
        <v>70</v>
      </c>
      <c r="E39" s="3" t="s">
        <v>20</v>
      </c>
      <c r="F39" s="3"/>
      <c r="G39" s="32" t="n">
        <v>201</v>
      </c>
      <c r="H39" s="34" t="n">
        <v>146</v>
      </c>
      <c r="I39" s="34" t="n">
        <v>176</v>
      </c>
      <c r="J39" s="16" t="n">
        <f aca="false">SUM(G39:I39)</f>
        <v>523</v>
      </c>
      <c r="K39" s="16" t="n">
        <f aca="false">F39*3+J39</f>
        <v>523</v>
      </c>
      <c r="L39" s="35" t="n">
        <f aca="false">SUM(K39+K40)</f>
        <v>1086</v>
      </c>
    </row>
    <row r="40" customFormat="false" ht="20.1" hidden="false" customHeight="true" outlineLevel="0" collapsed="false">
      <c r="A40" s="34"/>
      <c r="B40" s="3"/>
      <c r="C40" s="9" t="n">
        <v>43</v>
      </c>
      <c r="D40" s="8" t="s">
        <v>62</v>
      </c>
      <c r="E40" s="3" t="s">
        <v>20</v>
      </c>
      <c r="F40" s="3"/>
      <c r="G40" s="32" t="n">
        <v>203</v>
      </c>
      <c r="H40" s="34" t="n">
        <v>192</v>
      </c>
      <c r="I40" s="34" t="n">
        <v>168</v>
      </c>
      <c r="J40" s="16" t="n">
        <f aca="false">SUM(G40:I40)</f>
        <v>563</v>
      </c>
      <c r="K40" s="16" t="n">
        <f aca="false">F40*3+J40</f>
        <v>563</v>
      </c>
      <c r="L40" s="35"/>
    </row>
    <row r="41" customFormat="false" ht="20.1" hidden="false" customHeight="true" outlineLevel="0" collapsed="false">
      <c r="A41" s="34" t="n">
        <v>20</v>
      </c>
      <c r="B41" s="3" t="s">
        <v>154</v>
      </c>
      <c r="C41" s="9" t="n">
        <v>38</v>
      </c>
      <c r="D41" s="8" t="s">
        <v>37</v>
      </c>
      <c r="E41" s="3" t="s">
        <v>20</v>
      </c>
      <c r="F41" s="15"/>
      <c r="G41" s="34" t="n">
        <v>194</v>
      </c>
      <c r="H41" s="34" t="n">
        <v>181</v>
      </c>
      <c r="I41" s="34" t="n">
        <v>171</v>
      </c>
      <c r="J41" s="16" t="n">
        <f aca="false">SUM(G41:I41)</f>
        <v>546</v>
      </c>
      <c r="K41" s="16" t="n">
        <f aca="false">F41*3+J41</f>
        <v>546</v>
      </c>
      <c r="L41" s="35" t="n">
        <f aca="false">SUM(K41+K42)</f>
        <v>1086</v>
      </c>
    </row>
    <row r="42" customFormat="false" ht="20.1" hidden="false" customHeight="true" outlineLevel="0" collapsed="false">
      <c r="A42" s="34"/>
      <c r="B42" s="3"/>
      <c r="C42" s="9" t="n">
        <v>39</v>
      </c>
      <c r="D42" s="8" t="s">
        <v>19</v>
      </c>
      <c r="E42" s="3" t="s">
        <v>20</v>
      </c>
      <c r="F42" s="15"/>
      <c r="G42" s="32" t="n">
        <v>217</v>
      </c>
      <c r="H42" s="34" t="n">
        <v>154</v>
      </c>
      <c r="I42" s="34" t="n">
        <v>169</v>
      </c>
      <c r="J42" s="16" t="n">
        <f aca="false">SUM(G42:I42)</f>
        <v>540</v>
      </c>
      <c r="K42" s="16" t="n">
        <f aca="false">F42*3+J42</f>
        <v>540</v>
      </c>
      <c r="L42" s="35"/>
    </row>
    <row r="43" customFormat="false" ht="20.1" hidden="false" customHeight="true" outlineLevel="0" collapsed="false">
      <c r="A43" s="34" t="n">
        <v>21</v>
      </c>
      <c r="B43" s="3" t="s">
        <v>155</v>
      </c>
      <c r="C43" s="9" t="n">
        <v>16</v>
      </c>
      <c r="D43" s="26" t="s">
        <v>114</v>
      </c>
      <c r="E43" s="3" t="s">
        <v>101</v>
      </c>
      <c r="F43" s="3" t="n">
        <v>27</v>
      </c>
      <c r="G43" s="34" t="n">
        <v>167</v>
      </c>
      <c r="H43" s="34" t="n">
        <v>168</v>
      </c>
      <c r="I43" s="34" t="n">
        <v>154</v>
      </c>
      <c r="J43" s="16" t="n">
        <f aca="false">SUM(G43:I43)</f>
        <v>489</v>
      </c>
      <c r="K43" s="16" t="n">
        <f aca="false">F43*3+J43</f>
        <v>570</v>
      </c>
      <c r="L43" s="35" t="n">
        <f aca="false">SUM(K43+K44)</f>
        <v>1079</v>
      </c>
    </row>
    <row r="44" customFormat="false" ht="20.1" hidden="false" customHeight="true" outlineLevel="0" collapsed="false">
      <c r="A44" s="34"/>
      <c r="B44" s="3"/>
      <c r="C44" s="9" t="n">
        <v>17</v>
      </c>
      <c r="D44" s="26" t="s">
        <v>115</v>
      </c>
      <c r="E44" s="3" t="s">
        <v>101</v>
      </c>
      <c r="F44" s="3" t="n">
        <v>10</v>
      </c>
      <c r="G44" s="34" t="n">
        <v>131</v>
      </c>
      <c r="H44" s="34" t="n">
        <v>172</v>
      </c>
      <c r="I44" s="34" t="n">
        <v>176</v>
      </c>
      <c r="J44" s="16" t="n">
        <f aca="false">SUM(G44:I44)</f>
        <v>479</v>
      </c>
      <c r="K44" s="16" t="n">
        <f aca="false">F44*3+J44</f>
        <v>509</v>
      </c>
      <c r="L44" s="35"/>
    </row>
    <row r="45" customFormat="false" ht="20.1" hidden="false" customHeight="true" outlineLevel="0" collapsed="false">
      <c r="A45" s="34" t="n">
        <v>22</v>
      </c>
      <c r="B45" s="3" t="s">
        <v>156</v>
      </c>
      <c r="C45" s="9" t="n">
        <v>82</v>
      </c>
      <c r="D45" s="8" t="s">
        <v>56</v>
      </c>
      <c r="E45" s="3" t="s">
        <v>11</v>
      </c>
      <c r="F45" s="3"/>
      <c r="G45" s="34" t="n">
        <v>169</v>
      </c>
      <c r="H45" s="32" t="n">
        <v>213</v>
      </c>
      <c r="I45" s="34" t="n">
        <v>168</v>
      </c>
      <c r="J45" s="16" t="n">
        <f aca="false">SUM(G45:I45)</f>
        <v>550</v>
      </c>
      <c r="K45" s="16" t="n">
        <f aca="false">F45*3+J45</f>
        <v>550</v>
      </c>
      <c r="L45" s="35" t="n">
        <f aca="false">SUM(K45+K46)</f>
        <v>1076</v>
      </c>
    </row>
    <row r="46" customFormat="false" ht="20.1" hidden="false" customHeight="true" outlineLevel="0" collapsed="false">
      <c r="A46" s="34"/>
      <c r="B46" s="3"/>
      <c r="C46" s="9" t="n">
        <v>83</v>
      </c>
      <c r="D46" s="8" t="s">
        <v>21</v>
      </c>
      <c r="E46" s="3" t="s">
        <v>11</v>
      </c>
      <c r="F46" s="3"/>
      <c r="G46" s="34" t="n">
        <v>153</v>
      </c>
      <c r="H46" s="32" t="n">
        <v>203</v>
      </c>
      <c r="I46" s="34" t="n">
        <v>170</v>
      </c>
      <c r="J46" s="16" t="n">
        <f aca="false">SUM(G46:I46)</f>
        <v>526</v>
      </c>
      <c r="K46" s="16" t="n">
        <f aca="false">F46*3+J46</f>
        <v>526</v>
      </c>
      <c r="L46" s="35"/>
    </row>
    <row r="47" customFormat="false" ht="20.1" hidden="false" customHeight="true" outlineLevel="0" collapsed="false">
      <c r="A47" s="34" t="n">
        <v>23</v>
      </c>
      <c r="B47" s="3" t="s">
        <v>157</v>
      </c>
      <c r="C47" s="9" t="n">
        <v>80</v>
      </c>
      <c r="D47" s="26" t="s">
        <v>127</v>
      </c>
      <c r="E47" s="3" t="s">
        <v>11</v>
      </c>
      <c r="F47" s="3" t="n">
        <v>11</v>
      </c>
      <c r="G47" s="34" t="n">
        <v>171</v>
      </c>
      <c r="H47" s="34" t="n">
        <v>175</v>
      </c>
      <c r="I47" s="34" t="n">
        <v>169</v>
      </c>
      <c r="J47" s="16" t="n">
        <f aca="false">SUM(G47:I47)</f>
        <v>515</v>
      </c>
      <c r="K47" s="16" t="n">
        <f aca="false">F47*3+J47</f>
        <v>548</v>
      </c>
      <c r="L47" s="35" t="n">
        <f aca="false">SUM(K47+K48)</f>
        <v>1076</v>
      </c>
    </row>
    <row r="48" customFormat="false" ht="20.1" hidden="false" customHeight="true" outlineLevel="0" collapsed="false">
      <c r="A48" s="34"/>
      <c r="B48" s="3"/>
      <c r="C48" s="9" t="n">
        <v>81</v>
      </c>
      <c r="D48" s="17" t="s">
        <v>88</v>
      </c>
      <c r="E48" s="3" t="s">
        <v>11</v>
      </c>
      <c r="F48" s="3"/>
      <c r="G48" s="34" t="n">
        <v>161</v>
      </c>
      <c r="H48" s="34" t="n">
        <v>190</v>
      </c>
      <c r="I48" s="34" t="n">
        <v>177</v>
      </c>
      <c r="J48" s="16" t="n">
        <f aca="false">SUM(G48:I48)</f>
        <v>528</v>
      </c>
      <c r="K48" s="16" t="n">
        <f aca="false">F48*3+J48</f>
        <v>528</v>
      </c>
      <c r="L48" s="35"/>
    </row>
    <row r="49" customFormat="false" ht="20.1" hidden="false" customHeight="true" outlineLevel="0" collapsed="false">
      <c r="A49" s="34" t="n">
        <v>24</v>
      </c>
      <c r="B49" s="3" t="s">
        <v>158</v>
      </c>
      <c r="C49" s="9" t="n">
        <v>84</v>
      </c>
      <c r="D49" s="8" t="s">
        <v>59</v>
      </c>
      <c r="E49" s="3" t="s">
        <v>11</v>
      </c>
      <c r="F49" s="3"/>
      <c r="G49" s="32" t="n">
        <v>212</v>
      </c>
      <c r="H49" s="32" t="n">
        <v>201</v>
      </c>
      <c r="I49" s="32" t="n">
        <v>207</v>
      </c>
      <c r="J49" s="14" t="n">
        <f aca="false">SUM(G49:I49)</f>
        <v>620</v>
      </c>
      <c r="K49" s="14" t="n">
        <f aca="false">F49*3+J49</f>
        <v>620</v>
      </c>
      <c r="L49" s="35" t="n">
        <f aca="false">SUM(K49+K50)</f>
        <v>1066</v>
      </c>
    </row>
    <row r="50" customFormat="false" ht="20.1" hidden="false" customHeight="true" outlineLevel="0" collapsed="false">
      <c r="A50" s="34"/>
      <c r="B50" s="3"/>
      <c r="C50" s="9" t="n">
        <v>85</v>
      </c>
      <c r="D50" s="8" t="s">
        <v>73</v>
      </c>
      <c r="E50" s="3" t="s">
        <v>11</v>
      </c>
      <c r="F50" s="3"/>
      <c r="G50" s="34" t="n">
        <v>138</v>
      </c>
      <c r="H50" s="34" t="n">
        <v>171</v>
      </c>
      <c r="I50" s="34" t="n">
        <v>137</v>
      </c>
      <c r="J50" s="16" t="n">
        <f aca="false">SUM(G50:I50)</f>
        <v>446</v>
      </c>
      <c r="K50" s="16" t="n">
        <f aca="false">F50*3+J50</f>
        <v>446</v>
      </c>
      <c r="L50" s="35"/>
    </row>
    <row r="51" customFormat="false" ht="20.1" hidden="false" customHeight="true" outlineLevel="0" collapsed="false">
      <c r="A51" s="34" t="n">
        <v>25</v>
      </c>
      <c r="B51" s="3" t="s">
        <v>159</v>
      </c>
      <c r="C51" s="9" t="n">
        <v>74</v>
      </c>
      <c r="D51" s="8" t="s">
        <v>28</v>
      </c>
      <c r="E51" s="3" t="s">
        <v>11</v>
      </c>
      <c r="F51" s="3"/>
      <c r="G51" s="34" t="n">
        <v>195</v>
      </c>
      <c r="H51" s="34" t="n">
        <v>168</v>
      </c>
      <c r="I51" s="34" t="n">
        <v>141</v>
      </c>
      <c r="J51" s="16" t="n">
        <f aca="false">SUM(G51:I51)</f>
        <v>504</v>
      </c>
      <c r="K51" s="16" t="n">
        <f aca="false">F51*3+J51</f>
        <v>504</v>
      </c>
      <c r="L51" s="35" t="n">
        <f aca="false">SUM(K51+K52)</f>
        <v>1066</v>
      </c>
    </row>
    <row r="52" customFormat="false" ht="20.1" hidden="false" customHeight="true" outlineLevel="0" collapsed="false">
      <c r="A52" s="34"/>
      <c r="B52" s="3"/>
      <c r="C52" s="9" t="n">
        <v>75</v>
      </c>
      <c r="D52" s="17" t="s">
        <v>95</v>
      </c>
      <c r="E52" s="3" t="s">
        <v>11</v>
      </c>
      <c r="F52" s="3"/>
      <c r="G52" s="34" t="n">
        <v>180</v>
      </c>
      <c r="H52" s="34" t="n">
        <v>181</v>
      </c>
      <c r="I52" s="32" t="n">
        <v>201</v>
      </c>
      <c r="J52" s="16" t="n">
        <f aca="false">SUM(G52:I52)</f>
        <v>562</v>
      </c>
      <c r="K52" s="16" t="n">
        <f aca="false">F52*3+J52</f>
        <v>562</v>
      </c>
      <c r="L52" s="35"/>
    </row>
    <row r="53" customFormat="false" ht="20.1" hidden="false" customHeight="true" outlineLevel="0" collapsed="false">
      <c r="A53" s="34" t="n">
        <v>26</v>
      </c>
      <c r="B53" s="3" t="s">
        <v>160</v>
      </c>
      <c r="C53" s="9" t="n">
        <v>44</v>
      </c>
      <c r="D53" s="25" t="s">
        <v>52</v>
      </c>
      <c r="E53" s="3" t="s">
        <v>20</v>
      </c>
      <c r="F53" s="3" t="n">
        <v>15</v>
      </c>
      <c r="G53" s="34" t="n">
        <v>158</v>
      </c>
      <c r="H53" s="34" t="n">
        <v>193</v>
      </c>
      <c r="I53" s="34" t="n">
        <v>166</v>
      </c>
      <c r="J53" s="16" t="n">
        <f aca="false">SUM(G53:I53)</f>
        <v>517</v>
      </c>
      <c r="K53" s="16" t="n">
        <f aca="false">F53*3+J53</f>
        <v>562</v>
      </c>
      <c r="L53" s="35" t="n">
        <f aca="false">SUM(K53+K54)</f>
        <v>1064</v>
      </c>
    </row>
    <row r="54" customFormat="false" ht="20.1" hidden="false" customHeight="true" outlineLevel="0" collapsed="false">
      <c r="A54" s="34"/>
      <c r="B54" s="3"/>
      <c r="C54" s="9" t="n">
        <v>45</v>
      </c>
      <c r="D54" s="26" t="s">
        <v>106</v>
      </c>
      <c r="E54" s="3" t="s">
        <v>20</v>
      </c>
      <c r="F54" s="3" t="n">
        <v>10</v>
      </c>
      <c r="G54" s="34" t="n">
        <v>146</v>
      </c>
      <c r="H54" s="34" t="n">
        <v>148</v>
      </c>
      <c r="I54" s="34" t="n">
        <v>178</v>
      </c>
      <c r="J54" s="16" t="n">
        <f aca="false">SUM(G54:I54)</f>
        <v>472</v>
      </c>
      <c r="K54" s="16" t="n">
        <f aca="false">F54*3+J54</f>
        <v>502</v>
      </c>
      <c r="L54" s="35"/>
    </row>
    <row r="55" customFormat="false" ht="20.1" hidden="false" customHeight="true" outlineLevel="0" collapsed="false">
      <c r="A55" s="34" t="n">
        <v>27</v>
      </c>
      <c r="B55" s="3" t="s">
        <v>161</v>
      </c>
      <c r="C55" s="9" t="n">
        <v>70</v>
      </c>
      <c r="D55" s="27" t="s">
        <v>120</v>
      </c>
      <c r="E55" s="3" t="s">
        <v>11</v>
      </c>
      <c r="F55" s="3" t="n">
        <v>9</v>
      </c>
      <c r="G55" s="34" t="n">
        <v>147</v>
      </c>
      <c r="H55" s="34" t="n">
        <v>194</v>
      </c>
      <c r="I55" s="34" t="n">
        <v>170</v>
      </c>
      <c r="J55" s="16" t="n">
        <f aca="false">SUM(G55:I55)</f>
        <v>511</v>
      </c>
      <c r="K55" s="16" t="n">
        <f aca="false">F55*3+J55</f>
        <v>538</v>
      </c>
      <c r="L55" s="35" t="n">
        <f aca="false">SUM(K55+K56)</f>
        <v>1062</v>
      </c>
    </row>
    <row r="56" customFormat="false" ht="20.1" hidden="false" customHeight="true" outlineLevel="0" collapsed="false">
      <c r="A56" s="34"/>
      <c r="B56" s="3"/>
      <c r="C56" s="9" t="n">
        <v>71</v>
      </c>
      <c r="D56" s="17" t="s">
        <v>93</v>
      </c>
      <c r="E56" s="3" t="s">
        <v>11</v>
      </c>
      <c r="F56" s="3"/>
      <c r="G56" s="34" t="n">
        <v>177</v>
      </c>
      <c r="H56" s="32" t="n">
        <v>205</v>
      </c>
      <c r="I56" s="34" t="n">
        <v>142</v>
      </c>
      <c r="J56" s="16" t="n">
        <f aca="false">SUM(G56:I56)</f>
        <v>524</v>
      </c>
      <c r="K56" s="16" t="n">
        <f aca="false">F56*3+J56</f>
        <v>524</v>
      </c>
      <c r="L56" s="35"/>
    </row>
    <row r="57" customFormat="false" ht="20.1" hidden="false" customHeight="true" outlineLevel="0" collapsed="false">
      <c r="A57" s="34" t="n">
        <v>28</v>
      </c>
      <c r="B57" s="3" t="s">
        <v>162</v>
      </c>
      <c r="C57" s="9" t="n">
        <v>62</v>
      </c>
      <c r="D57" s="8" t="s">
        <v>39</v>
      </c>
      <c r="E57" s="3" t="s">
        <v>11</v>
      </c>
      <c r="F57" s="3"/>
      <c r="G57" s="34" t="n">
        <v>177</v>
      </c>
      <c r="H57" s="34" t="n">
        <v>165</v>
      </c>
      <c r="I57" s="34" t="n">
        <v>150</v>
      </c>
      <c r="J57" s="16" t="n">
        <f aca="false">SUM(G57:I57)</f>
        <v>492</v>
      </c>
      <c r="K57" s="16" t="n">
        <f aca="false">F57*3+J57</f>
        <v>492</v>
      </c>
      <c r="L57" s="35" t="n">
        <f aca="false">SUM(K57+K58)</f>
        <v>1060</v>
      </c>
    </row>
    <row r="58" customFormat="false" ht="20.1" hidden="false" customHeight="true" outlineLevel="0" collapsed="false">
      <c r="A58" s="34"/>
      <c r="B58" s="3"/>
      <c r="C58" s="9" t="n">
        <v>63</v>
      </c>
      <c r="D58" s="8" t="s">
        <v>71</v>
      </c>
      <c r="E58" s="3" t="s">
        <v>11</v>
      </c>
      <c r="F58" s="3"/>
      <c r="G58" s="34" t="n">
        <v>161</v>
      </c>
      <c r="H58" s="32" t="n">
        <v>215</v>
      </c>
      <c r="I58" s="34" t="n">
        <v>192</v>
      </c>
      <c r="J58" s="16" t="n">
        <f aca="false">SUM(G58:I58)</f>
        <v>568</v>
      </c>
      <c r="K58" s="16" t="n">
        <f aca="false">F58*3+J58</f>
        <v>568</v>
      </c>
      <c r="L58" s="35"/>
    </row>
    <row r="59" customFormat="false" ht="20.1" hidden="false" customHeight="true" outlineLevel="0" collapsed="false">
      <c r="A59" s="34" t="n">
        <v>29</v>
      </c>
      <c r="B59" s="3" t="s">
        <v>163</v>
      </c>
      <c r="C59" s="9" t="n">
        <v>7</v>
      </c>
      <c r="D59" s="26" t="s">
        <v>121</v>
      </c>
      <c r="E59" s="3" t="s">
        <v>17</v>
      </c>
      <c r="F59" s="3" t="n">
        <v>24</v>
      </c>
      <c r="G59" s="34" t="n">
        <v>165</v>
      </c>
      <c r="H59" s="34" t="n">
        <v>167</v>
      </c>
      <c r="I59" s="34" t="n">
        <v>141</v>
      </c>
      <c r="J59" s="16" t="n">
        <f aca="false">SUM(G59:I59)</f>
        <v>473</v>
      </c>
      <c r="K59" s="16" t="n">
        <f aca="false">F59*3+J59</f>
        <v>545</v>
      </c>
      <c r="L59" s="35" t="n">
        <f aca="false">SUM(K59+K60)</f>
        <v>1060</v>
      </c>
    </row>
    <row r="60" customFormat="false" ht="20.1" hidden="false" customHeight="true" outlineLevel="0" collapsed="false">
      <c r="A60" s="34"/>
      <c r="B60" s="3"/>
      <c r="C60" s="9" t="n">
        <v>96</v>
      </c>
      <c r="D60" s="26" t="s">
        <v>122</v>
      </c>
      <c r="E60" s="3" t="s">
        <v>14</v>
      </c>
      <c r="F60" s="3" t="n">
        <v>10</v>
      </c>
      <c r="G60" s="34" t="n">
        <v>153</v>
      </c>
      <c r="H60" s="34" t="n">
        <v>159</v>
      </c>
      <c r="I60" s="34" t="n">
        <v>173</v>
      </c>
      <c r="J60" s="16" t="n">
        <f aca="false">SUM(G60:I60)</f>
        <v>485</v>
      </c>
      <c r="K60" s="16" t="n">
        <f aca="false">F60*3+J60</f>
        <v>515</v>
      </c>
      <c r="L60" s="35"/>
    </row>
    <row r="61" customFormat="false" ht="20.1" hidden="false" customHeight="true" outlineLevel="0" collapsed="false">
      <c r="A61" s="34" t="n">
        <v>30</v>
      </c>
      <c r="B61" s="3" t="s">
        <v>164</v>
      </c>
      <c r="C61" s="9" t="n">
        <v>50</v>
      </c>
      <c r="D61" s="26" t="s">
        <v>109</v>
      </c>
      <c r="E61" s="3" t="s">
        <v>23</v>
      </c>
      <c r="F61" s="3" t="n">
        <v>15</v>
      </c>
      <c r="G61" s="34" t="n">
        <v>137</v>
      </c>
      <c r="H61" s="34" t="n">
        <v>198</v>
      </c>
      <c r="I61" s="34" t="n">
        <v>179</v>
      </c>
      <c r="J61" s="16" t="n">
        <f aca="false">SUM(G61:I61)</f>
        <v>514</v>
      </c>
      <c r="K61" s="16" t="n">
        <f aca="false">F61*3+J61</f>
        <v>559</v>
      </c>
      <c r="L61" s="35" t="n">
        <f aca="false">SUM(K61+K62)</f>
        <v>1056</v>
      </c>
    </row>
    <row r="62" customFormat="false" ht="20.1" hidden="false" customHeight="true" outlineLevel="0" collapsed="false">
      <c r="A62" s="34"/>
      <c r="B62" s="3"/>
      <c r="C62" s="9" t="n">
        <v>51</v>
      </c>
      <c r="D62" s="8" t="s">
        <v>48</v>
      </c>
      <c r="E62" s="3" t="s">
        <v>23</v>
      </c>
      <c r="F62" s="3"/>
      <c r="G62" s="34" t="n">
        <v>157</v>
      </c>
      <c r="H62" s="34" t="n">
        <v>174</v>
      </c>
      <c r="I62" s="34" t="n">
        <v>166</v>
      </c>
      <c r="J62" s="16" t="n">
        <f aca="false">SUM(G62:I62)</f>
        <v>497</v>
      </c>
      <c r="K62" s="16" t="n">
        <f aca="false">F62*3+J62</f>
        <v>497</v>
      </c>
      <c r="L62" s="35"/>
    </row>
    <row r="63" customFormat="false" ht="20.1" hidden="false" customHeight="true" outlineLevel="0" collapsed="false">
      <c r="A63" s="34" t="n">
        <v>31</v>
      </c>
      <c r="B63" s="3" t="s">
        <v>165</v>
      </c>
      <c r="C63" s="9" t="n">
        <v>10</v>
      </c>
      <c r="D63" s="23" t="s">
        <v>77</v>
      </c>
      <c r="E63" s="3" t="s">
        <v>78</v>
      </c>
      <c r="F63" s="3"/>
      <c r="G63" s="32" t="n">
        <v>202</v>
      </c>
      <c r="H63" s="34" t="n">
        <v>183</v>
      </c>
      <c r="I63" s="34" t="n">
        <v>143</v>
      </c>
      <c r="J63" s="16" t="n">
        <f aca="false">SUM(G63:I63)</f>
        <v>528</v>
      </c>
      <c r="K63" s="16" t="n">
        <f aca="false">F63*3+J63</f>
        <v>528</v>
      </c>
      <c r="L63" s="35" t="n">
        <f aca="false">SUM(K63+K64)</f>
        <v>1053</v>
      </c>
    </row>
    <row r="64" customFormat="false" ht="20.1" hidden="false" customHeight="true" outlineLevel="0" collapsed="false">
      <c r="A64" s="34"/>
      <c r="B64" s="3"/>
      <c r="C64" s="9" t="n">
        <v>11</v>
      </c>
      <c r="D64" s="26" t="s">
        <v>110</v>
      </c>
      <c r="E64" s="3" t="s">
        <v>78</v>
      </c>
      <c r="F64" s="3" t="n">
        <v>22</v>
      </c>
      <c r="G64" s="34" t="n">
        <v>137</v>
      </c>
      <c r="H64" s="34" t="n">
        <v>142</v>
      </c>
      <c r="I64" s="34" t="n">
        <v>180</v>
      </c>
      <c r="J64" s="16" t="n">
        <f aca="false">SUM(G64:I64)</f>
        <v>459</v>
      </c>
      <c r="K64" s="16" t="n">
        <f aca="false">F64*3+J64</f>
        <v>525</v>
      </c>
      <c r="L64" s="35"/>
    </row>
    <row r="65" customFormat="false" ht="20.1" hidden="false" customHeight="true" outlineLevel="0" collapsed="false">
      <c r="A65" s="34" t="n">
        <v>32</v>
      </c>
      <c r="B65" s="3" t="s">
        <v>166</v>
      </c>
      <c r="C65" s="9" t="n">
        <v>28</v>
      </c>
      <c r="D65" s="26" t="s">
        <v>129</v>
      </c>
      <c r="E65" s="3" t="s">
        <v>34</v>
      </c>
      <c r="F65" s="15" t="n">
        <v>6</v>
      </c>
      <c r="G65" s="34" t="n">
        <v>178</v>
      </c>
      <c r="H65" s="34" t="n">
        <v>198</v>
      </c>
      <c r="I65" s="34" t="n">
        <v>147</v>
      </c>
      <c r="J65" s="16" t="n">
        <f aca="false">SUM(G65:I65)</f>
        <v>523</v>
      </c>
      <c r="K65" s="16" t="n">
        <f aca="false">F65*3+J65</f>
        <v>541</v>
      </c>
      <c r="L65" s="35" t="n">
        <f aca="false">SUM(K65+K66)</f>
        <v>1043</v>
      </c>
    </row>
    <row r="66" customFormat="false" ht="20.1" hidden="false" customHeight="true" outlineLevel="0" collapsed="false">
      <c r="A66" s="34"/>
      <c r="B66" s="3"/>
      <c r="C66" s="9" t="n">
        <v>29</v>
      </c>
      <c r="D66" s="8" t="s">
        <v>85</v>
      </c>
      <c r="E66" s="3" t="s">
        <v>34</v>
      </c>
      <c r="F66" s="15"/>
      <c r="G66" s="34" t="n">
        <v>134</v>
      </c>
      <c r="H66" s="34" t="n">
        <v>174</v>
      </c>
      <c r="I66" s="34" t="n">
        <v>194</v>
      </c>
      <c r="J66" s="16" t="n">
        <f aca="false">SUM(G66:I66)</f>
        <v>502</v>
      </c>
      <c r="K66" s="16" t="n">
        <f aca="false">F66*3+J66</f>
        <v>502</v>
      </c>
      <c r="L66" s="35"/>
    </row>
    <row r="67" customFormat="false" ht="20.1" hidden="false" customHeight="true" outlineLevel="0" collapsed="false">
      <c r="A67" s="34" t="n">
        <v>33</v>
      </c>
      <c r="B67" s="3" t="s">
        <v>167</v>
      </c>
      <c r="C67" s="9" t="n">
        <v>14</v>
      </c>
      <c r="D67" s="26" t="s">
        <v>111</v>
      </c>
      <c r="E67" s="3" t="s">
        <v>101</v>
      </c>
      <c r="F67" s="3" t="n">
        <v>14</v>
      </c>
      <c r="G67" s="34" t="n">
        <v>188</v>
      </c>
      <c r="H67" s="34" t="n">
        <v>164</v>
      </c>
      <c r="I67" s="34" t="n">
        <v>128</v>
      </c>
      <c r="J67" s="16" t="n">
        <f aca="false">SUM(G67:I67)</f>
        <v>480</v>
      </c>
      <c r="K67" s="16" t="n">
        <f aca="false">F67*3+J67</f>
        <v>522</v>
      </c>
      <c r="L67" s="35" t="n">
        <f aca="false">SUM(K67+K68)</f>
        <v>1042</v>
      </c>
    </row>
    <row r="68" customFormat="false" ht="20.1" hidden="false" customHeight="true" outlineLevel="0" collapsed="false">
      <c r="A68" s="34"/>
      <c r="B68" s="3"/>
      <c r="C68" s="9" t="n">
        <v>15</v>
      </c>
      <c r="D68" s="26" t="s">
        <v>130</v>
      </c>
      <c r="E68" s="3" t="s">
        <v>101</v>
      </c>
      <c r="F68" s="3" t="n">
        <v>18</v>
      </c>
      <c r="G68" s="34" t="n">
        <v>156</v>
      </c>
      <c r="H68" s="34" t="n">
        <v>179</v>
      </c>
      <c r="I68" s="34" t="n">
        <v>131</v>
      </c>
      <c r="J68" s="16" t="n">
        <f aca="false">SUM(G68:I68)</f>
        <v>466</v>
      </c>
      <c r="K68" s="16" t="n">
        <f aca="false">F68*3+J68</f>
        <v>520</v>
      </c>
      <c r="L68" s="35"/>
    </row>
    <row r="69" customFormat="false" ht="20.1" hidden="false" customHeight="true" outlineLevel="0" collapsed="false">
      <c r="A69" s="34" t="n">
        <v>34</v>
      </c>
      <c r="B69" s="3" t="s">
        <v>168</v>
      </c>
      <c r="C69" s="9" t="n">
        <v>12</v>
      </c>
      <c r="D69" s="26" t="s">
        <v>116</v>
      </c>
      <c r="E69" s="3" t="s">
        <v>101</v>
      </c>
      <c r="F69" s="3" t="n">
        <v>14</v>
      </c>
      <c r="G69" s="34" t="n">
        <v>136</v>
      </c>
      <c r="H69" s="34" t="n">
        <v>166</v>
      </c>
      <c r="I69" s="34" t="n">
        <v>168</v>
      </c>
      <c r="J69" s="16" t="n">
        <f aca="false">SUM(G69:I69)</f>
        <v>470</v>
      </c>
      <c r="K69" s="16" t="n">
        <f aca="false">F69*3+J69</f>
        <v>512</v>
      </c>
      <c r="L69" s="35" t="n">
        <f aca="false">SUM(K69+K70)</f>
        <v>1025</v>
      </c>
    </row>
    <row r="70" customFormat="false" ht="20.1" hidden="false" customHeight="true" outlineLevel="0" collapsed="false">
      <c r="A70" s="34"/>
      <c r="B70" s="3"/>
      <c r="C70" s="9" t="n">
        <v>13</v>
      </c>
      <c r="D70" s="26" t="s">
        <v>118</v>
      </c>
      <c r="E70" s="3" t="s">
        <v>101</v>
      </c>
      <c r="F70" s="3" t="n">
        <v>17</v>
      </c>
      <c r="G70" s="34" t="n">
        <v>164</v>
      </c>
      <c r="H70" s="34" t="n">
        <v>149</v>
      </c>
      <c r="I70" s="34" t="n">
        <v>149</v>
      </c>
      <c r="J70" s="16" t="n">
        <f aca="false">SUM(G70:I70)</f>
        <v>462</v>
      </c>
      <c r="K70" s="16" t="n">
        <f aca="false">F70*3+J70</f>
        <v>513</v>
      </c>
      <c r="L70" s="35"/>
    </row>
    <row r="71" customFormat="false" ht="20.1" hidden="false" customHeight="true" outlineLevel="0" collapsed="false">
      <c r="A71" s="34" t="n">
        <v>35</v>
      </c>
      <c r="B71" s="3" t="s">
        <v>169</v>
      </c>
      <c r="C71" s="9" t="n">
        <v>76</v>
      </c>
      <c r="D71" s="17" t="s">
        <v>50</v>
      </c>
      <c r="E71" s="3" t="s">
        <v>11</v>
      </c>
      <c r="F71" s="3"/>
      <c r="G71" s="34" t="n">
        <v>154</v>
      </c>
      <c r="H71" s="34" t="n">
        <v>151</v>
      </c>
      <c r="I71" s="34" t="n">
        <v>184</v>
      </c>
      <c r="J71" s="16" t="n">
        <f aca="false">SUM(G71:I71)</f>
        <v>489</v>
      </c>
      <c r="K71" s="16" t="n">
        <f aca="false">F71*3+J71</f>
        <v>489</v>
      </c>
      <c r="L71" s="35" t="n">
        <f aca="false">SUM(K71+K72)</f>
        <v>1019</v>
      </c>
    </row>
    <row r="72" customFormat="false" ht="20.1" hidden="false" customHeight="true" outlineLevel="0" collapsed="false">
      <c r="A72" s="34"/>
      <c r="B72" s="3"/>
      <c r="C72" s="9" t="n">
        <v>77</v>
      </c>
      <c r="D72" s="8" t="s">
        <v>10</v>
      </c>
      <c r="E72" s="3" t="s">
        <v>11</v>
      </c>
      <c r="F72" s="3"/>
      <c r="G72" s="34" t="n">
        <v>160</v>
      </c>
      <c r="H72" s="34" t="n">
        <v>186</v>
      </c>
      <c r="I72" s="34" t="n">
        <v>184</v>
      </c>
      <c r="J72" s="16" t="n">
        <f aca="false">SUM(G72:I72)</f>
        <v>530</v>
      </c>
      <c r="K72" s="16" t="n">
        <f aca="false">F72*3+J72</f>
        <v>530</v>
      </c>
      <c r="L72" s="35"/>
    </row>
    <row r="73" customFormat="false" ht="20.1" hidden="false" customHeight="true" outlineLevel="0" collapsed="false">
      <c r="A73" s="34" t="n">
        <v>36</v>
      </c>
      <c r="B73" s="3" t="s">
        <v>170</v>
      </c>
      <c r="C73" s="9" t="n">
        <v>20</v>
      </c>
      <c r="D73" s="25" t="s">
        <v>63</v>
      </c>
      <c r="E73" s="3" t="s">
        <v>64</v>
      </c>
      <c r="F73" s="3" t="n">
        <v>15</v>
      </c>
      <c r="G73" s="34" t="n">
        <v>183</v>
      </c>
      <c r="H73" s="32" t="n">
        <v>206</v>
      </c>
      <c r="I73" s="34" t="n">
        <v>183</v>
      </c>
      <c r="J73" s="16" t="n">
        <f aca="false">SUM(G73:I73)</f>
        <v>572</v>
      </c>
      <c r="K73" s="14" t="n">
        <f aca="false">F73*3+J73</f>
        <v>617</v>
      </c>
      <c r="L73" s="35" t="n">
        <f aca="false">SUM(K73+K74)</f>
        <v>1000</v>
      </c>
    </row>
    <row r="74" customFormat="false" ht="20.1" hidden="false" customHeight="true" outlineLevel="0" collapsed="false">
      <c r="A74" s="34"/>
      <c r="B74" s="3"/>
      <c r="C74" s="9" t="n">
        <v>21</v>
      </c>
      <c r="D74" s="26" t="s">
        <v>132</v>
      </c>
      <c r="E74" s="3" t="s">
        <v>64</v>
      </c>
      <c r="F74" s="3" t="n">
        <v>4</v>
      </c>
      <c r="G74" s="34" t="n">
        <v>113</v>
      </c>
      <c r="H74" s="34" t="n">
        <v>124</v>
      </c>
      <c r="I74" s="34" t="n">
        <v>134</v>
      </c>
      <c r="J74" s="16" t="n">
        <f aca="false">SUM(G74:I74)</f>
        <v>371</v>
      </c>
      <c r="K74" s="16" t="n">
        <f aca="false">F74*3+J74</f>
        <v>383</v>
      </c>
      <c r="L74" s="35"/>
    </row>
    <row r="75" customFormat="false" ht="20.1" hidden="false" customHeight="true" outlineLevel="0" collapsed="false">
      <c r="A75" s="34" t="n">
        <v>37</v>
      </c>
      <c r="B75" s="3" t="s">
        <v>171</v>
      </c>
      <c r="C75" s="9" t="n">
        <v>94</v>
      </c>
      <c r="D75" s="25" t="s">
        <v>67</v>
      </c>
      <c r="E75" s="3" t="s">
        <v>14</v>
      </c>
      <c r="F75" s="3" t="n">
        <v>15</v>
      </c>
      <c r="G75" s="34" t="n">
        <v>153</v>
      </c>
      <c r="H75" s="34" t="n">
        <v>152</v>
      </c>
      <c r="I75" s="34" t="n">
        <v>166</v>
      </c>
      <c r="J75" s="16" t="n">
        <f aca="false">SUM(G75:I75)</f>
        <v>471</v>
      </c>
      <c r="K75" s="16" t="n">
        <f aca="false">F75*3+J75</f>
        <v>516</v>
      </c>
      <c r="L75" s="35" t="n">
        <f aca="false">SUM(K75+K76)</f>
        <v>1000</v>
      </c>
    </row>
    <row r="76" customFormat="false" ht="20.1" hidden="false" customHeight="true" outlineLevel="0" collapsed="false">
      <c r="A76" s="34"/>
      <c r="B76" s="3"/>
      <c r="C76" s="9" t="n">
        <v>95</v>
      </c>
      <c r="D76" s="25" t="s">
        <v>54</v>
      </c>
      <c r="E76" s="3" t="s">
        <v>14</v>
      </c>
      <c r="F76" s="3" t="n">
        <v>15</v>
      </c>
      <c r="G76" s="34" t="n">
        <v>124</v>
      </c>
      <c r="H76" s="34" t="n">
        <v>157</v>
      </c>
      <c r="I76" s="34" t="n">
        <v>158</v>
      </c>
      <c r="J76" s="16" t="n">
        <f aca="false">SUM(G76:I76)</f>
        <v>439</v>
      </c>
      <c r="K76" s="16" t="n">
        <f aca="false">F76*3+J76</f>
        <v>484</v>
      </c>
      <c r="L76" s="35"/>
    </row>
    <row r="77" customFormat="false" ht="20.1" hidden="false" customHeight="true" outlineLevel="0" collapsed="false">
      <c r="A77" s="34" t="n">
        <v>38</v>
      </c>
      <c r="B77" s="3" t="s">
        <v>172</v>
      </c>
      <c r="C77" s="9" t="n">
        <v>34</v>
      </c>
      <c r="D77" s="26" t="s">
        <v>124</v>
      </c>
      <c r="E77" s="3" t="s">
        <v>34</v>
      </c>
      <c r="F77" s="15" t="n">
        <v>6</v>
      </c>
      <c r="G77" s="34" t="n">
        <v>163</v>
      </c>
      <c r="H77" s="34" t="n">
        <v>155</v>
      </c>
      <c r="I77" s="34" t="n">
        <v>157</v>
      </c>
      <c r="J77" s="16" t="n">
        <f aca="false">SUM(G77:I77)</f>
        <v>475</v>
      </c>
      <c r="K77" s="16" t="n">
        <f aca="false">F77*3+J77</f>
        <v>493</v>
      </c>
      <c r="L77" s="35" t="n">
        <f aca="false">SUM(K77+K78)</f>
        <v>994</v>
      </c>
    </row>
    <row r="78" customFormat="false" ht="20.1" hidden="false" customHeight="true" outlineLevel="0" collapsed="false">
      <c r="A78" s="34"/>
      <c r="B78" s="3"/>
      <c r="C78" s="9" t="n">
        <v>35</v>
      </c>
      <c r="D78" s="8" t="s">
        <v>75</v>
      </c>
      <c r="E78" s="3" t="s">
        <v>34</v>
      </c>
      <c r="F78" s="15"/>
      <c r="G78" s="34" t="n">
        <v>182</v>
      </c>
      <c r="H78" s="34" t="n">
        <v>186</v>
      </c>
      <c r="I78" s="34" t="n">
        <v>133</v>
      </c>
      <c r="J78" s="16" t="n">
        <f aca="false">SUM(G78:I78)</f>
        <v>501</v>
      </c>
      <c r="K78" s="16" t="n">
        <f aca="false">F78*3+J78</f>
        <v>501</v>
      </c>
      <c r="L78" s="35"/>
    </row>
    <row r="79" customFormat="false" ht="20.1" hidden="false" customHeight="true" outlineLevel="0" collapsed="false">
      <c r="A79" s="34" t="n">
        <v>39</v>
      </c>
      <c r="B79" s="3" t="s">
        <v>173</v>
      </c>
      <c r="C79" s="9" t="n">
        <v>58</v>
      </c>
      <c r="D79" s="8" t="s">
        <v>82</v>
      </c>
      <c r="E79" s="3" t="s">
        <v>26</v>
      </c>
      <c r="F79" s="3"/>
      <c r="G79" s="34" t="n">
        <v>147</v>
      </c>
      <c r="H79" s="34" t="n">
        <v>160</v>
      </c>
      <c r="I79" s="34" t="n">
        <v>148</v>
      </c>
      <c r="J79" s="16" t="n">
        <f aca="false">SUM(G79:I79)</f>
        <v>455</v>
      </c>
      <c r="K79" s="16" t="n">
        <f aca="false">F79*3+J79</f>
        <v>455</v>
      </c>
      <c r="L79" s="35" t="n">
        <f aca="false">SUM(K79+K80)</f>
        <v>994</v>
      </c>
    </row>
    <row r="80" customFormat="false" ht="20.1" hidden="false" customHeight="true" outlineLevel="0" collapsed="false">
      <c r="A80" s="34"/>
      <c r="B80" s="3"/>
      <c r="C80" s="9" t="n">
        <v>59</v>
      </c>
      <c r="D80" s="26" t="s">
        <v>112</v>
      </c>
      <c r="E80" s="3" t="s">
        <v>26</v>
      </c>
      <c r="F80" s="3" t="n">
        <v>17</v>
      </c>
      <c r="G80" s="34" t="n">
        <v>181</v>
      </c>
      <c r="H80" s="34" t="n">
        <v>175</v>
      </c>
      <c r="I80" s="34" t="n">
        <v>132</v>
      </c>
      <c r="J80" s="16" t="n">
        <f aca="false">SUM(G80:I80)</f>
        <v>488</v>
      </c>
      <c r="K80" s="16" t="n">
        <f aca="false">F80*3+J80</f>
        <v>539</v>
      </c>
      <c r="L80" s="35"/>
    </row>
    <row r="81" customFormat="false" ht="20.1" hidden="false" customHeight="true" outlineLevel="0" collapsed="false">
      <c r="A81" s="34" t="n">
        <v>40</v>
      </c>
      <c r="B81" s="3" t="s">
        <v>174</v>
      </c>
      <c r="C81" s="9" t="n">
        <v>60</v>
      </c>
      <c r="D81" s="23" t="s">
        <v>89</v>
      </c>
      <c r="E81" s="3" t="s">
        <v>26</v>
      </c>
      <c r="F81" s="3"/>
      <c r="G81" s="34" t="n">
        <v>150</v>
      </c>
      <c r="H81" s="34" t="n">
        <v>169</v>
      </c>
      <c r="I81" s="34" t="n">
        <v>147</v>
      </c>
      <c r="J81" s="16" t="n">
        <f aca="false">SUM(G81:I81)</f>
        <v>466</v>
      </c>
      <c r="K81" s="16" t="n">
        <f aca="false">F81*3+J81</f>
        <v>466</v>
      </c>
      <c r="L81" s="35" t="n">
        <f aca="false">SUM(K81+K82)</f>
        <v>987</v>
      </c>
    </row>
    <row r="82" customFormat="false" ht="20.1" hidden="false" customHeight="true" outlineLevel="0" collapsed="false">
      <c r="A82" s="34"/>
      <c r="B82" s="3"/>
      <c r="C82" s="9" t="n">
        <v>61</v>
      </c>
      <c r="D82" s="26" t="s">
        <v>126</v>
      </c>
      <c r="E82" s="3" t="s">
        <v>26</v>
      </c>
      <c r="F82" s="3" t="n">
        <v>16</v>
      </c>
      <c r="G82" s="34" t="n">
        <v>160</v>
      </c>
      <c r="H82" s="34" t="n">
        <v>150</v>
      </c>
      <c r="I82" s="34" t="n">
        <v>163</v>
      </c>
      <c r="J82" s="16" t="n">
        <f aca="false">SUM(G82:I82)</f>
        <v>473</v>
      </c>
      <c r="K82" s="16" t="n">
        <f aca="false">F82*3+J82</f>
        <v>521</v>
      </c>
      <c r="L82" s="35"/>
    </row>
    <row r="83" customFormat="false" ht="20.1" hidden="false" customHeight="true" outlineLevel="0" collapsed="false">
      <c r="A83" s="34" t="n">
        <v>41</v>
      </c>
      <c r="B83" s="3" t="s">
        <v>175</v>
      </c>
      <c r="C83" s="9" t="n">
        <v>90</v>
      </c>
      <c r="D83" s="8" t="s">
        <v>57</v>
      </c>
      <c r="E83" s="3" t="s">
        <v>14</v>
      </c>
      <c r="F83" s="3"/>
      <c r="G83" s="34" t="n">
        <v>187</v>
      </c>
      <c r="H83" s="34" t="n">
        <v>191</v>
      </c>
      <c r="I83" s="34" t="n">
        <v>157</v>
      </c>
      <c r="J83" s="16" t="n">
        <f aca="false">SUM(G83:I83)</f>
        <v>535</v>
      </c>
      <c r="K83" s="16" t="n">
        <f aca="false">F83*3+J83</f>
        <v>535</v>
      </c>
      <c r="L83" s="35" t="n">
        <f aca="false">SUM(K83+K84)</f>
        <v>965</v>
      </c>
    </row>
    <row r="84" customFormat="false" ht="20.1" hidden="false" customHeight="true" outlineLevel="0" collapsed="false">
      <c r="A84" s="34"/>
      <c r="B84" s="3"/>
      <c r="C84" s="9" t="n">
        <v>91</v>
      </c>
      <c r="D84" s="8" t="s">
        <v>81</v>
      </c>
      <c r="E84" s="3" t="s">
        <v>14</v>
      </c>
      <c r="F84" s="3"/>
      <c r="G84" s="34" t="n">
        <v>150</v>
      </c>
      <c r="H84" s="34" t="n">
        <v>140</v>
      </c>
      <c r="I84" s="34" t="n">
        <v>140</v>
      </c>
      <c r="J84" s="16" t="n">
        <f aca="false">SUM(G84:I84)</f>
        <v>430</v>
      </c>
      <c r="K84" s="16" t="n">
        <f aca="false">F84*3+J84</f>
        <v>430</v>
      </c>
      <c r="L84" s="35"/>
    </row>
    <row r="85" customFormat="false" ht="20.1" hidden="false" customHeight="true" outlineLevel="0" collapsed="false">
      <c r="A85" s="34" t="n">
        <v>42</v>
      </c>
      <c r="B85" s="3" t="s">
        <v>176</v>
      </c>
      <c r="C85" s="9" t="n">
        <v>46</v>
      </c>
      <c r="D85" s="27" t="s">
        <v>113</v>
      </c>
      <c r="E85" s="3" t="s">
        <v>20</v>
      </c>
      <c r="F85" s="3" t="n">
        <v>15</v>
      </c>
      <c r="G85" s="34" t="n">
        <v>151</v>
      </c>
      <c r="H85" s="34" t="n">
        <v>138</v>
      </c>
      <c r="I85" s="34" t="n">
        <v>154</v>
      </c>
      <c r="J85" s="16" t="n">
        <f aca="false">SUM(G85:I85)</f>
        <v>443</v>
      </c>
      <c r="K85" s="16" t="n">
        <f aca="false">F85*3+J85</f>
        <v>488</v>
      </c>
      <c r="L85" s="35" t="n">
        <f aca="false">SUM(K85+K86)</f>
        <v>943</v>
      </c>
    </row>
    <row r="86" customFormat="false" ht="20.1" hidden="false" customHeight="true" outlineLevel="0" collapsed="false">
      <c r="A86" s="34"/>
      <c r="B86" s="3"/>
      <c r="C86" s="9" t="n">
        <v>47</v>
      </c>
      <c r="D86" s="26" t="s">
        <v>125</v>
      </c>
      <c r="E86" s="3" t="s">
        <v>20</v>
      </c>
      <c r="F86" s="3" t="n">
        <v>8</v>
      </c>
      <c r="G86" s="34" t="n">
        <v>192</v>
      </c>
      <c r="H86" s="34" t="n">
        <v>116</v>
      </c>
      <c r="I86" s="34" t="n">
        <v>123</v>
      </c>
      <c r="J86" s="16" t="n">
        <f aca="false">SUM(G86:I86)</f>
        <v>431</v>
      </c>
      <c r="K86" s="16" t="n">
        <f aca="false">F86*3+J86</f>
        <v>455</v>
      </c>
      <c r="L86" s="35"/>
    </row>
    <row r="87" customFormat="false" ht="20.1" hidden="false" customHeight="true" outlineLevel="0" collapsed="false">
      <c r="A87" s="34" t="n">
        <v>43</v>
      </c>
      <c r="B87" s="3" t="s">
        <v>177</v>
      </c>
      <c r="C87" s="9" t="n">
        <v>40</v>
      </c>
      <c r="D87" s="8" t="s">
        <v>90</v>
      </c>
      <c r="E87" s="3" t="s">
        <v>20</v>
      </c>
      <c r="F87" s="3"/>
      <c r="G87" s="34" t="n">
        <v>138</v>
      </c>
      <c r="H87" s="34" t="n">
        <v>160</v>
      </c>
      <c r="I87" s="34" t="n">
        <v>140</v>
      </c>
      <c r="J87" s="16" t="n">
        <f aca="false">SUM(G87:I87)</f>
        <v>438</v>
      </c>
      <c r="K87" s="16" t="n">
        <f aca="false">F87*3+J87</f>
        <v>438</v>
      </c>
      <c r="L87" s="35" t="n">
        <f aca="false">SUM(K87+K88)</f>
        <v>931</v>
      </c>
    </row>
    <row r="88" customFormat="false" ht="20.1" hidden="false" customHeight="true" outlineLevel="0" collapsed="false">
      <c r="A88" s="34"/>
      <c r="B88" s="3"/>
      <c r="C88" s="9" t="n">
        <v>41</v>
      </c>
      <c r="D88" s="17" t="s">
        <v>84</v>
      </c>
      <c r="E88" s="3" t="s">
        <v>20</v>
      </c>
      <c r="F88" s="3"/>
      <c r="G88" s="34" t="n">
        <v>157</v>
      </c>
      <c r="H88" s="34" t="n">
        <v>155</v>
      </c>
      <c r="I88" s="34" t="n">
        <v>181</v>
      </c>
      <c r="J88" s="16" t="n">
        <f aca="false">SUM(G88:I88)</f>
        <v>493</v>
      </c>
      <c r="K88" s="16" t="n">
        <f aca="false">F88*3+J88</f>
        <v>493</v>
      </c>
      <c r="L88" s="35"/>
    </row>
    <row r="89" customFormat="false" ht="20.1" hidden="false" customHeight="true" outlineLevel="0" collapsed="false">
      <c r="A89" s="34" t="n">
        <v>44</v>
      </c>
      <c r="B89" s="3" t="s">
        <v>178</v>
      </c>
      <c r="C89" s="9" t="n">
        <v>72</v>
      </c>
      <c r="D89" s="8" t="s">
        <v>22</v>
      </c>
      <c r="E89" s="3" t="s">
        <v>11</v>
      </c>
      <c r="F89" s="3"/>
      <c r="G89" s="34" t="n">
        <v>170</v>
      </c>
      <c r="H89" s="34" t="n">
        <v>167</v>
      </c>
      <c r="I89" s="34" t="n">
        <v>147</v>
      </c>
      <c r="J89" s="16" t="n">
        <f aca="false">SUM(G89:I89)</f>
        <v>484</v>
      </c>
      <c r="K89" s="16" t="n">
        <f aca="false">F89*3+J89</f>
        <v>484</v>
      </c>
      <c r="L89" s="35" t="n">
        <f aca="false">SUM(K89+K90)</f>
        <v>920</v>
      </c>
    </row>
    <row r="90" customFormat="false" ht="20.1" hidden="false" customHeight="true" outlineLevel="0" collapsed="false">
      <c r="A90" s="34"/>
      <c r="B90" s="3"/>
      <c r="C90" s="9" t="n">
        <v>73</v>
      </c>
      <c r="D90" s="8" t="s">
        <v>58</v>
      </c>
      <c r="E90" s="3" t="s">
        <v>11</v>
      </c>
      <c r="F90" s="3"/>
      <c r="G90" s="34" t="n">
        <v>162</v>
      </c>
      <c r="H90" s="34" t="n">
        <v>102</v>
      </c>
      <c r="I90" s="34" t="n">
        <v>172</v>
      </c>
      <c r="J90" s="16" t="n">
        <f aca="false">SUM(G90:I90)</f>
        <v>436</v>
      </c>
      <c r="K90" s="16" t="n">
        <f aca="false">F90*3+J90</f>
        <v>436</v>
      </c>
      <c r="L90" s="35"/>
    </row>
    <row r="91" customFormat="false" ht="20.1" hidden="false" customHeight="true" outlineLevel="0" collapsed="false">
      <c r="A91" s="34" t="n">
        <v>45</v>
      </c>
      <c r="B91" s="3" t="s">
        <v>179</v>
      </c>
      <c r="C91" s="9" t="n">
        <v>8</v>
      </c>
      <c r="D91" s="8" t="s">
        <v>94</v>
      </c>
      <c r="E91" s="3" t="s">
        <v>78</v>
      </c>
      <c r="F91" s="3"/>
      <c r="G91" s="34" t="n">
        <v>167</v>
      </c>
      <c r="H91" s="34" t="n">
        <v>114</v>
      </c>
      <c r="I91" s="34" t="n">
        <v>181</v>
      </c>
      <c r="J91" s="16" t="n">
        <f aca="false">SUM(G91:I91)</f>
        <v>462</v>
      </c>
      <c r="K91" s="16" t="n">
        <f aca="false">F91*3+J91</f>
        <v>462</v>
      </c>
      <c r="L91" s="35" t="n">
        <f aca="false">SUM(K91+K92)</f>
        <v>911</v>
      </c>
    </row>
    <row r="92" customFormat="false" ht="20.1" hidden="false" customHeight="true" outlineLevel="0" collapsed="false">
      <c r="A92" s="34"/>
      <c r="B92" s="3"/>
      <c r="C92" s="9" t="n">
        <v>9</v>
      </c>
      <c r="D92" s="26" t="s">
        <v>131</v>
      </c>
      <c r="E92" s="3" t="s">
        <v>78</v>
      </c>
      <c r="F92" s="3" t="n">
        <v>7</v>
      </c>
      <c r="G92" s="34" t="n">
        <v>135</v>
      </c>
      <c r="H92" s="34" t="n">
        <v>159</v>
      </c>
      <c r="I92" s="34" t="n">
        <v>134</v>
      </c>
      <c r="J92" s="16" t="n">
        <f aca="false">SUM(G92:I92)</f>
        <v>428</v>
      </c>
      <c r="K92" s="16" t="n">
        <f aca="false">F92*3+J92</f>
        <v>449</v>
      </c>
      <c r="L92" s="35"/>
    </row>
    <row r="93" customFormat="false" ht="20.1" hidden="false" customHeight="true" outlineLevel="0" collapsed="false">
      <c r="A93" s="34" t="n">
        <v>46</v>
      </c>
      <c r="B93" s="3" t="s">
        <v>180</v>
      </c>
      <c r="C93" s="9" t="n">
        <v>68</v>
      </c>
      <c r="D93" s="8" t="s">
        <v>53</v>
      </c>
      <c r="E93" s="3" t="s">
        <v>11</v>
      </c>
      <c r="F93" s="3"/>
      <c r="G93" s="34" t="n">
        <v>137</v>
      </c>
      <c r="H93" s="34" t="n">
        <v>178</v>
      </c>
      <c r="I93" s="34" t="n">
        <v>184</v>
      </c>
      <c r="J93" s="16" t="n">
        <f aca="false">SUM(G93:I93)</f>
        <v>499</v>
      </c>
      <c r="K93" s="16" t="n">
        <f aca="false">F93*3+J93</f>
        <v>499</v>
      </c>
      <c r="L93" s="35" t="n">
        <f aca="false">SUM(K93+K94)</f>
        <v>900</v>
      </c>
    </row>
    <row r="94" customFormat="false" ht="20.1" hidden="false" customHeight="true" outlineLevel="0" collapsed="false">
      <c r="A94" s="34"/>
      <c r="B94" s="3"/>
      <c r="C94" s="9" t="n">
        <v>69</v>
      </c>
      <c r="D94" s="17" t="s">
        <v>97</v>
      </c>
      <c r="E94" s="3" t="s">
        <v>11</v>
      </c>
      <c r="F94" s="3"/>
      <c r="G94" s="34" t="n">
        <v>129</v>
      </c>
      <c r="H94" s="34" t="n">
        <v>137</v>
      </c>
      <c r="I94" s="34" t="n">
        <v>135</v>
      </c>
      <c r="J94" s="16" t="n">
        <f aca="false">SUM(G94:I94)</f>
        <v>401</v>
      </c>
      <c r="K94" s="16" t="n">
        <f aca="false">F94*3+J94</f>
        <v>401</v>
      </c>
      <c r="L94" s="35"/>
    </row>
    <row r="95" customFormat="false" ht="20.1" hidden="false" customHeight="true" outlineLevel="0" collapsed="false">
      <c r="A95" s="34" t="n">
        <v>47</v>
      </c>
      <c r="B95" s="3" t="s">
        <v>181</v>
      </c>
      <c r="C95" s="9" t="n">
        <v>64</v>
      </c>
      <c r="D95" s="8" t="s">
        <v>79</v>
      </c>
      <c r="E95" s="3" t="s">
        <v>11</v>
      </c>
      <c r="F95" s="3"/>
      <c r="G95" s="34" t="n">
        <v>156</v>
      </c>
      <c r="H95" s="34" t="n">
        <v>147</v>
      </c>
      <c r="I95" s="34" t="n">
        <v>187</v>
      </c>
      <c r="J95" s="16" t="n">
        <f aca="false">SUM(G95:I95)</f>
        <v>490</v>
      </c>
      <c r="K95" s="16" t="n">
        <f aca="false">F95*3+J95</f>
        <v>490</v>
      </c>
      <c r="L95" s="35" t="n">
        <f aca="false">SUM(K95+K96)</f>
        <v>891</v>
      </c>
    </row>
    <row r="96" customFormat="false" ht="20.1" hidden="false" customHeight="true" outlineLevel="0" collapsed="false">
      <c r="A96" s="34"/>
      <c r="B96" s="3"/>
      <c r="C96" s="9" t="n">
        <v>65</v>
      </c>
      <c r="D96" s="8" t="s">
        <v>83</v>
      </c>
      <c r="E96" s="3" t="s">
        <v>11</v>
      </c>
      <c r="F96" s="3"/>
      <c r="G96" s="34" t="n">
        <v>144</v>
      </c>
      <c r="H96" s="34" t="n">
        <v>131</v>
      </c>
      <c r="I96" s="34" t="n">
        <v>126</v>
      </c>
      <c r="J96" s="16" t="n">
        <f aca="false">SUM(G96:I96)</f>
        <v>401</v>
      </c>
      <c r="K96" s="16" t="n">
        <f aca="false">F96*3+J96</f>
        <v>401</v>
      </c>
      <c r="L96" s="35"/>
    </row>
    <row r="97" customFormat="false" ht="20.1" hidden="false" customHeight="true" outlineLevel="0" collapsed="false">
      <c r="A97" s="34" t="n">
        <v>48</v>
      </c>
      <c r="B97" s="3" t="s">
        <v>182</v>
      </c>
      <c r="C97" s="9" t="n">
        <v>66</v>
      </c>
      <c r="D97" s="17" t="s">
        <v>96</v>
      </c>
      <c r="E97" s="3" t="s">
        <v>11</v>
      </c>
      <c r="F97" s="3"/>
      <c r="G97" s="34" t="n">
        <v>134</v>
      </c>
      <c r="H97" s="34" t="n">
        <v>122</v>
      </c>
      <c r="I97" s="34" t="n">
        <v>122</v>
      </c>
      <c r="J97" s="16" t="n">
        <f aca="false">SUM(G97:I97)</f>
        <v>378</v>
      </c>
      <c r="K97" s="16" t="n">
        <f aca="false">F97*3+J97</f>
        <v>378</v>
      </c>
      <c r="L97" s="35" t="n">
        <f aca="false">SUM(K97+K98)</f>
        <v>724</v>
      </c>
    </row>
    <row r="98" customFormat="false" ht="20.1" hidden="false" customHeight="true" outlineLevel="0" collapsed="false">
      <c r="A98" s="34"/>
      <c r="B98" s="3"/>
      <c r="C98" s="9" t="n">
        <v>67</v>
      </c>
      <c r="D98" s="8" t="s">
        <v>92</v>
      </c>
      <c r="E98" s="3" t="s">
        <v>11</v>
      </c>
      <c r="F98" s="3"/>
      <c r="G98" s="34" t="n">
        <v>124</v>
      </c>
      <c r="H98" s="34" t="n">
        <v>113</v>
      </c>
      <c r="I98" s="34" t="n">
        <v>109</v>
      </c>
      <c r="J98" s="16" t="n">
        <f aca="false">SUM(G98:I98)</f>
        <v>346</v>
      </c>
      <c r="K98" s="16" t="n">
        <f aca="false">F98*3+J98</f>
        <v>346</v>
      </c>
      <c r="L98" s="35"/>
    </row>
  </sheetData>
  <mergeCells count="149">
    <mergeCell ref="A1:A2"/>
    <mergeCell ref="C1:C2"/>
    <mergeCell ref="D1:D2"/>
    <mergeCell ref="F1:F2"/>
    <mergeCell ref="G1:L1"/>
    <mergeCell ref="A3:A4"/>
    <mergeCell ref="B3:B4"/>
    <mergeCell ref="L3:L4"/>
    <mergeCell ref="A5:A6"/>
    <mergeCell ref="B5:B6"/>
    <mergeCell ref="L5:L6"/>
    <mergeCell ref="A7:A8"/>
    <mergeCell ref="B7:B8"/>
    <mergeCell ref="L7:L8"/>
    <mergeCell ref="A9:A10"/>
    <mergeCell ref="B9:B10"/>
    <mergeCell ref="L9:L10"/>
    <mergeCell ref="A11:A12"/>
    <mergeCell ref="B11:B12"/>
    <mergeCell ref="L11:L12"/>
    <mergeCell ref="A13:A14"/>
    <mergeCell ref="B13:B14"/>
    <mergeCell ref="L13:L14"/>
    <mergeCell ref="A15:A16"/>
    <mergeCell ref="B15:B16"/>
    <mergeCell ref="L15:L16"/>
    <mergeCell ref="A17:A18"/>
    <mergeCell ref="B17:B18"/>
    <mergeCell ref="L17:L18"/>
    <mergeCell ref="A19:A20"/>
    <mergeCell ref="B19:B20"/>
    <mergeCell ref="L19:L20"/>
    <mergeCell ref="A21:A22"/>
    <mergeCell ref="B21:B22"/>
    <mergeCell ref="L21:L22"/>
    <mergeCell ref="A23:A24"/>
    <mergeCell ref="B23:B24"/>
    <mergeCell ref="L23:L24"/>
    <mergeCell ref="A25:A26"/>
    <mergeCell ref="B25:B26"/>
    <mergeCell ref="L25:L26"/>
    <mergeCell ref="A27:A28"/>
    <mergeCell ref="B27:B28"/>
    <mergeCell ref="L27:L28"/>
    <mergeCell ref="A29:A30"/>
    <mergeCell ref="B29:B30"/>
    <mergeCell ref="L29:L30"/>
    <mergeCell ref="A31:A32"/>
    <mergeCell ref="B31:B32"/>
    <mergeCell ref="L31:L32"/>
    <mergeCell ref="A33:A34"/>
    <mergeCell ref="B33:B34"/>
    <mergeCell ref="L33:L34"/>
    <mergeCell ref="A35:A36"/>
    <mergeCell ref="B35:B36"/>
    <mergeCell ref="L35:L36"/>
    <mergeCell ref="A37:A38"/>
    <mergeCell ref="B37:B38"/>
    <mergeCell ref="L37:L38"/>
    <mergeCell ref="A39:A40"/>
    <mergeCell ref="B39:B40"/>
    <mergeCell ref="L39:L40"/>
    <mergeCell ref="A41:A42"/>
    <mergeCell ref="B41:B42"/>
    <mergeCell ref="L41:L42"/>
    <mergeCell ref="A43:A44"/>
    <mergeCell ref="B43:B44"/>
    <mergeCell ref="L43:L44"/>
    <mergeCell ref="A45:A46"/>
    <mergeCell ref="B45:B46"/>
    <mergeCell ref="L45:L46"/>
    <mergeCell ref="A47:A48"/>
    <mergeCell ref="B47:B48"/>
    <mergeCell ref="L47:L48"/>
    <mergeCell ref="A49:A50"/>
    <mergeCell ref="B49:B50"/>
    <mergeCell ref="L49:L50"/>
    <mergeCell ref="A51:A52"/>
    <mergeCell ref="B51:B52"/>
    <mergeCell ref="L51:L52"/>
    <mergeCell ref="A53:A54"/>
    <mergeCell ref="B53:B54"/>
    <mergeCell ref="L53:L54"/>
    <mergeCell ref="A55:A56"/>
    <mergeCell ref="B55:B56"/>
    <mergeCell ref="L55:L56"/>
    <mergeCell ref="A57:A58"/>
    <mergeCell ref="B57:B58"/>
    <mergeCell ref="L57:L58"/>
    <mergeCell ref="A59:A60"/>
    <mergeCell ref="B59:B60"/>
    <mergeCell ref="L59:L60"/>
    <mergeCell ref="A61:A62"/>
    <mergeCell ref="B61:B62"/>
    <mergeCell ref="L61:L62"/>
    <mergeCell ref="A63:A64"/>
    <mergeCell ref="B63:B64"/>
    <mergeCell ref="L63:L64"/>
    <mergeCell ref="A65:A66"/>
    <mergeCell ref="B65:B66"/>
    <mergeCell ref="L65:L66"/>
    <mergeCell ref="A67:A68"/>
    <mergeCell ref="B67:B68"/>
    <mergeCell ref="L67:L68"/>
    <mergeCell ref="A69:A70"/>
    <mergeCell ref="B69:B70"/>
    <mergeCell ref="L69:L70"/>
    <mergeCell ref="A71:A72"/>
    <mergeCell ref="B71:B72"/>
    <mergeCell ref="L71:L72"/>
    <mergeCell ref="A73:A74"/>
    <mergeCell ref="B73:B74"/>
    <mergeCell ref="L73:L74"/>
    <mergeCell ref="A75:A76"/>
    <mergeCell ref="B75:B76"/>
    <mergeCell ref="L75:L76"/>
    <mergeCell ref="A77:A78"/>
    <mergeCell ref="B77:B78"/>
    <mergeCell ref="L77:L78"/>
    <mergeCell ref="A79:A80"/>
    <mergeCell ref="B79:B80"/>
    <mergeCell ref="L79:L80"/>
    <mergeCell ref="A81:A82"/>
    <mergeCell ref="B81:B82"/>
    <mergeCell ref="L81:L82"/>
    <mergeCell ref="A83:A84"/>
    <mergeCell ref="B83:B84"/>
    <mergeCell ref="L83:L84"/>
    <mergeCell ref="A85:A86"/>
    <mergeCell ref="B85:B86"/>
    <mergeCell ref="L85:L86"/>
    <mergeCell ref="A87:A88"/>
    <mergeCell ref="B87:B88"/>
    <mergeCell ref="L87:L88"/>
    <mergeCell ref="A89:A90"/>
    <mergeCell ref="B89:B90"/>
    <mergeCell ref="L89:L90"/>
    <mergeCell ref="A91:A92"/>
    <mergeCell ref="B91:B92"/>
    <mergeCell ref="L91:L92"/>
    <mergeCell ref="A93:A94"/>
    <mergeCell ref="B93:B94"/>
    <mergeCell ref="L93:L94"/>
    <mergeCell ref="A95:A96"/>
    <mergeCell ref="B95:B96"/>
    <mergeCell ref="L95:L96"/>
    <mergeCell ref="A97:A98"/>
    <mergeCell ref="B97:B98"/>
    <mergeCell ref="L97:L98"/>
  </mergeCells>
  <conditionalFormatting sqref="G3:I82 G84:I98">
    <cfRule type="cellIs" priority="2" operator="greaterThanOrEqual" aboveAverage="0" equalAverage="0" bottom="0" percent="0" rank="0" text="" dxfId="6">
      <formula>200</formula>
    </cfRule>
  </conditionalFormatting>
  <conditionalFormatting sqref="J3:K98">
    <cfRule type="cellIs" priority="3" operator="between" aboveAverage="0" equalAverage="0" bottom="0" percent="0" rank="0" text="" dxfId="7">
      <formula>600</formula>
      <formula>699</formula>
    </cfRule>
    <cfRule type="cellIs" priority="4" operator="greaterThanOrEqual" aboveAverage="0" equalAverage="0" bottom="0" percent="0" rank="0" text="" dxfId="8">
      <formula>7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1" width="4.36"/>
    <col collapsed="false" customWidth="true" hidden="false" outlineLevel="0" max="4" min="4" style="1" width="17.25"/>
    <col collapsed="false" customWidth="true" hidden="false" outlineLevel="0" max="5" min="5" style="1" width="9.12"/>
    <col collapsed="false" customWidth="true" hidden="false" outlineLevel="0" max="11" min="6" style="1" width="5.62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9"/>
      <c r="C1" s="2" t="s">
        <v>1</v>
      </c>
      <c r="D1" s="3" t="s">
        <v>2</v>
      </c>
      <c r="E1" s="3"/>
      <c r="F1" s="4" t="s">
        <v>3</v>
      </c>
      <c r="G1" s="30" t="s">
        <v>183</v>
      </c>
      <c r="H1" s="30"/>
      <c r="I1" s="30"/>
      <c r="J1" s="30"/>
      <c r="K1" s="30"/>
      <c r="L1" s="30"/>
    </row>
    <row r="2" customFormat="false" ht="24" hidden="false" customHeight="true" outlineLevel="0" collapsed="false">
      <c r="A2" s="2"/>
      <c r="B2" s="3"/>
      <c r="C2" s="2"/>
      <c r="D2" s="3"/>
      <c r="E2" s="3"/>
      <c r="F2" s="4"/>
      <c r="G2" s="4" t="s">
        <v>5</v>
      </c>
      <c r="H2" s="4" t="s">
        <v>6</v>
      </c>
      <c r="I2" s="4" t="s">
        <v>7</v>
      </c>
      <c r="J2" s="3" t="s">
        <v>8</v>
      </c>
      <c r="K2" s="4" t="s">
        <v>9</v>
      </c>
      <c r="L2" s="3"/>
    </row>
    <row r="3" customFormat="false" ht="20.1" hidden="false" customHeight="true" outlineLevel="0" collapsed="false">
      <c r="A3" s="36" t="n">
        <v>1</v>
      </c>
      <c r="B3" s="3" t="s">
        <v>137</v>
      </c>
      <c r="C3" s="9" t="n">
        <v>86</v>
      </c>
      <c r="D3" s="8" t="s">
        <v>13</v>
      </c>
      <c r="E3" s="3" t="s">
        <v>14</v>
      </c>
      <c r="F3" s="3"/>
      <c r="G3" s="32" t="n">
        <v>204</v>
      </c>
      <c r="H3" s="31" t="n">
        <v>226</v>
      </c>
      <c r="I3" s="32" t="n">
        <v>203</v>
      </c>
      <c r="J3" s="14" t="n">
        <f aca="false">G3+H3+I3</f>
        <v>633</v>
      </c>
      <c r="K3" s="14" t="n">
        <f aca="false">F3*3+J3</f>
        <v>633</v>
      </c>
      <c r="L3" s="14" t="n">
        <f aca="false">SUM(K3:K6)</f>
        <v>2439</v>
      </c>
    </row>
    <row r="4" customFormat="false" ht="20.1" hidden="false" customHeight="true" outlineLevel="0" collapsed="false">
      <c r="A4" s="36"/>
      <c r="B4" s="3"/>
      <c r="C4" s="9" t="n">
        <v>88</v>
      </c>
      <c r="D4" s="8" t="s">
        <v>31</v>
      </c>
      <c r="E4" s="3" t="s">
        <v>14</v>
      </c>
      <c r="F4" s="3"/>
      <c r="G4" s="34" t="n">
        <v>195</v>
      </c>
      <c r="H4" s="33" t="n">
        <v>198</v>
      </c>
      <c r="I4" s="34" t="n">
        <v>170</v>
      </c>
      <c r="J4" s="16" t="n">
        <f aca="false">G4+H4+I4</f>
        <v>563</v>
      </c>
      <c r="K4" s="16" t="n">
        <f aca="false">F4*3+J4</f>
        <v>563</v>
      </c>
      <c r="L4" s="14"/>
    </row>
    <row r="5" customFormat="false" ht="20.1" hidden="false" customHeight="true" outlineLevel="0" collapsed="false">
      <c r="A5" s="36"/>
      <c r="B5" s="3"/>
      <c r="C5" s="9" t="n">
        <v>89</v>
      </c>
      <c r="D5" s="8" t="s">
        <v>30</v>
      </c>
      <c r="E5" s="3" t="s">
        <v>14</v>
      </c>
      <c r="F5" s="3"/>
      <c r="G5" s="34" t="n">
        <v>184</v>
      </c>
      <c r="H5" s="33" t="n">
        <v>182</v>
      </c>
      <c r="I5" s="34" t="n">
        <v>193</v>
      </c>
      <c r="J5" s="16" t="n">
        <f aca="false">G5+H5+I5</f>
        <v>559</v>
      </c>
      <c r="K5" s="16" t="n">
        <f aca="false">F5*3+J5</f>
        <v>559</v>
      </c>
      <c r="L5" s="14"/>
    </row>
    <row r="6" customFormat="false" ht="20.1" hidden="false" customHeight="true" outlineLevel="0" collapsed="false">
      <c r="A6" s="36"/>
      <c r="B6" s="3"/>
      <c r="C6" s="9" t="n">
        <v>87</v>
      </c>
      <c r="D6" s="26" t="s">
        <v>98</v>
      </c>
      <c r="E6" s="3" t="s">
        <v>14</v>
      </c>
      <c r="F6" s="3" t="n">
        <v>15</v>
      </c>
      <c r="G6" s="32" t="n">
        <v>226</v>
      </c>
      <c r="H6" s="31" t="n">
        <v>211</v>
      </c>
      <c r="I6" s="32" t="n">
        <v>202</v>
      </c>
      <c r="J6" s="14" t="n">
        <f aca="false">G6+H6+I6</f>
        <v>639</v>
      </c>
      <c r="K6" s="14" t="n">
        <f aca="false">F6*3+J6</f>
        <v>684</v>
      </c>
      <c r="L6" s="14"/>
    </row>
    <row r="7" customFormat="false" ht="20.1" hidden="false" customHeight="true" outlineLevel="0" collapsed="false">
      <c r="A7" s="37" t="n">
        <v>2</v>
      </c>
      <c r="B7" s="3" t="s">
        <v>136</v>
      </c>
      <c r="C7" s="9" t="n">
        <v>22</v>
      </c>
      <c r="D7" s="26" t="s">
        <v>117</v>
      </c>
      <c r="E7" s="3" t="s">
        <v>34</v>
      </c>
      <c r="F7" s="3" t="n">
        <v>12</v>
      </c>
      <c r="G7" s="34" t="n">
        <v>151</v>
      </c>
      <c r="H7" s="32" t="n">
        <v>211</v>
      </c>
      <c r="I7" s="34" t="n">
        <v>180</v>
      </c>
      <c r="J7" s="16" t="n">
        <f aca="false">G7+H7+I7</f>
        <v>542</v>
      </c>
      <c r="K7" s="16" t="n">
        <f aca="false">F7*3+J7</f>
        <v>578</v>
      </c>
      <c r="L7" s="16" t="n">
        <f aca="false">SUM(K7:K10)</f>
        <v>2381</v>
      </c>
    </row>
    <row r="8" customFormat="false" ht="20.1" hidden="false" customHeight="true" outlineLevel="0" collapsed="false">
      <c r="A8" s="37"/>
      <c r="B8" s="3"/>
      <c r="C8" s="9" t="n">
        <v>23</v>
      </c>
      <c r="D8" s="26" t="s">
        <v>107</v>
      </c>
      <c r="E8" s="3" t="s">
        <v>34</v>
      </c>
      <c r="F8" s="3" t="n">
        <v>16</v>
      </c>
      <c r="G8" s="34" t="n">
        <v>173</v>
      </c>
      <c r="H8" s="32" t="n">
        <v>200</v>
      </c>
      <c r="I8" s="34" t="n">
        <v>159</v>
      </c>
      <c r="J8" s="16" t="n">
        <f aca="false">G8+H8+I8</f>
        <v>532</v>
      </c>
      <c r="K8" s="16" t="n">
        <f aca="false">F8*3+J8</f>
        <v>580</v>
      </c>
      <c r="L8" s="16"/>
    </row>
    <row r="9" customFormat="false" ht="20.1" hidden="false" customHeight="true" outlineLevel="0" collapsed="false">
      <c r="A9" s="37"/>
      <c r="B9" s="3"/>
      <c r="C9" s="9" t="n">
        <v>24</v>
      </c>
      <c r="D9" s="26" t="s">
        <v>105</v>
      </c>
      <c r="E9" s="3" t="s">
        <v>34</v>
      </c>
      <c r="F9" s="3" t="n">
        <v>9</v>
      </c>
      <c r="G9" s="34" t="n">
        <v>153</v>
      </c>
      <c r="H9" s="34" t="n">
        <v>166</v>
      </c>
      <c r="I9" s="34" t="n">
        <v>192</v>
      </c>
      <c r="J9" s="16" t="n">
        <f aca="false">G9+H9+I9</f>
        <v>511</v>
      </c>
      <c r="K9" s="16" t="n">
        <f aca="false">F9*3+J9</f>
        <v>538</v>
      </c>
      <c r="L9" s="16"/>
    </row>
    <row r="10" customFormat="false" ht="20.1" hidden="false" customHeight="true" outlineLevel="0" collapsed="false">
      <c r="A10" s="37"/>
      <c r="B10" s="3"/>
      <c r="C10" s="9" t="n">
        <v>25</v>
      </c>
      <c r="D10" s="23" t="s">
        <v>43</v>
      </c>
      <c r="E10" s="3" t="s">
        <v>34</v>
      </c>
      <c r="F10" s="3"/>
      <c r="G10" s="32" t="n">
        <v>255</v>
      </c>
      <c r="H10" s="32" t="n">
        <v>213</v>
      </c>
      <c r="I10" s="32" t="n">
        <v>217</v>
      </c>
      <c r="J10" s="14" t="n">
        <f aca="false">G10+H10+I10</f>
        <v>685</v>
      </c>
      <c r="K10" s="14" t="n">
        <f aca="false">F10*3+J10</f>
        <v>685</v>
      </c>
      <c r="L10" s="16"/>
    </row>
    <row r="11" customFormat="false" ht="20.1" hidden="false" customHeight="true" outlineLevel="0" collapsed="false">
      <c r="A11" s="37" t="n">
        <v>3</v>
      </c>
      <c r="B11" s="3" t="s">
        <v>145</v>
      </c>
      <c r="C11" s="9" t="n">
        <v>52</v>
      </c>
      <c r="D11" s="17" t="s">
        <v>25</v>
      </c>
      <c r="E11" s="3" t="s">
        <v>26</v>
      </c>
      <c r="F11" s="3"/>
      <c r="G11" s="32" t="n">
        <v>224</v>
      </c>
      <c r="H11" s="32" t="n">
        <v>210</v>
      </c>
      <c r="I11" s="32" t="n">
        <v>205</v>
      </c>
      <c r="J11" s="14" t="n">
        <f aca="false">G11+H11+I11</f>
        <v>639</v>
      </c>
      <c r="K11" s="14" t="n">
        <f aca="false">F11*3+J11</f>
        <v>639</v>
      </c>
      <c r="L11" s="16" t="n">
        <f aca="false">SUM(K11:K14)</f>
        <v>2368</v>
      </c>
    </row>
    <row r="12" customFormat="false" ht="20.1" hidden="false" customHeight="true" outlineLevel="0" collapsed="false">
      <c r="A12" s="37"/>
      <c r="B12" s="3"/>
      <c r="C12" s="9" t="n">
        <v>53</v>
      </c>
      <c r="D12" s="8" t="s">
        <v>74</v>
      </c>
      <c r="E12" s="3" t="s">
        <v>26</v>
      </c>
      <c r="F12" s="3"/>
      <c r="G12" s="34" t="n">
        <v>158</v>
      </c>
      <c r="H12" s="34" t="n">
        <v>168</v>
      </c>
      <c r="I12" s="34" t="n">
        <v>178</v>
      </c>
      <c r="J12" s="16" t="n">
        <f aca="false">G12+H12+I12</f>
        <v>504</v>
      </c>
      <c r="K12" s="16" t="n">
        <f aca="false">F12*3+J12</f>
        <v>504</v>
      </c>
      <c r="L12" s="16"/>
    </row>
    <row r="13" customFormat="false" ht="20.1" hidden="false" customHeight="true" outlineLevel="0" collapsed="false">
      <c r="A13" s="37"/>
      <c r="B13" s="3"/>
      <c r="C13" s="9" t="n">
        <v>54</v>
      </c>
      <c r="D13" s="8" t="s">
        <v>32</v>
      </c>
      <c r="E13" s="3" t="s">
        <v>26</v>
      </c>
      <c r="F13" s="22"/>
      <c r="G13" s="32" t="n">
        <v>225</v>
      </c>
      <c r="H13" s="34" t="n">
        <v>160</v>
      </c>
      <c r="I13" s="32" t="n">
        <v>200</v>
      </c>
      <c r="J13" s="16" t="n">
        <f aca="false">G13+H13+I13</f>
        <v>585</v>
      </c>
      <c r="K13" s="16" t="n">
        <f aca="false">F13*3+J13</f>
        <v>585</v>
      </c>
      <c r="L13" s="16"/>
    </row>
    <row r="14" customFormat="false" ht="20.1" hidden="false" customHeight="true" outlineLevel="0" collapsed="false">
      <c r="A14" s="37"/>
      <c r="B14" s="3"/>
      <c r="C14" s="9" t="n">
        <v>55</v>
      </c>
      <c r="D14" s="8" t="s">
        <v>86</v>
      </c>
      <c r="E14" s="3" t="s">
        <v>26</v>
      </c>
      <c r="F14" s="3"/>
      <c r="G14" s="32" t="n">
        <v>224</v>
      </c>
      <c r="H14" s="34" t="n">
        <v>192</v>
      </c>
      <c r="I14" s="32" t="n">
        <v>224</v>
      </c>
      <c r="J14" s="14" t="n">
        <f aca="false">G14+H14+I14</f>
        <v>640</v>
      </c>
      <c r="K14" s="14" t="n">
        <f aca="false">F14*3+J14</f>
        <v>640</v>
      </c>
      <c r="L14" s="16"/>
    </row>
    <row r="15" customFormat="false" ht="20.1" hidden="false" customHeight="true" outlineLevel="0" collapsed="false">
      <c r="A15" s="37" t="n">
        <v>4</v>
      </c>
      <c r="B15" s="3" t="s">
        <v>141</v>
      </c>
      <c r="C15" s="9" t="n">
        <v>90</v>
      </c>
      <c r="D15" s="8" t="s">
        <v>57</v>
      </c>
      <c r="E15" s="3" t="s">
        <v>14</v>
      </c>
      <c r="F15" s="3"/>
      <c r="G15" s="34" t="n">
        <v>167</v>
      </c>
      <c r="H15" s="34" t="n">
        <v>158</v>
      </c>
      <c r="I15" s="34" t="n">
        <v>159</v>
      </c>
      <c r="J15" s="16" t="n">
        <f aca="false">G15+H15+I15</f>
        <v>484</v>
      </c>
      <c r="K15" s="16" t="n">
        <f aca="false">F15*3+J15</f>
        <v>484</v>
      </c>
      <c r="L15" s="16" t="n">
        <f aca="false">SUM(K15:K18)</f>
        <v>2304</v>
      </c>
    </row>
    <row r="16" customFormat="false" ht="20.1" hidden="false" customHeight="true" outlineLevel="0" collapsed="false">
      <c r="A16" s="37"/>
      <c r="B16" s="3"/>
      <c r="C16" s="9" t="n">
        <v>91</v>
      </c>
      <c r="D16" s="8" t="s">
        <v>81</v>
      </c>
      <c r="E16" s="3" t="s">
        <v>14</v>
      </c>
      <c r="F16" s="3"/>
      <c r="G16" s="34" t="n">
        <v>199</v>
      </c>
      <c r="H16" s="34" t="n">
        <v>180</v>
      </c>
      <c r="I16" s="34" t="n">
        <v>204</v>
      </c>
      <c r="J16" s="16" t="n">
        <f aca="false">G16+H16+I16</f>
        <v>583</v>
      </c>
      <c r="K16" s="16" t="n">
        <f aca="false">F16*3+J16</f>
        <v>583</v>
      </c>
      <c r="L16" s="16"/>
    </row>
    <row r="17" customFormat="false" ht="20.1" hidden="false" customHeight="true" outlineLevel="0" collapsed="false">
      <c r="A17" s="37"/>
      <c r="B17" s="3"/>
      <c r="C17" s="9" t="n">
        <v>92</v>
      </c>
      <c r="D17" s="26" t="s">
        <v>102</v>
      </c>
      <c r="E17" s="3" t="s">
        <v>14</v>
      </c>
      <c r="F17" s="3" t="n">
        <v>17</v>
      </c>
      <c r="G17" s="34" t="n">
        <v>191</v>
      </c>
      <c r="H17" s="34" t="n">
        <v>174</v>
      </c>
      <c r="I17" s="34" t="n">
        <v>162</v>
      </c>
      <c r="J17" s="16" t="n">
        <f aca="false">G17+H17+I17</f>
        <v>527</v>
      </c>
      <c r="K17" s="16" t="n">
        <f aca="false">F17*3+J17</f>
        <v>578</v>
      </c>
      <c r="L17" s="16"/>
    </row>
    <row r="18" customFormat="false" ht="20.1" hidden="false" customHeight="true" outlineLevel="0" collapsed="false">
      <c r="A18" s="37"/>
      <c r="B18" s="3"/>
      <c r="C18" s="9" t="n">
        <v>93</v>
      </c>
      <c r="D18" s="24" t="s">
        <v>45</v>
      </c>
      <c r="E18" s="3" t="s">
        <v>14</v>
      </c>
      <c r="F18" s="3"/>
      <c r="G18" s="32" t="n">
        <v>206</v>
      </c>
      <c r="H18" s="32" t="n">
        <v>206</v>
      </c>
      <c r="I18" s="32" t="n">
        <v>247</v>
      </c>
      <c r="J18" s="14" t="n">
        <f aca="false">G18+H18+I18</f>
        <v>659</v>
      </c>
      <c r="K18" s="14" t="n">
        <f aca="false">F18*3+J18</f>
        <v>659</v>
      </c>
      <c r="L18" s="16"/>
    </row>
    <row r="19" customFormat="false" ht="20.1" hidden="false" customHeight="true" outlineLevel="0" collapsed="false">
      <c r="A19" s="37" t="n">
        <v>5</v>
      </c>
      <c r="B19" s="3" t="s">
        <v>151</v>
      </c>
      <c r="C19" s="9" t="n">
        <v>48</v>
      </c>
      <c r="D19" s="8" t="s">
        <v>68</v>
      </c>
      <c r="E19" s="3" t="s">
        <v>23</v>
      </c>
      <c r="F19" s="3"/>
      <c r="G19" s="34" t="n">
        <v>191</v>
      </c>
      <c r="H19" s="34" t="n">
        <v>189</v>
      </c>
      <c r="I19" s="32" t="n">
        <v>238</v>
      </c>
      <c r="J19" s="14" t="n">
        <f aca="false">G19+H19+I19</f>
        <v>618</v>
      </c>
      <c r="K19" s="14" t="n">
        <f aca="false">F19*3+J19</f>
        <v>618</v>
      </c>
      <c r="L19" s="16" t="n">
        <f aca="false">SUM(K19:K22)</f>
        <v>2266</v>
      </c>
    </row>
    <row r="20" customFormat="false" ht="20.1" hidden="false" customHeight="true" outlineLevel="0" collapsed="false">
      <c r="A20" s="37"/>
      <c r="B20" s="3"/>
      <c r="C20" s="9" t="n">
        <v>49</v>
      </c>
      <c r="D20" s="8" t="s">
        <v>46</v>
      </c>
      <c r="E20" s="3" t="s">
        <v>23</v>
      </c>
      <c r="F20" s="3"/>
      <c r="G20" s="32" t="n">
        <v>215</v>
      </c>
      <c r="H20" s="34" t="n">
        <v>177</v>
      </c>
      <c r="I20" s="32" t="n">
        <v>211</v>
      </c>
      <c r="J20" s="14" t="n">
        <f aca="false">G20+H20+I20</f>
        <v>603</v>
      </c>
      <c r="K20" s="14" t="n">
        <f aca="false">F20*3+J20</f>
        <v>603</v>
      </c>
      <c r="L20" s="16"/>
    </row>
    <row r="21" customFormat="false" ht="20.1" hidden="false" customHeight="true" outlineLevel="0" collapsed="false">
      <c r="A21" s="37"/>
      <c r="B21" s="3"/>
      <c r="C21" s="9" t="n">
        <v>50</v>
      </c>
      <c r="D21" s="26" t="s">
        <v>109</v>
      </c>
      <c r="E21" s="3" t="s">
        <v>23</v>
      </c>
      <c r="F21" s="3" t="n">
        <v>15</v>
      </c>
      <c r="G21" s="34" t="n">
        <v>189</v>
      </c>
      <c r="H21" s="34" t="n">
        <v>180</v>
      </c>
      <c r="I21" s="34" t="n">
        <v>128</v>
      </c>
      <c r="J21" s="16" t="n">
        <f aca="false">G21+H21+I21</f>
        <v>497</v>
      </c>
      <c r="K21" s="16" t="n">
        <f aca="false">F21*3+J21</f>
        <v>542</v>
      </c>
      <c r="L21" s="16"/>
    </row>
    <row r="22" customFormat="false" ht="20.1" hidden="false" customHeight="true" outlineLevel="0" collapsed="false">
      <c r="A22" s="37"/>
      <c r="B22" s="3"/>
      <c r="C22" s="9" t="n">
        <v>51</v>
      </c>
      <c r="D22" s="8" t="s">
        <v>48</v>
      </c>
      <c r="E22" s="3" t="s">
        <v>23</v>
      </c>
      <c r="F22" s="3"/>
      <c r="G22" s="34" t="n">
        <v>180</v>
      </c>
      <c r="H22" s="34" t="n">
        <v>170</v>
      </c>
      <c r="I22" s="34" t="n">
        <v>153</v>
      </c>
      <c r="J22" s="16" t="n">
        <f aca="false">G22+H22+I22</f>
        <v>503</v>
      </c>
      <c r="K22" s="16" t="n">
        <f aca="false">F22*3+J22</f>
        <v>503</v>
      </c>
      <c r="L22" s="16"/>
    </row>
    <row r="23" customFormat="false" ht="20.1" hidden="false" customHeight="true" outlineLevel="0" collapsed="false">
      <c r="A23" s="37" t="n">
        <v>6</v>
      </c>
      <c r="B23" s="3" t="s">
        <v>140</v>
      </c>
      <c r="C23" s="9" t="n">
        <v>30</v>
      </c>
      <c r="D23" s="25" t="s">
        <v>104</v>
      </c>
      <c r="E23" s="3" t="s">
        <v>34</v>
      </c>
      <c r="F23" s="15" t="n">
        <v>26</v>
      </c>
      <c r="G23" s="34" t="n">
        <v>154</v>
      </c>
      <c r="H23" s="34" t="n">
        <v>165</v>
      </c>
      <c r="I23" s="34" t="n">
        <v>154</v>
      </c>
      <c r="J23" s="16" t="n">
        <f aca="false">G23+H23+I23</f>
        <v>473</v>
      </c>
      <c r="K23" s="16" t="n">
        <f aca="false">F23*3+J23</f>
        <v>551</v>
      </c>
      <c r="L23" s="16" t="n">
        <f aca="false">SUM(K23:K26)</f>
        <v>2224</v>
      </c>
    </row>
    <row r="24" customFormat="false" ht="20.1" hidden="false" customHeight="true" outlineLevel="0" collapsed="false">
      <c r="A24" s="37"/>
      <c r="B24" s="3"/>
      <c r="C24" s="9" t="n">
        <v>31</v>
      </c>
      <c r="D24" s="25" t="s">
        <v>69</v>
      </c>
      <c r="E24" s="3" t="s">
        <v>34</v>
      </c>
      <c r="F24" s="15" t="n">
        <v>15</v>
      </c>
      <c r="G24" s="34" t="n">
        <v>156</v>
      </c>
      <c r="H24" s="34" t="n">
        <v>174</v>
      </c>
      <c r="I24" s="34" t="n">
        <v>147</v>
      </c>
      <c r="J24" s="16" t="n">
        <f aca="false">G24+H24+I24</f>
        <v>477</v>
      </c>
      <c r="K24" s="16" t="n">
        <f aca="false">F24*3+J24</f>
        <v>522</v>
      </c>
      <c r="L24" s="16"/>
    </row>
    <row r="25" customFormat="false" ht="20.1" hidden="false" customHeight="true" outlineLevel="0" collapsed="false">
      <c r="A25" s="37"/>
      <c r="B25" s="3"/>
      <c r="C25" s="9" t="n">
        <v>32</v>
      </c>
      <c r="D25" s="27" t="s">
        <v>99</v>
      </c>
      <c r="E25" s="3" t="s">
        <v>34</v>
      </c>
      <c r="F25" s="15" t="n">
        <v>24</v>
      </c>
      <c r="G25" s="34" t="n">
        <v>159</v>
      </c>
      <c r="H25" s="34" t="n">
        <v>169</v>
      </c>
      <c r="I25" s="34" t="n">
        <v>170</v>
      </c>
      <c r="J25" s="16" t="n">
        <f aca="false">G25+H25+I25</f>
        <v>498</v>
      </c>
      <c r="K25" s="16" t="n">
        <f aca="false">F25*3+J25</f>
        <v>570</v>
      </c>
      <c r="L25" s="16"/>
    </row>
    <row r="26" customFormat="false" ht="20.1" hidden="false" customHeight="true" outlineLevel="0" collapsed="false">
      <c r="A26" s="37"/>
      <c r="B26" s="3"/>
      <c r="C26" s="9" t="n">
        <v>33</v>
      </c>
      <c r="D26" s="26" t="s">
        <v>123</v>
      </c>
      <c r="E26" s="3" t="s">
        <v>34</v>
      </c>
      <c r="F26" s="15" t="n">
        <v>9</v>
      </c>
      <c r="G26" s="34" t="n">
        <v>172</v>
      </c>
      <c r="H26" s="34" t="n">
        <v>190</v>
      </c>
      <c r="I26" s="34" t="n">
        <v>192</v>
      </c>
      <c r="J26" s="16" t="n">
        <f aca="false">G26+H26+I26</f>
        <v>554</v>
      </c>
      <c r="K26" s="16" t="n">
        <f aca="false">F26*3+J26</f>
        <v>581</v>
      </c>
      <c r="L26" s="16"/>
    </row>
    <row r="27" customFormat="false" ht="20.1" hidden="false" customHeight="true" outlineLevel="0" collapsed="false">
      <c r="A27" s="16" t="n">
        <v>7</v>
      </c>
      <c r="B27" s="3" t="s">
        <v>178</v>
      </c>
      <c r="C27" s="9" t="n">
        <v>82</v>
      </c>
      <c r="D27" s="8" t="s">
        <v>56</v>
      </c>
      <c r="E27" s="3" t="s">
        <v>11</v>
      </c>
      <c r="F27" s="3"/>
      <c r="G27" s="34" t="n">
        <v>177</v>
      </c>
      <c r="H27" s="34" t="n">
        <v>199</v>
      </c>
      <c r="I27" s="34" t="n">
        <v>156</v>
      </c>
      <c r="J27" s="16" t="n">
        <f aca="false">G27+H27+I27</f>
        <v>532</v>
      </c>
      <c r="K27" s="16" t="n">
        <f aca="false">F27*3+J27</f>
        <v>532</v>
      </c>
      <c r="L27" s="16" t="n">
        <f aca="false">SUM(K27:K30)</f>
        <v>2214</v>
      </c>
    </row>
    <row r="28" customFormat="false" ht="20.1" hidden="false" customHeight="true" outlineLevel="0" collapsed="false">
      <c r="A28" s="16"/>
      <c r="B28" s="3"/>
      <c r="C28" s="9" t="n">
        <v>83</v>
      </c>
      <c r="D28" s="8" t="s">
        <v>21</v>
      </c>
      <c r="E28" s="3" t="s">
        <v>11</v>
      </c>
      <c r="F28" s="3"/>
      <c r="G28" s="34" t="n">
        <v>130</v>
      </c>
      <c r="H28" s="34" t="n">
        <v>182</v>
      </c>
      <c r="I28" s="32" t="n">
        <v>222</v>
      </c>
      <c r="J28" s="16" t="n">
        <f aca="false">G28+H28+I28</f>
        <v>534</v>
      </c>
      <c r="K28" s="16" t="n">
        <f aca="false">F28*3+J28</f>
        <v>534</v>
      </c>
      <c r="L28" s="16"/>
    </row>
    <row r="29" customFormat="false" ht="20.1" hidden="false" customHeight="true" outlineLevel="0" collapsed="false">
      <c r="A29" s="16"/>
      <c r="B29" s="3"/>
      <c r="C29" s="9" t="n">
        <v>84</v>
      </c>
      <c r="D29" s="8" t="s">
        <v>59</v>
      </c>
      <c r="E29" s="3" t="s">
        <v>11</v>
      </c>
      <c r="F29" s="3"/>
      <c r="G29" s="34" t="n">
        <v>165</v>
      </c>
      <c r="H29" s="32" t="n">
        <v>216</v>
      </c>
      <c r="I29" s="34" t="n">
        <v>183</v>
      </c>
      <c r="J29" s="16" t="n">
        <f aca="false">G29+H29+I29</f>
        <v>564</v>
      </c>
      <c r="K29" s="16" t="n">
        <f aca="false">F29*3+J29</f>
        <v>564</v>
      </c>
      <c r="L29" s="16"/>
    </row>
    <row r="30" customFormat="false" ht="20.1" hidden="false" customHeight="true" outlineLevel="0" collapsed="false">
      <c r="A30" s="16"/>
      <c r="B30" s="3"/>
      <c r="C30" s="9" t="n">
        <v>85</v>
      </c>
      <c r="D30" s="8" t="s">
        <v>73</v>
      </c>
      <c r="E30" s="3" t="s">
        <v>11</v>
      </c>
      <c r="F30" s="3"/>
      <c r="G30" s="34" t="n">
        <v>191</v>
      </c>
      <c r="H30" s="32" t="n">
        <v>224</v>
      </c>
      <c r="I30" s="34" t="n">
        <v>169</v>
      </c>
      <c r="J30" s="16" t="n">
        <f aca="false">G30+H30+I30</f>
        <v>584</v>
      </c>
      <c r="K30" s="16" t="n">
        <f aca="false">F30*3+J30</f>
        <v>584</v>
      </c>
      <c r="L30" s="16"/>
    </row>
    <row r="31" customFormat="false" ht="20.1" hidden="false" customHeight="true" outlineLevel="0" collapsed="false">
      <c r="A31" s="16" t="n">
        <v>8</v>
      </c>
      <c r="B31" s="3" t="s">
        <v>135</v>
      </c>
      <c r="C31" s="9" t="n">
        <v>1</v>
      </c>
      <c r="D31" s="8" t="s">
        <v>16</v>
      </c>
      <c r="E31" s="3" t="s">
        <v>17</v>
      </c>
      <c r="F31" s="3"/>
      <c r="G31" s="32" t="n">
        <v>201</v>
      </c>
      <c r="H31" s="34" t="n">
        <v>133</v>
      </c>
      <c r="I31" s="32" t="n">
        <v>215</v>
      </c>
      <c r="J31" s="16" t="n">
        <f aca="false">G31+H31+I31</f>
        <v>549</v>
      </c>
      <c r="K31" s="16" t="n">
        <f aca="false">F31*3+J31</f>
        <v>549</v>
      </c>
      <c r="L31" s="16" t="n">
        <f aca="false">SUM(K31:K34)</f>
        <v>2184</v>
      </c>
    </row>
    <row r="32" customFormat="false" ht="20.1" hidden="false" customHeight="true" outlineLevel="0" collapsed="false">
      <c r="A32" s="16"/>
      <c r="B32" s="3"/>
      <c r="C32" s="9" t="n">
        <v>2</v>
      </c>
      <c r="D32" s="8" t="s">
        <v>55</v>
      </c>
      <c r="E32" s="3" t="s">
        <v>17</v>
      </c>
      <c r="F32" s="3"/>
      <c r="G32" s="32" t="n">
        <v>202</v>
      </c>
      <c r="H32" s="32" t="n">
        <v>227</v>
      </c>
      <c r="I32" s="34" t="n">
        <v>113</v>
      </c>
      <c r="J32" s="16" t="n">
        <f aca="false">G32+H32+I32</f>
        <v>542</v>
      </c>
      <c r="K32" s="16" t="n">
        <f aca="false">F32*3+J32</f>
        <v>542</v>
      </c>
      <c r="L32" s="16"/>
    </row>
    <row r="33" customFormat="false" ht="20.1" hidden="false" customHeight="true" outlineLevel="0" collapsed="false">
      <c r="A33" s="16"/>
      <c r="B33" s="3"/>
      <c r="C33" s="9" t="n">
        <v>3</v>
      </c>
      <c r="D33" s="17" t="s">
        <v>35</v>
      </c>
      <c r="E33" s="3" t="s">
        <v>17</v>
      </c>
      <c r="F33" s="3"/>
      <c r="G33" s="34" t="n">
        <v>175</v>
      </c>
      <c r="H33" s="34" t="n">
        <v>188</v>
      </c>
      <c r="I33" s="34" t="n">
        <v>157</v>
      </c>
      <c r="J33" s="16" t="n">
        <f aca="false">G33+H33+I33</f>
        <v>520</v>
      </c>
      <c r="K33" s="16" t="n">
        <f aca="false">F33*3+J33</f>
        <v>520</v>
      </c>
      <c r="L33" s="16"/>
    </row>
    <row r="34" customFormat="false" ht="20.1" hidden="false" customHeight="true" outlineLevel="0" collapsed="false">
      <c r="A34" s="16"/>
      <c r="B34" s="3"/>
      <c r="C34" s="9" t="n">
        <v>4</v>
      </c>
      <c r="D34" s="17" t="s">
        <v>24</v>
      </c>
      <c r="E34" s="3" t="s">
        <v>17</v>
      </c>
      <c r="F34" s="3"/>
      <c r="G34" s="34" t="n">
        <v>172</v>
      </c>
      <c r="H34" s="32" t="n">
        <v>209</v>
      </c>
      <c r="I34" s="34" t="n">
        <v>192</v>
      </c>
      <c r="J34" s="16" t="n">
        <f aca="false">G34+H34+I34</f>
        <v>573</v>
      </c>
      <c r="K34" s="16" t="n">
        <f aca="false">F34*3+J34</f>
        <v>573</v>
      </c>
      <c r="L34" s="16"/>
    </row>
    <row r="35" customFormat="false" ht="20.1" hidden="false" customHeight="true" outlineLevel="0" collapsed="false">
      <c r="A35" s="16" t="n">
        <v>9</v>
      </c>
      <c r="B35" s="3" t="s">
        <v>143</v>
      </c>
      <c r="C35" s="9" t="n">
        <v>56</v>
      </c>
      <c r="D35" s="8" t="s">
        <v>80</v>
      </c>
      <c r="E35" s="3" t="s">
        <v>26</v>
      </c>
      <c r="F35" s="3"/>
      <c r="G35" s="34" t="n">
        <v>140</v>
      </c>
      <c r="H35" s="34" t="n">
        <v>174</v>
      </c>
      <c r="I35" s="32" t="n">
        <v>200</v>
      </c>
      <c r="J35" s="16" t="n">
        <f aca="false">G35+H35+I35</f>
        <v>514</v>
      </c>
      <c r="K35" s="16" t="n">
        <f aca="false">F35*3+J35</f>
        <v>514</v>
      </c>
      <c r="L35" s="16" t="n">
        <f aca="false">SUM(K35:K38)</f>
        <v>2132</v>
      </c>
    </row>
    <row r="36" customFormat="false" ht="20.1" hidden="false" customHeight="true" outlineLevel="0" collapsed="false">
      <c r="A36" s="16"/>
      <c r="B36" s="3"/>
      <c r="C36" s="9" t="n">
        <v>57</v>
      </c>
      <c r="D36" s="8" t="s">
        <v>42</v>
      </c>
      <c r="E36" s="3" t="s">
        <v>26</v>
      </c>
      <c r="F36" s="3"/>
      <c r="G36" s="34" t="n">
        <v>192</v>
      </c>
      <c r="H36" s="34" t="n">
        <v>176</v>
      </c>
      <c r="I36" s="32" t="n">
        <v>211</v>
      </c>
      <c r="J36" s="16" t="n">
        <f aca="false">G36+H36+I36</f>
        <v>579</v>
      </c>
      <c r="K36" s="16" t="n">
        <f aca="false">F36*3+J36</f>
        <v>579</v>
      </c>
      <c r="L36" s="16"/>
    </row>
    <row r="37" customFormat="false" ht="20.1" hidden="false" customHeight="true" outlineLevel="0" collapsed="false">
      <c r="A37" s="16"/>
      <c r="B37" s="3"/>
      <c r="C37" s="9" t="n">
        <v>58</v>
      </c>
      <c r="D37" s="8" t="s">
        <v>82</v>
      </c>
      <c r="E37" s="3" t="s">
        <v>26</v>
      </c>
      <c r="F37" s="3"/>
      <c r="G37" s="34" t="n">
        <v>162</v>
      </c>
      <c r="H37" s="34" t="n">
        <v>156</v>
      </c>
      <c r="I37" s="34" t="n">
        <v>143</v>
      </c>
      <c r="J37" s="16" t="n">
        <f aca="false">G37+H37+I37</f>
        <v>461</v>
      </c>
      <c r="K37" s="16" t="n">
        <f aca="false">F37*3+J37</f>
        <v>461</v>
      </c>
      <c r="L37" s="16"/>
    </row>
    <row r="38" customFormat="false" ht="20.1" hidden="false" customHeight="true" outlineLevel="0" collapsed="false">
      <c r="A38" s="16"/>
      <c r="B38" s="3"/>
      <c r="C38" s="9" t="n">
        <v>59</v>
      </c>
      <c r="D38" s="26" t="s">
        <v>112</v>
      </c>
      <c r="E38" s="3" t="s">
        <v>26</v>
      </c>
      <c r="F38" s="3" t="n">
        <v>17</v>
      </c>
      <c r="G38" s="34" t="n">
        <v>136</v>
      </c>
      <c r="H38" s="34" t="n">
        <v>178</v>
      </c>
      <c r="I38" s="32" t="n">
        <v>213</v>
      </c>
      <c r="J38" s="16" t="n">
        <f aca="false">G38+H38+I38</f>
        <v>527</v>
      </c>
      <c r="K38" s="16" t="n">
        <f aca="false">F38*3+J38</f>
        <v>578</v>
      </c>
      <c r="L38" s="16"/>
    </row>
    <row r="39" customFormat="false" ht="20.1" hidden="false" customHeight="true" outlineLevel="0" collapsed="false">
      <c r="A39" s="16" t="n">
        <v>10</v>
      </c>
      <c r="B39" s="3" t="s">
        <v>163</v>
      </c>
      <c r="C39" s="9" t="n">
        <v>5</v>
      </c>
      <c r="D39" s="26" t="s">
        <v>103</v>
      </c>
      <c r="E39" s="3" t="s">
        <v>17</v>
      </c>
      <c r="F39" s="3" t="n">
        <v>20</v>
      </c>
      <c r="G39" s="34" t="n">
        <v>137</v>
      </c>
      <c r="H39" s="34" t="n">
        <v>137</v>
      </c>
      <c r="I39" s="34" t="n">
        <v>165</v>
      </c>
      <c r="J39" s="16" t="n">
        <f aca="false">G39+H39+I39</f>
        <v>439</v>
      </c>
      <c r="K39" s="16" t="n">
        <f aca="false">F39*3+J39</f>
        <v>499</v>
      </c>
      <c r="L39" s="16" t="n">
        <f aca="false">SUM(K39:K42)</f>
        <v>2112</v>
      </c>
    </row>
    <row r="40" customFormat="false" ht="20.1" hidden="false" customHeight="true" outlineLevel="0" collapsed="false">
      <c r="A40" s="16"/>
      <c r="B40" s="3"/>
      <c r="C40" s="9" t="n">
        <v>6</v>
      </c>
      <c r="D40" s="8" t="s">
        <v>40</v>
      </c>
      <c r="E40" s="3" t="s">
        <v>17</v>
      </c>
      <c r="F40" s="3"/>
      <c r="G40" s="34" t="n">
        <v>191</v>
      </c>
      <c r="H40" s="34" t="n">
        <v>193</v>
      </c>
      <c r="I40" s="32" t="n">
        <v>200</v>
      </c>
      <c r="J40" s="16" t="n">
        <f aca="false">G40+H40+I40</f>
        <v>584</v>
      </c>
      <c r="K40" s="16" t="n">
        <f aca="false">F40*3+J40</f>
        <v>584</v>
      </c>
      <c r="L40" s="16"/>
    </row>
    <row r="41" customFormat="false" ht="20.1" hidden="false" customHeight="true" outlineLevel="0" collapsed="false">
      <c r="A41" s="16"/>
      <c r="B41" s="3"/>
      <c r="C41" s="9" t="n">
        <v>7</v>
      </c>
      <c r="D41" s="26" t="s">
        <v>121</v>
      </c>
      <c r="E41" s="3" t="s">
        <v>17</v>
      </c>
      <c r="F41" s="3" t="n">
        <v>24</v>
      </c>
      <c r="G41" s="32" t="n">
        <v>202</v>
      </c>
      <c r="H41" s="34" t="n">
        <v>155</v>
      </c>
      <c r="I41" s="34" t="n">
        <v>163</v>
      </c>
      <c r="J41" s="16" t="n">
        <f aca="false">G41+H41+I41</f>
        <v>520</v>
      </c>
      <c r="K41" s="16" t="n">
        <f aca="false">F41*3+J41</f>
        <v>592</v>
      </c>
      <c r="L41" s="16"/>
    </row>
    <row r="42" customFormat="false" ht="20.1" hidden="false" customHeight="true" outlineLevel="0" collapsed="false">
      <c r="A42" s="16"/>
      <c r="B42" s="3"/>
      <c r="C42" s="9" t="n">
        <v>96</v>
      </c>
      <c r="D42" s="26" t="s">
        <v>122</v>
      </c>
      <c r="E42" s="3" t="s">
        <v>14</v>
      </c>
      <c r="F42" s="3" t="n">
        <v>10</v>
      </c>
      <c r="G42" s="34" t="n">
        <v>127</v>
      </c>
      <c r="H42" s="34" t="n">
        <v>147</v>
      </c>
      <c r="I42" s="34" t="n">
        <v>133</v>
      </c>
      <c r="J42" s="16" t="n">
        <f aca="false">G42+H42+I42</f>
        <v>407</v>
      </c>
      <c r="K42" s="16" t="n">
        <f aca="false">F42*3+J42</f>
        <v>437</v>
      </c>
      <c r="L42" s="16"/>
    </row>
    <row r="43" customFormat="false" ht="20.1" hidden="false" customHeight="true" outlineLevel="0" collapsed="false">
      <c r="A43" s="16" t="n">
        <v>11</v>
      </c>
      <c r="B43" s="3" t="s">
        <v>180</v>
      </c>
      <c r="C43" s="9" t="n">
        <v>74</v>
      </c>
      <c r="D43" s="8" t="s">
        <v>28</v>
      </c>
      <c r="E43" s="3" t="s">
        <v>11</v>
      </c>
      <c r="F43" s="3"/>
      <c r="G43" s="32" t="n">
        <v>202</v>
      </c>
      <c r="H43" s="34" t="n">
        <v>180</v>
      </c>
      <c r="I43" s="34" t="n">
        <v>177</v>
      </c>
      <c r="J43" s="16" t="n">
        <f aca="false">G43+H43+I43</f>
        <v>559</v>
      </c>
      <c r="K43" s="16" t="n">
        <f aca="false">F43*3+J43</f>
        <v>559</v>
      </c>
      <c r="L43" s="16" t="n">
        <f aca="false">SUM(K43:K46)</f>
        <v>2094</v>
      </c>
    </row>
    <row r="44" customFormat="false" ht="20.1" hidden="false" customHeight="true" outlineLevel="0" collapsed="false">
      <c r="A44" s="16"/>
      <c r="B44" s="3"/>
      <c r="C44" s="9" t="n">
        <v>75</v>
      </c>
      <c r="D44" s="17" t="s">
        <v>95</v>
      </c>
      <c r="E44" s="3" t="s">
        <v>11</v>
      </c>
      <c r="F44" s="3"/>
      <c r="G44" s="34" t="n">
        <v>159</v>
      </c>
      <c r="H44" s="34" t="n">
        <v>173</v>
      </c>
      <c r="I44" s="34" t="n">
        <v>150</v>
      </c>
      <c r="J44" s="16" t="n">
        <f aca="false">G44+H44+I44</f>
        <v>482</v>
      </c>
      <c r="K44" s="16" t="n">
        <f aca="false">F44*3+J44</f>
        <v>482</v>
      </c>
      <c r="L44" s="16"/>
    </row>
    <row r="45" customFormat="false" ht="20.1" hidden="false" customHeight="true" outlineLevel="0" collapsed="false">
      <c r="A45" s="16"/>
      <c r="B45" s="3"/>
      <c r="C45" s="9" t="n">
        <v>76</v>
      </c>
      <c r="D45" s="17" t="s">
        <v>50</v>
      </c>
      <c r="E45" s="3" t="s">
        <v>11</v>
      </c>
      <c r="F45" s="3"/>
      <c r="G45" s="34" t="n">
        <v>162</v>
      </c>
      <c r="H45" s="34" t="n">
        <v>143</v>
      </c>
      <c r="I45" s="34" t="n">
        <v>187</v>
      </c>
      <c r="J45" s="16" t="n">
        <f aca="false">G45+H45+I45</f>
        <v>492</v>
      </c>
      <c r="K45" s="16" t="n">
        <f aca="false">F45*3+J45</f>
        <v>492</v>
      </c>
      <c r="L45" s="16"/>
    </row>
    <row r="46" customFormat="false" ht="20.1" hidden="false" customHeight="true" outlineLevel="0" collapsed="false">
      <c r="A46" s="16"/>
      <c r="B46" s="3"/>
      <c r="C46" s="9" t="n">
        <v>77</v>
      </c>
      <c r="D46" s="8" t="s">
        <v>10</v>
      </c>
      <c r="E46" s="3" t="s">
        <v>11</v>
      </c>
      <c r="F46" s="3"/>
      <c r="G46" s="34" t="n">
        <v>181</v>
      </c>
      <c r="H46" s="34" t="n">
        <v>183</v>
      </c>
      <c r="I46" s="34" t="n">
        <v>197</v>
      </c>
      <c r="J46" s="16" t="n">
        <f aca="false">G46+H46+I46</f>
        <v>561</v>
      </c>
      <c r="K46" s="16" t="n">
        <f aca="false">F46*3+J46</f>
        <v>561</v>
      </c>
      <c r="L46" s="16"/>
    </row>
    <row r="47" customFormat="false" ht="20.1" hidden="false" customHeight="true" outlineLevel="0" collapsed="false">
      <c r="A47" s="16" t="n">
        <v>12</v>
      </c>
      <c r="B47" s="3" t="s">
        <v>138</v>
      </c>
      <c r="C47" s="9" t="n">
        <v>26</v>
      </c>
      <c r="D47" s="23" t="s">
        <v>66</v>
      </c>
      <c r="E47" s="3" t="s">
        <v>34</v>
      </c>
      <c r="F47" s="3"/>
      <c r="G47" s="34" t="n">
        <v>158</v>
      </c>
      <c r="H47" s="34" t="n">
        <v>142</v>
      </c>
      <c r="I47" s="34" t="n">
        <v>169</v>
      </c>
      <c r="J47" s="16" t="n">
        <f aca="false">G47+H47+I47</f>
        <v>469</v>
      </c>
      <c r="K47" s="16" t="n">
        <f aca="false">F47*3+J47</f>
        <v>469</v>
      </c>
      <c r="L47" s="16" t="n">
        <f aca="false">SUM(K47:K50)</f>
        <v>2092</v>
      </c>
    </row>
    <row r="48" customFormat="false" ht="20.1" hidden="false" customHeight="true" outlineLevel="0" collapsed="false">
      <c r="A48" s="16"/>
      <c r="B48" s="3"/>
      <c r="C48" s="9" t="n">
        <v>27</v>
      </c>
      <c r="D48" s="23" t="s">
        <v>33</v>
      </c>
      <c r="E48" s="3" t="s">
        <v>34</v>
      </c>
      <c r="F48" s="3"/>
      <c r="G48" s="34" t="n">
        <v>163</v>
      </c>
      <c r="H48" s="32" t="n">
        <v>212</v>
      </c>
      <c r="I48" s="34" t="n">
        <v>192</v>
      </c>
      <c r="J48" s="16" t="n">
        <f aca="false">G48+H48+I48</f>
        <v>567</v>
      </c>
      <c r="K48" s="16" t="n">
        <f aca="false">F48*3+J48</f>
        <v>567</v>
      </c>
      <c r="L48" s="16"/>
    </row>
    <row r="49" customFormat="false" ht="20.1" hidden="false" customHeight="true" outlineLevel="0" collapsed="false">
      <c r="A49" s="16"/>
      <c r="B49" s="3"/>
      <c r="C49" s="9" t="n">
        <v>28</v>
      </c>
      <c r="D49" s="26" t="s">
        <v>129</v>
      </c>
      <c r="E49" s="3" t="s">
        <v>34</v>
      </c>
      <c r="F49" s="15" t="n">
        <v>6</v>
      </c>
      <c r="G49" s="34" t="n">
        <v>142</v>
      </c>
      <c r="H49" s="34" t="n">
        <v>187</v>
      </c>
      <c r="I49" s="34" t="n">
        <v>139</v>
      </c>
      <c r="J49" s="16" t="n">
        <f aca="false">G49+H49+I49</f>
        <v>468</v>
      </c>
      <c r="K49" s="16" t="n">
        <f aca="false">F49*3+J49</f>
        <v>486</v>
      </c>
      <c r="L49" s="16"/>
    </row>
    <row r="50" customFormat="false" ht="20.1" hidden="false" customHeight="true" outlineLevel="0" collapsed="false">
      <c r="A50" s="16"/>
      <c r="B50" s="3"/>
      <c r="C50" s="9" t="n">
        <v>29</v>
      </c>
      <c r="D50" s="8" t="s">
        <v>85</v>
      </c>
      <c r="E50" s="3" t="s">
        <v>34</v>
      </c>
      <c r="F50" s="15"/>
      <c r="G50" s="34" t="n">
        <v>193</v>
      </c>
      <c r="H50" s="34" t="n">
        <v>167</v>
      </c>
      <c r="I50" s="32" t="n">
        <v>210</v>
      </c>
      <c r="J50" s="16" t="n">
        <f aca="false">G50+H50+I50</f>
        <v>570</v>
      </c>
      <c r="K50" s="16" t="n">
        <f aca="false">F50*3+J50</f>
        <v>570</v>
      </c>
      <c r="L50" s="16"/>
    </row>
    <row r="51" customFormat="false" ht="20.1" hidden="false" customHeight="true" outlineLevel="0" collapsed="false">
      <c r="A51" s="16" t="n">
        <v>13</v>
      </c>
      <c r="B51" s="3" t="s">
        <v>184</v>
      </c>
      <c r="C51" s="9" t="n">
        <v>20</v>
      </c>
      <c r="D51" s="25" t="s">
        <v>63</v>
      </c>
      <c r="E51" s="3" t="s">
        <v>64</v>
      </c>
      <c r="F51" s="3" t="n">
        <v>15</v>
      </c>
      <c r="G51" s="34" t="n">
        <v>159</v>
      </c>
      <c r="H51" s="34" t="n">
        <v>171</v>
      </c>
      <c r="I51" s="34" t="n">
        <v>151</v>
      </c>
      <c r="J51" s="16" t="n">
        <f aca="false">G51+H51+I51</f>
        <v>481</v>
      </c>
      <c r="K51" s="16" t="n">
        <f aca="false">F51*3+J51</f>
        <v>526</v>
      </c>
      <c r="L51" s="16" t="n">
        <f aca="false">SUM(K51:K54)</f>
        <v>2077</v>
      </c>
    </row>
    <row r="52" customFormat="false" ht="20.1" hidden="false" customHeight="true" outlineLevel="0" collapsed="false">
      <c r="A52" s="16"/>
      <c r="B52" s="3"/>
      <c r="C52" s="9" t="n">
        <v>21</v>
      </c>
      <c r="D52" s="26" t="s">
        <v>132</v>
      </c>
      <c r="E52" s="3" t="s">
        <v>64</v>
      </c>
      <c r="F52" s="3" t="n">
        <v>4</v>
      </c>
      <c r="G52" s="34" t="n">
        <v>130</v>
      </c>
      <c r="H52" s="34" t="n">
        <v>104</v>
      </c>
      <c r="I52" s="34" t="n">
        <v>110</v>
      </c>
      <c r="J52" s="16" t="n">
        <f aca="false">G52+H52+I52</f>
        <v>344</v>
      </c>
      <c r="K52" s="16" t="n">
        <f aca="false">F52*3+J52</f>
        <v>356</v>
      </c>
      <c r="L52" s="16"/>
    </row>
    <row r="53" customFormat="false" ht="20.1" hidden="false" customHeight="true" outlineLevel="0" collapsed="false">
      <c r="A53" s="16"/>
      <c r="B53" s="3"/>
      <c r="C53" s="9" t="n">
        <v>34</v>
      </c>
      <c r="D53" s="26" t="s">
        <v>124</v>
      </c>
      <c r="E53" s="3" t="s">
        <v>34</v>
      </c>
      <c r="F53" s="15" t="n">
        <v>6</v>
      </c>
      <c r="G53" s="34" t="n">
        <v>175</v>
      </c>
      <c r="H53" s="34" t="n">
        <v>159</v>
      </c>
      <c r="I53" s="34" t="n">
        <v>184</v>
      </c>
      <c r="J53" s="16" t="n">
        <f aca="false">G53+H53+I53</f>
        <v>518</v>
      </c>
      <c r="K53" s="16" t="n">
        <f aca="false">F53*3+J53</f>
        <v>536</v>
      </c>
      <c r="L53" s="16"/>
    </row>
    <row r="54" customFormat="false" ht="20.1" hidden="false" customHeight="true" outlineLevel="0" collapsed="false">
      <c r="A54" s="16"/>
      <c r="B54" s="3"/>
      <c r="C54" s="9" t="n">
        <v>35</v>
      </c>
      <c r="D54" s="8" t="s">
        <v>75</v>
      </c>
      <c r="E54" s="3" t="s">
        <v>34</v>
      </c>
      <c r="F54" s="15"/>
      <c r="G54" s="32" t="n">
        <v>201</v>
      </c>
      <c r="H54" s="32" t="n">
        <v>224</v>
      </c>
      <c r="I54" s="32" t="n">
        <v>234</v>
      </c>
      <c r="J54" s="14" t="n">
        <f aca="false">G54+H54+I54</f>
        <v>659</v>
      </c>
      <c r="K54" s="14" t="n">
        <f aca="false">F54*3+J54</f>
        <v>659</v>
      </c>
      <c r="L54" s="16"/>
    </row>
    <row r="55" customFormat="false" ht="20.1" hidden="false" customHeight="true" outlineLevel="0" collapsed="false">
      <c r="A55" s="16" t="n">
        <v>14</v>
      </c>
      <c r="B55" s="3" t="s">
        <v>185</v>
      </c>
      <c r="C55" s="9" t="n">
        <v>60</v>
      </c>
      <c r="D55" s="23" t="s">
        <v>89</v>
      </c>
      <c r="E55" s="3" t="s">
        <v>26</v>
      </c>
      <c r="F55" s="3"/>
      <c r="G55" s="34" t="n">
        <v>143</v>
      </c>
      <c r="H55" s="34" t="n">
        <v>136</v>
      </c>
      <c r="I55" s="32" t="n">
        <v>217</v>
      </c>
      <c r="J55" s="16" t="n">
        <f aca="false">G55+H55+I55</f>
        <v>496</v>
      </c>
      <c r="K55" s="16" t="n">
        <f aca="false">F55*3+J55</f>
        <v>496</v>
      </c>
      <c r="L55" s="16" t="n">
        <f aca="false">SUM(K55:K58)</f>
        <v>2075</v>
      </c>
    </row>
    <row r="56" customFormat="false" ht="20.1" hidden="false" customHeight="true" outlineLevel="0" collapsed="false">
      <c r="A56" s="16"/>
      <c r="B56" s="3"/>
      <c r="C56" s="9" t="n">
        <v>61</v>
      </c>
      <c r="D56" s="26" t="s">
        <v>126</v>
      </c>
      <c r="E56" s="3" t="s">
        <v>26</v>
      </c>
      <c r="F56" s="3" t="n">
        <v>16</v>
      </c>
      <c r="G56" s="34" t="n">
        <v>159</v>
      </c>
      <c r="H56" s="34" t="n">
        <v>139</v>
      </c>
      <c r="I56" s="34" t="n">
        <v>160</v>
      </c>
      <c r="J56" s="16" t="n">
        <f aca="false">G56+H56+I56</f>
        <v>458</v>
      </c>
      <c r="K56" s="16" t="n">
        <f aca="false">F56*3+J56</f>
        <v>506</v>
      </c>
      <c r="L56" s="16"/>
    </row>
    <row r="57" customFormat="false" ht="20.1" hidden="false" customHeight="true" outlineLevel="0" collapsed="false">
      <c r="A57" s="16"/>
      <c r="B57" s="3"/>
      <c r="C57" s="9" t="n">
        <v>94</v>
      </c>
      <c r="D57" s="25" t="s">
        <v>67</v>
      </c>
      <c r="E57" s="3" t="s">
        <v>14</v>
      </c>
      <c r="F57" s="3" t="n">
        <v>15</v>
      </c>
      <c r="G57" s="34" t="n">
        <v>147</v>
      </c>
      <c r="H57" s="34" t="n">
        <v>152</v>
      </c>
      <c r="I57" s="34" t="n">
        <v>148</v>
      </c>
      <c r="J57" s="16" t="n">
        <f aca="false">G57+H57+I57</f>
        <v>447</v>
      </c>
      <c r="K57" s="16" t="n">
        <f aca="false">F57*3+J57</f>
        <v>492</v>
      </c>
      <c r="L57" s="16"/>
    </row>
    <row r="58" customFormat="false" ht="20.1" hidden="false" customHeight="true" outlineLevel="0" collapsed="false">
      <c r="A58" s="16"/>
      <c r="B58" s="3"/>
      <c r="C58" s="9" t="n">
        <v>95</v>
      </c>
      <c r="D58" s="25" t="s">
        <v>54</v>
      </c>
      <c r="E58" s="3" t="s">
        <v>14</v>
      </c>
      <c r="F58" s="3" t="n">
        <v>15</v>
      </c>
      <c r="G58" s="32" t="n">
        <v>220</v>
      </c>
      <c r="H58" s="32" t="n">
        <v>201</v>
      </c>
      <c r="I58" s="34" t="n">
        <v>115</v>
      </c>
      <c r="J58" s="16" t="n">
        <f aca="false">G58+H58+I58</f>
        <v>536</v>
      </c>
      <c r="K58" s="16" t="n">
        <f aca="false">F58*3+J58</f>
        <v>581</v>
      </c>
      <c r="L58" s="16"/>
    </row>
    <row r="59" customFormat="false" ht="20.1" hidden="false" customHeight="true" outlineLevel="0" collapsed="false">
      <c r="A59" s="16" t="n">
        <v>15</v>
      </c>
      <c r="B59" s="3" t="s">
        <v>146</v>
      </c>
      <c r="C59" s="9" t="n">
        <v>36</v>
      </c>
      <c r="D59" s="8" t="s">
        <v>87</v>
      </c>
      <c r="E59" s="3" t="s">
        <v>20</v>
      </c>
      <c r="F59" s="15"/>
      <c r="G59" s="34" t="n">
        <v>157</v>
      </c>
      <c r="H59" s="34" t="n">
        <v>169</v>
      </c>
      <c r="I59" s="34" t="n">
        <v>189</v>
      </c>
      <c r="J59" s="16" t="n">
        <f aca="false">G59+H59+I59</f>
        <v>515</v>
      </c>
      <c r="K59" s="16" t="n">
        <f aca="false">F59*3+J59</f>
        <v>515</v>
      </c>
      <c r="L59" s="16" t="n">
        <f aca="false">SUM(K59:K62)</f>
        <v>2070</v>
      </c>
    </row>
    <row r="60" customFormat="false" ht="20.1" hidden="false" customHeight="true" outlineLevel="0" collapsed="false">
      <c r="A60" s="16"/>
      <c r="B60" s="3"/>
      <c r="C60" s="9" t="n">
        <v>37</v>
      </c>
      <c r="D60" s="8" t="s">
        <v>61</v>
      </c>
      <c r="E60" s="3" t="s">
        <v>20</v>
      </c>
      <c r="F60" s="15"/>
      <c r="G60" s="34" t="n">
        <v>158</v>
      </c>
      <c r="H60" s="34" t="n">
        <v>184</v>
      </c>
      <c r="I60" s="34" t="n">
        <v>181</v>
      </c>
      <c r="J60" s="16" t="n">
        <f aca="false">G60+H60+I60</f>
        <v>523</v>
      </c>
      <c r="K60" s="16" t="n">
        <f aca="false">F60*3+J60</f>
        <v>523</v>
      </c>
      <c r="L60" s="16"/>
    </row>
    <row r="61" customFormat="false" ht="20.1" hidden="false" customHeight="true" outlineLevel="0" collapsed="false">
      <c r="A61" s="16"/>
      <c r="B61" s="3"/>
      <c r="C61" s="9" t="n">
        <v>38</v>
      </c>
      <c r="D61" s="8" t="s">
        <v>37</v>
      </c>
      <c r="E61" s="3" t="s">
        <v>20</v>
      </c>
      <c r="F61" s="15"/>
      <c r="G61" s="34" t="n">
        <v>157</v>
      </c>
      <c r="H61" s="34" t="n">
        <v>126</v>
      </c>
      <c r="I61" s="32" t="n">
        <v>202</v>
      </c>
      <c r="J61" s="16" t="n">
        <f aca="false">G61+H61+I61</f>
        <v>485</v>
      </c>
      <c r="K61" s="16" t="n">
        <f aca="false">F61*3+J61</f>
        <v>485</v>
      </c>
      <c r="L61" s="16"/>
    </row>
    <row r="62" customFormat="false" ht="20.1" hidden="false" customHeight="true" outlineLevel="0" collapsed="false">
      <c r="A62" s="16"/>
      <c r="B62" s="3"/>
      <c r="C62" s="9" t="n">
        <v>39</v>
      </c>
      <c r="D62" s="8" t="s">
        <v>19</v>
      </c>
      <c r="E62" s="3" t="s">
        <v>20</v>
      </c>
      <c r="F62" s="15"/>
      <c r="G62" s="34" t="n">
        <v>169</v>
      </c>
      <c r="H62" s="34" t="n">
        <v>188</v>
      </c>
      <c r="I62" s="34" t="n">
        <v>190</v>
      </c>
      <c r="J62" s="16" t="n">
        <f aca="false">G62+H62+I62</f>
        <v>547</v>
      </c>
      <c r="K62" s="16" t="n">
        <f aca="false">F62*3+J62</f>
        <v>547</v>
      </c>
      <c r="L62" s="16"/>
    </row>
    <row r="63" customFormat="false" ht="20.1" hidden="false" customHeight="true" outlineLevel="0" collapsed="false">
      <c r="A63" s="16" t="n">
        <v>16</v>
      </c>
      <c r="B63" s="3" t="s">
        <v>161</v>
      </c>
      <c r="C63" s="9" t="n">
        <v>78</v>
      </c>
      <c r="D63" s="25" t="s">
        <v>72</v>
      </c>
      <c r="E63" s="3" t="s">
        <v>11</v>
      </c>
      <c r="F63" s="3" t="n">
        <v>15</v>
      </c>
      <c r="G63" s="34" t="n">
        <v>161</v>
      </c>
      <c r="H63" s="34" t="n">
        <v>189</v>
      </c>
      <c r="I63" s="32" t="n">
        <v>200</v>
      </c>
      <c r="J63" s="16" t="n">
        <f aca="false">G63+H63+I63</f>
        <v>550</v>
      </c>
      <c r="K63" s="16" t="n">
        <f aca="false">F63*3+J63</f>
        <v>595</v>
      </c>
      <c r="L63" s="16" t="n">
        <f aca="false">SUM(K63:K66)</f>
        <v>2052</v>
      </c>
    </row>
    <row r="64" customFormat="false" ht="20.1" hidden="false" customHeight="true" outlineLevel="0" collapsed="false">
      <c r="A64" s="16"/>
      <c r="B64" s="3"/>
      <c r="C64" s="9" t="n">
        <v>79</v>
      </c>
      <c r="D64" s="26" t="s">
        <v>108</v>
      </c>
      <c r="E64" s="3" t="s">
        <v>11</v>
      </c>
      <c r="F64" s="3" t="n">
        <v>39</v>
      </c>
      <c r="G64" s="34" t="n">
        <v>136</v>
      </c>
      <c r="H64" s="34" t="n">
        <v>153</v>
      </c>
      <c r="I64" s="34" t="n">
        <v>126</v>
      </c>
      <c r="J64" s="16" t="n">
        <f aca="false">G64+H64+I64</f>
        <v>415</v>
      </c>
      <c r="K64" s="16" t="n">
        <f aca="false">F64*3+J64</f>
        <v>532</v>
      </c>
      <c r="L64" s="16"/>
    </row>
    <row r="65" customFormat="false" ht="20.1" hidden="false" customHeight="true" outlineLevel="0" collapsed="false">
      <c r="A65" s="16"/>
      <c r="B65" s="3"/>
      <c r="C65" s="9" t="n">
        <v>80</v>
      </c>
      <c r="D65" s="26" t="s">
        <v>127</v>
      </c>
      <c r="E65" s="3" t="s">
        <v>11</v>
      </c>
      <c r="F65" s="3" t="n">
        <v>11</v>
      </c>
      <c r="G65" s="34" t="n">
        <v>112</v>
      </c>
      <c r="H65" s="34" t="n">
        <v>132</v>
      </c>
      <c r="I65" s="34" t="n">
        <v>150</v>
      </c>
      <c r="J65" s="16" t="n">
        <f aca="false">G65+H65+I65</f>
        <v>394</v>
      </c>
      <c r="K65" s="16" t="n">
        <f aca="false">F65*3+J65</f>
        <v>427</v>
      </c>
      <c r="L65" s="16"/>
    </row>
    <row r="66" customFormat="false" ht="20.1" hidden="false" customHeight="true" outlineLevel="0" collapsed="false">
      <c r="A66" s="16"/>
      <c r="B66" s="3"/>
      <c r="C66" s="9" t="n">
        <v>81</v>
      </c>
      <c r="D66" s="17" t="s">
        <v>88</v>
      </c>
      <c r="E66" s="3" t="s">
        <v>11</v>
      </c>
      <c r="F66" s="3"/>
      <c r="G66" s="34" t="n">
        <v>154</v>
      </c>
      <c r="H66" s="34" t="n">
        <v>155</v>
      </c>
      <c r="I66" s="34" t="n">
        <v>189</v>
      </c>
      <c r="J66" s="16" t="n">
        <f aca="false">G66+H66+I66</f>
        <v>498</v>
      </c>
      <c r="K66" s="16" t="n">
        <f aca="false">F66*3+J66</f>
        <v>498</v>
      </c>
      <c r="L66" s="16"/>
    </row>
    <row r="67" customFormat="false" ht="20.1" hidden="false" customHeight="true" outlineLevel="0" collapsed="false">
      <c r="A67" s="16" t="n">
        <v>17</v>
      </c>
      <c r="B67" s="3" t="s">
        <v>162</v>
      </c>
      <c r="C67" s="9" t="n">
        <v>62</v>
      </c>
      <c r="D67" s="8" t="s">
        <v>39</v>
      </c>
      <c r="E67" s="3" t="s">
        <v>11</v>
      </c>
      <c r="F67" s="3"/>
      <c r="G67" s="34" t="n">
        <v>164</v>
      </c>
      <c r="H67" s="34" t="n">
        <v>179</v>
      </c>
      <c r="I67" s="34" t="n">
        <v>183</v>
      </c>
      <c r="J67" s="16" t="n">
        <f aca="false">G67+H67+I67</f>
        <v>526</v>
      </c>
      <c r="K67" s="16" t="n">
        <f aca="false">F67*3+J67</f>
        <v>526</v>
      </c>
      <c r="L67" s="16" t="n">
        <f aca="false">SUM(K67:K70)</f>
        <v>2024</v>
      </c>
    </row>
    <row r="68" customFormat="false" ht="20.1" hidden="false" customHeight="true" outlineLevel="0" collapsed="false">
      <c r="A68" s="16"/>
      <c r="B68" s="3"/>
      <c r="C68" s="9" t="n">
        <v>63</v>
      </c>
      <c r="D68" s="8" t="s">
        <v>71</v>
      </c>
      <c r="E68" s="3" t="s">
        <v>11</v>
      </c>
      <c r="F68" s="3"/>
      <c r="G68" s="34" t="n">
        <v>143</v>
      </c>
      <c r="H68" s="32" t="n">
        <v>211</v>
      </c>
      <c r="I68" s="34" t="n">
        <v>159</v>
      </c>
      <c r="J68" s="16" t="n">
        <f aca="false">G68+H68+I68</f>
        <v>513</v>
      </c>
      <c r="K68" s="16" t="n">
        <f aca="false">F68*3+J68</f>
        <v>513</v>
      </c>
      <c r="L68" s="16"/>
    </row>
    <row r="69" customFormat="false" ht="20.1" hidden="false" customHeight="true" outlineLevel="0" collapsed="false">
      <c r="A69" s="16"/>
      <c r="B69" s="3"/>
      <c r="C69" s="9" t="n">
        <v>64</v>
      </c>
      <c r="D69" s="8" t="s">
        <v>79</v>
      </c>
      <c r="E69" s="3" t="s">
        <v>11</v>
      </c>
      <c r="F69" s="3"/>
      <c r="G69" s="34" t="n">
        <v>149</v>
      </c>
      <c r="H69" s="34" t="n">
        <v>167</v>
      </c>
      <c r="I69" s="34" t="n">
        <v>173</v>
      </c>
      <c r="J69" s="16" t="n">
        <f aca="false">G69+H69+I69</f>
        <v>489</v>
      </c>
      <c r="K69" s="16" t="n">
        <f aca="false">F69*3+J69</f>
        <v>489</v>
      </c>
      <c r="L69" s="16"/>
    </row>
    <row r="70" customFormat="false" ht="20.1" hidden="false" customHeight="true" outlineLevel="0" collapsed="false">
      <c r="A70" s="16"/>
      <c r="B70" s="3"/>
      <c r="C70" s="9" t="n">
        <v>65</v>
      </c>
      <c r="D70" s="8" t="s">
        <v>83</v>
      </c>
      <c r="E70" s="3" t="s">
        <v>11</v>
      </c>
      <c r="F70" s="3"/>
      <c r="G70" s="34" t="n">
        <v>159</v>
      </c>
      <c r="H70" s="34" t="n">
        <v>194</v>
      </c>
      <c r="I70" s="34" t="n">
        <v>143</v>
      </c>
      <c r="J70" s="16" t="n">
        <f aca="false">G70+H70+I70</f>
        <v>496</v>
      </c>
      <c r="K70" s="16" t="n">
        <f aca="false">F70*3+J70</f>
        <v>496</v>
      </c>
      <c r="L70" s="16"/>
    </row>
    <row r="71" customFormat="false" ht="20.1" hidden="false" customHeight="true" outlineLevel="0" collapsed="false">
      <c r="A71" s="16" t="n">
        <v>18</v>
      </c>
      <c r="B71" s="3" t="s">
        <v>177</v>
      </c>
      <c r="C71" s="9" t="n">
        <v>44</v>
      </c>
      <c r="D71" s="25" t="s">
        <v>52</v>
      </c>
      <c r="E71" s="3" t="s">
        <v>20</v>
      </c>
      <c r="F71" s="3" t="n">
        <v>15</v>
      </c>
      <c r="G71" s="34" t="n">
        <v>137</v>
      </c>
      <c r="H71" s="34" t="n">
        <v>189</v>
      </c>
      <c r="I71" s="32" t="n">
        <v>203</v>
      </c>
      <c r="J71" s="16" t="n">
        <f aca="false">G71+H71+I71</f>
        <v>529</v>
      </c>
      <c r="K71" s="16" t="n">
        <f aca="false">F71*3+J71</f>
        <v>574</v>
      </c>
      <c r="L71" s="16" t="n">
        <f aca="false">SUM(K71:K74)</f>
        <v>1994</v>
      </c>
    </row>
    <row r="72" customFormat="false" ht="20.1" hidden="false" customHeight="true" outlineLevel="0" collapsed="false">
      <c r="A72" s="16"/>
      <c r="B72" s="3"/>
      <c r="C72" s="9" t="n">
        <v>45</v>
      </c>
      <c r="D72" s="26" t="s">
        <v>106</v>
      </c>
      <c r="E72" s="3" t="s">
        <v>20</v>
      </c>
      <c r="F72" s="3" t="n">
        <v>10</v>
      </c>
      <c r="G72" s="34" t="n">
        <v>145</v>
      </c>
      <c r="H72" s="34" t="n">
        <v>129</v>
      </c>
      <c r="I72" s="34" t="n">
        <v>166</v>
      </c>
      <c r="J72" s="16" t="n">
        <f aca="false">G72+H72+I72</f>
        <v>440</v>
      </c>
      <c r="K72" s="16" t="n">
        <f aca="false">F72*3+J72</f>
        <v>470</v>
      </c>
      <c r="L72" s="16"/>
    </row>
    <row r="73" customFormat="false" ht="20.1" hidden="false" customHeight="true" outlineLevel="0" collapsed="false">
      <c r="A73" s="16"/>
      <c r="B73" s="3"/>
      <c r="C73" s="9" t="n">
        <v>46</v>
      </c>
      <c r="D73" s="27" t="s">
        <v>113</v>
      </c>
      <c r="E73" s="3" t="s">
        <v>20</v>
      </c>
      <c r="F73" s="3" t="n">
        <v>15</v>
      </c>
      <c r="G73" s="34" t="n">
        <v>157</v>
      </c>
      <c r="H73" s="34" t="n">
        <v>133</v>
      </c>
      <c r="I73" s="34" t="n">
        <v>163</v>
      </c>
      <c r="J73" s="16" t="n">
        <f aca="false">G73+H73+I73</f>
        <v>453</v>
      </c>
      <c r="K73" s="16" t="n">
        <f aca="false">F73*3+J73</f>
        <v>498</v>
      </c>
      <c r="L73" s="16"/>
    </row>
    <row r="74" customFormat="false" ht="20.1" hidden="false" customHeight="true" outlineLevel="0" collapsed="false">
      <c r="A74" s="16"/>
      <c r="B74" s="3"/>
      <c r="C74" s="9" t="n">
        <v>47</v>
      </c>
      <c r="D74" s="26" t="s">
        <v>125</v>
      </c>
      <c r="E74" s="3" t="s">
        <v>20</v>
      </c>
      <c r="F74" s="3" t="n">
        <v>8</v>
      </c>
      <c r="G74" s="34" t="n">
        <v>138</v>
      </c>
      <c r="H74" s="34" t="n">
        <v>160</v>
      </c>
      <c r="I74" s="34" t="n">
        <v>130</v>
      </c>
      <c r="J74" s="16" t="n">
        <f aca="false">G74+H74+I74</f>
        <v>428</v>
      </c>
      <c r="K74" s="16" t="n">
        <f aca="false">F74*3+J74</f>
        <v>452</v>
      </c>
      <c r="L74" s="16"/>
    </row>
    <row r="75" customFormat="false" ht="20.1" hidden="false" customHeight="true" outlineLevel="0" collapsed="false">
      <c r="A75" s="16" t="n">
        <v>19</v>
      </c>
      <c r="B75" s="3" t="s">
        <v>154</v>
      </c>
      <c r="C75" s="9" t="n">
        <v>40</v>
      </c>
      <c r="D75" s="8" t="s">
        <v>90</v>
      </c>
      <c r="E75" s="3" t="s">
        <v>20</v>
      </c>
      <c r="F75" s="3"/>
      <c r="G75" s="34" t="n">
        <v>146</v>
      </c>
      <c r="H75" s="34" t="n">
        <v>150</v>
      </c>
      <c r="I75" s="32" t="n">
        <v>211</v>
      </c>
      <c r="J75" s="16" t="n">
        <f aca="false">G75+H75+I75</f>
        <v>507</v>
      </c>
      <c r="K75" s="16" t="n">
        <f aca="false">F75*3+J75</f>
        <v>507</v>
      </c>
      <c r="L75" s="16" t="n">
        <f aca="false">SUM(K75:K78)</f>
        <v>1993</v>
      </c>
    </row>
    <row r="76" customFormat="false" ht="20.1" hidden="false" customHeight="true" outlineLevel="0" collapsed="false">
      <c r="A76" s="16"/>
      <c r="B76" s="3"/>
      <c r="C76" s="9" t="n">
        <v>41</v>
      </c>
      <c r="D76" s="17" t="s">
        <v>84</v>
      </c>
      <c r="E76" s="3" t="s">
        <v>20</v>
      </c>
      <c r="F76" s="3"/>
      <c r="G76" s="34" t="n">
        <v>164</v>
      </c>
      <c r="H76" s="34" t="n">
        <v>145</v>
      </c>
      <c r="I76" s="34" t="n">
        <v>137</v>
      </c>
      <c r="J76" s="16" t="n">
        <f aca="false">G76+H76+I76</f>
        <v>446</v>
      </c>
      <c r="K76" s="16" t="n">
        <f aca="false">F76*3+J76</f>
        <v>446</v>
      </c>
      <c r="L76" s="16"/>
    </row>
    <row r="77" customFormat="false" ht="20.1" hidden="false" customHeight="true" outlineLevel="0" collapsed="false">
      <c r="A77" s="16"/>
      <c r="B77" s="3"/>
      <c r="C77" s="9" t="n">
        <v>42</v>
      </c>
      <c r="D77" s="8" t="s">
        <v>70</v>
      </c>
      <c r="E77" s="3" t="s">
        <v>20</v>
      </c>
      <c r="F77" s="3"/>
      <c r="G77" s="34" t="n">
        <v>127</v>
      </c>
      <c r="H77" s="34" t="n">
        <v>180</v>
      </c>
      <c r="I77" s="32" t="n">
        <v>213</v>
      </c>
      <c r="J77" s="16" t="n">
        <f aca="false">G77+H77+I77</f>
        <v>520</v>
      </c>
      <c r="K77" s="16" t="n">
        <f aca="false">F77*3+J77</f>
        <v>520</v>
      </c>
      <c r="L77" s="16"/>
    </row>
    <row r="78" customFormat="false" ht="20.1" hidden="false" customHeight="true" outlineLevel="0" collapsed="false">
      <c r="A78" s="16"/>
      <c r="B78" s="3"/>
      <c r="C78" s="9" t="n">
        <v>43</v>
      </c>
      <c r="D78" s="8" t="s">
        <v>62</v>
      </c>
      <c r="E78" s="3" t="s">
        <v>20</v>
      </c>
      <c r="F78" s="3"/>
      <c r="G78" s="34" t="n">
        <v>180</v>
      </c>
      <c r="H78" s="34" t="n">
        <v>189</v>
      </c>
      <c r="I78" s="34" t="n">
        <v>151</v>
      </c>
      <c r="J78" s="16" t="n">
        <f aca="false">G78+H78+I78</f>
        <v>520</v>
      </c>
      <c r="K78" s="16" t="n">
        <f aca="false">F78*3+J78</f>
        <v>520</v>
      </c>
      <c r="L78" s="16"/>
    </row>
    <row r="79" customFormat="false" ht="20.1" hidden="false" customHeight="true" outlineLevel="0" collapsed="false">
      <c r="A79" s="16" t="n">
        <v>20</v>
      </c>
      <c r="B79" s="3" t="s">
        <v>167</v>
      </c>
      <c r="C79" s="9" t="n">
        <v>16</v>
      </c>
      <c r="D79" s="26" t="s">
        <v>114</v>
      </c>
      <c r="E79" s="3" t="s">
        <v>101</v>
      </c>
      <c r="F79" s="3" t="n">
        <v>27</v>
      </c>
      <c r="G79" s="34" t="n">
        <v>131</v>
      </c>
      <c r="H79" s="34" t="n">
        <v>152</v>
      </c>
      <c r="I79" s="34" t="n">
        <v>151</v>
      </c>
      <c r="J79" s="16" t="n">
        <f aca="false">G79+H79+I79</f>
        <v>434</v>
      </c>
      <c r="K79" s="16" t="n">
        <f aca="false">F79*3+J79</f>
        <v>515</v>
      </c>
      <c r="L79" s="16" t="n">
        <f aca="false">SUM(K79:K82)</f>
        <v>1985</v>
      </c>
    </row>
    <row r="80" customFormat="false" ht="20.1" hidden="false" customHeight="true" outlineLevel="0" collapsed="false">
      <c r="A80" s="16"/>
      <c r="B80" s="3"/>
      <c r="C80" s="9" t="n">
        <v>17</v>
      </c>
      <c r="D80" s="26" t="s">
        <v>115</v>
      </c>
      <c r="E80" s="3" t="s">
        <v>101</v>
      </c>
      <c r="F80" s="3" t="n">
        <v>10</v>
      </c>
      <c r="G80" s="34" t="n">
        <v>143</v>
      </c>
      <c r="H80" s="32" t="n">
        <v>202</v>
      </c>
      <c r="I80" s="34" t="n">
        <v>132</v>
      </c>
      <c r="J80" s="16" t="n">
        <f aca="false">G80+H80+I80</f>
        <v>477</v>
      </c>
      <c r="K80" s="16" t="n">
        <f aca="false">F80*3+J80</f>
        <v>507</v>
      </c>
      <c r="L80" s="16"/>
    </row>
    <row r="81" customFormat="false" ht="20.1" hidden="false" customHeight="true" outlineLevel="0" collapsed="false">
      <c r="A81" s="16"/>
      <c r="B81" s="3"/>
      <c r="C81" s="9" t="n">
        <v>18</v>
      </c>
      <c r="D81" s="26" t="s">
        <v>128</v>
      </c>
      <c r="E81" s="3" t="s">
        <v>101</v>
      </c>
      <c r="F81" s="3" t="n">
        <v>4</v>
      </c>
      <c r="G81" s="34" t="n">
        <v>142</v>
      </c>
      <c r="H81" s="34" t="n">
        <v>154</v>
      </c>
      <c r="I81" s="34" t="n">
        <v>138</v>
      </c>
      <c r="J81" s="16" t="n">
        <f aca="false">G81+H81+I81</f>
        <v>434</v>
      </c>
      <c r="K81" s="16" t="n">
        <f aca="false">F81*3+J81</f>
        <v>446</v>
      </c>
      <c r="L81" s="16"/>
    </row>
    <row r="82" customFormat="false" ht="20.1" hidden="false" customHeight="true" outlineLevel="0" collapsed="false">
      <c r="A82" s="16"/>
      <c r="B82" s="3"/>
      <c r="C82" s="9" t="n">
        <v>19</v>
      </c>
      <c r="D82" s="26" t="s">
        <v>100</v>
      </c>
      <c r="E82" s="3" t="s">
        <v>101</v>
      </c>
      <c r="F82" s="3" t="n">
        <v>14</v>
      </c>
      <c r="G82" s="34" t="n">
        <v>179</v>
      </c>
      <c r="H82" s="34" t="n">
        <v>134</v>
      </c>
      <c r="I82" s="34" t="n">
        <v>162</v>
      </c>
      <c r="J82" s="16" t="n">
        <f aca="false">G82+H82+I82</f>
        <v>475</v>
      </c>
      <c r="K82" s="16" t="n">
        <f aca="false">F82*3+J82</f>
        <v>517</v>
      </c>
      <c r="L82" s="16"/>
    </row>
    <row r="83" customFormat="false" ht="20.1" hidden="false" customHeight="true" outlineLevel="0" collapsed="false">
      <c r="A83" s="16" t="n">
        <v>21</v>
      </c>
      <c r="B83" s="3" t="s">
        <v>168</v>
      </c>
      <c r="C83" s="9" t="n">
        <v>12</v>
      </c>
      <c r="D83" s="26" t="s">
        <v>116</v>
      </c>
      <c r="E83" s="3" t="s">
        <v>101</v>
      </c>
      <c r="F83" s="3" t="n">
        <v>14</v>
      </c>
      <c r="G83" s="34" t="n">
        <v>108</v>
      </c>
      <c r="H83" s="34" t="n">
        <v>125</v>
      </c>
      <c r="I83" s="34" t="n">
        <v>154</v>
      </c>
      <c r="J83" s="16" t="n">
        <f aca="false">G83+H83+I83</f>
        <v>387</v>
      </c>
      <c r="K83" s="16" t="n">
        <f aca="false">F83*3+J83</f>
        <v>429</v>
      </c>
      <c r="L83" s="16" t="n">
        <f aca="false">SUM(K83:K86)</f>
        <v>1962</v>
      </c>
    </row>
    <row r="84" customFormat="false" ht="20.1" hidden="false" customHeight="true" outlineLevel="0" collapsed="false">
      <c r="A84" s="16"/>
      <c r="B84" s="3"/>
      <c r="C84" s="9" t="n">
        <v>13</v>
      </c>
      <c r="D84" s="26" t="s">
        <v>118</v>
      </c>
      <c r="E84" s="3" t="s">
        <v>101</v>
      </c>
      <c r="F84" s="3" t="n">
        <v>17</v>
      </c>
      <c r="G84" s="34" t="n">
        <v>166</v>
      </c>
      <c r="H84" s="34" t="n">
        <v>189</v>
      </c>
      <c r="I84" s="34" t="n">
        <v>162</v>
      </c>
      <c r="J84" s="16" t="n">
        <f aca="false">G84+H84+I84</f>
        <v>517</v>
      </c>
      <c r="K84" s="16" t="n">
        <f aca="false">F84*3+J84</f>
        <v>568</v>
      </c>
      <c r="L84" s="16"/>
    </row>
    <row r="85" customFormat="false" ht="20.1" hidden="false" customHeight="true" outlineLevel="0" collapsed="false">
      <c r="A85" s="16"/>
      <c r="B85" s="3"/>
      <c r="C85" s="9" t="n">
        <v>14</v>
      </c>
      <c r="D85" s="26" t="s">
        <v>111</v>
      </c>
      <c r="E85" s="3" t="s">
        <v>101</v>
      </c>
      <c r="F85" s="3" t="n">
        <v>14</v>
      </c>
      <c r="G85" s="34" t="n">
        <v>192</v>
      </c>
      <c r="H85" s="34" t="n">
        <v>149</v>
      </c>
      <c r="I85" s="34" t="n">
        <v>125</v>
      </c>
      <c r="J85" s="16" t="n">
        <f aca="false">G85+H85+I85</f>
        <v>466</v>
      </c>
      <c r="K85" s="16" t="n">
        <f aca="false">F85*3+J85</f>
        <v>508</v>
      </c>
      <c r="L85" s="16"/>
    </row>
    <row r="86" customFormat="false" ht="20.1" hidden="false" customHeight="true" outlineLevel="0" collapsed="false">
      <c r="A86" s="16"/>
      <c r="B86" s="3"/>
      <c r="C86" s="9" t="n">
        <v>15</v>
      </c>
      <c r="D86" s="26" t="s">
        <v>130</v>
      </c>
      <c r="E86" s="3" t="s">
        <v>101</v>
      </c>
      <c r="F86" s="3" t="n">
        <v>18</v>
      </c>
      <c r="G86" s="34" t="n">
        <v>108</v>
      </c>
      <c r="H86" s="34" t="n">
        <v>135</v>
      </c>
      <c r="I86" s="34" t="n">
        <v>160</v>
      </c>
      <c r="J86" s="16" t="n">
        <f aca="false">G86+H86+I86</f>
        <v>403</v>
      </c>
      <c r="K86" s="16" t="n">
        <f aca="false">F86*3+J86</f>
        <v>457</v>
      </c>
      <c r="L86" s="16"/>
    </row>
    <row r="87" customFormat="false" ht="20.1" hidden="false" customHeight="true" outlineLevel="0" collapsed="false">
      <c r="A87" s="16" t="n">
        <v>22</v>
      </c>
      <c r="B87" s="3" t="s">
        <v>179</v>
      </c>
      <c r="C87" s="9" t="n">
        <v>8</v>
      </c>
      <c r="D87" s="8" t="s">
        <v>94</v>
      </c>
      <c r="E87" s="3" t="s">
        <v>78</v>
      </c>
      <c r="F87" s="3"/>
      <c r="G87" s="34" t="n">
        <v>162</v>
      </c>
      <c r="H87" s="34" t="n">
        <v>151</v>
      </c>
      <c r="I87" s="34" t="n">
        <v>141</v>
      </c>
      <c r="J87" s="16" t="n">
        <f aca="false">G87+H87+I87</f>
        <v>454</v>
      </c>
      <c r="K87" s="16" t="n">
        <f aca="false">F87*3+J87</f>
        <v>454</v>
      </c>
      <c r="L87" s="16" t="n">
        <f aca="false">SUM(K87:K90)</f>
        <v>1892</v>
      </c>
    </row>
    <row r="88" customFormat="false" ht="20.1" hidden="false" customHeight="true" outlineLevel="0" collapsed="false">
      <c r="A88" s="16"/>
      <c r="B88" s="3"/>
      <c r="C88" s="9" t="n">
        <v>9</v>
      </c>
      <c r="D88" s="26" t="s">
        <v>131</v>
      </c>
      <c r="E88" s="3" t="s">
        <v>78</v>
      </c>
      <c r="F88" s="3" t="n">
        <v>7</v>
      </c>
      <c r="G88" s="34" t="n">
        <v>125</v>
      </c>
      <c r="H88" s="34" t="n">
        <v>158</v>
      </c>
      <c r="I88" s="34" t="n">
        <v>132</v>
      </c>
      <c r="J88" s="16" t="n">
        <f aca="false">G88+H88+I88</f>
        <v>415</v>
      </c>
      <c r="K88" s="16" t="n">
        <f aca="false">F88*3+J88</f>
        <v>436</v>
      </c>
      <c r="L88" s="16"/>
    </row>
    <row r="89" customFormat="false" ht="20.1" hidden="false" customHeight="true" outlineLevel="0" collapsed="false">
      <c r="A89" s="16"/>
      <c r="B89" s="3"/>
      <c r="C89" s="9" t="n">
        <v>10</v>
      </c>
      <c r="D89" s="23" t="s">
        <v>77</v>
      </c>
      <c r="E89" s="3" t="s">
        <v>78</v>
      </c>
      <c r="F89" s="3"/>
      <c r="G89" s="34" t="n">
        <v>126</v>
      </c>
      <c r="H89" s="34" t="n">
        <v>165</v>
      </c>
      <c r="I89" s="34" t="n">
        <v>144</v>
      </c>
      <c r="J89" s="16" t="n">
        <f aca="false">G89+H89+I89</f>
        <v>435</v>
      </c>
      <c r="K89" s="16" t="n">
        <f aca="false">F89*3+J89</f>
        <v>435</v>
      </c>
      <c r="L89" s="16"/>
    </row>
    <row r="90" customFormat="false" ht="20.1" hidden="false" customHeight="true" outlineLevel="0" collapsed="false">
      <c r="A90" s="16"/>
      <c r="B90" s="3"/>
      <c r="C90" s="9" t="n">
        <v>11</v>
      </c>
      <c r="D90" s="26" t="s">
        <v>110</v>
      </c>
      <c r="E90" s="3" t="s">
        <v>78</v>
      </c>
      <c r="F90" s="3" t="n">
        <v>22</v>
      </c>
      <c r="G90" s="34" t="n">
        <v>155</v>
      </c>
      <c r="H90" s="34" t="n">
        <v>170</v>
      </c>
      <c r="I90" s="34" t="n">
        <v>176</v>
      </c>
      <c r="J90" s="16" t="n">
        <f aca="false">G90+H90+I90</f>
        <v>501</v>
      </c>
      <c r="K90" s="16" t="n">
        <f aca="false">F90*3+J90</f>
        <v>567</v>
      </c>
      <c r="L90" s="16"/>
    </row>
    <row r="91" customFormat="false" ht="20.1" hidden="false" customHeight="true" outlineLevel="0" collapsed="false">
      <c r="A91" s="16" t="n">
        <v>23</v>
      </c>
      <c r="B91" s="3" t="s">
        <v>182</v>
      </c>
      <c r="C91" s="9" t="n">
        <v>70</v>
      </c>
      <c r="D91" s="27" t="s">
        <v>120</v>
      </c>
      <c r="E91" s="3" t="s">
        <v>11</v>
      </c>
      <c r="F91" s="3" t="n">
        <v>9</v>
      </c>
      <c r="G91" s="34" t="n">
        <v>142</v>
      </c>
      <c r="H91" s="34" t="n">
        <v>161</v>
      </c>
      <c r="I91" s="34" t="n">
        <v>155</v>
      </c>
      <c r="J91" s="16" t="n">
        <f aca="false">G91+H91+I91</f>
        <v>458</v>
      </c>
      <c r="K91" s="16" t="n">
        <f aca="false">F91*3+J91</f>
        <v>485</v>
      </c>
      <c r="L91" s="16" t="n">
        <f aca="false">SUM(K91:K94)</f>
        <v>1840</v>
      </c>
    </row>
    <row r="92" customFormat="false" ht="20.1" hidden="false" customHeight="true" outlineLevel="0" collapsed="false">
      <c r="A92" s="16"/>
      <c r="B92" s="3"/>
      <c r="C92" s="9" t="n">
        <v>71</v>
      </c>
      <c r="D92" s="17" t="s">
        <v>93</v>
      </c>
      <c r="E92" s="3" t="s">
        <v>11</v>
      </c>
      <c r="F92" s="3"/>
      <c r="G92" s="34" t="n">
        <v>126</v>
      </c>
      <c r="H92" s="34" t="n">
        <v>187</v>
      </c>
      <c r="I92" s="34" t="n">
        <v>106</v>
      </c>
      <c r="J92" s="16" t="n">
        <f aca="false">G92+H92+I92</f>
        <v>419</v>
      </c>
      <c r="K92" s="16" t="n">
        <f aca="false">F92*3+J92</f>
        <v>419</v>
      </c>
      <c r="L92" s="16"/>
    </row>
    <row r="93" customFormat="false" ht="20.1" hidden="false" customHeight="true" outlineLevel="0" collapsed="false">
      <c r="A93" s="16"/>
      <c r="B93" s="3"/>
      <c r="C93" s="9" t="n">
        <v>72</v>
      </c>
      <c r="D93" s="8" t="s">
        <v>22</v>
      </c>
      <c r="E93" s="3" t="s">
        <v>11</v>
      </c>
      <c r="F93" s="3"/>
      <c r="G93" s="34" t="n">
        <v>159</v>
      </c>
      <c r="H93" s="34" t="n">
        <v>154</v>
      </c>
      <c r="I93" s="34" t="n">
        <v>178</v>
      </c>
      <c r="J93" s="16" t="n">
        <f aca="false">G93+H93+I93</f>
        <v>491</v>
      </c>
      <c r="K93" s="16" t="n">
        <f aca="false">F93*3+J93</f>
        <v>491</v>
      </c>
      <c r="L93" s="16"/>
    </row>
    <row r="94" customFormat="false" ht="20.1" hidden="false" customHeight="true" outlineLevel="0" collapsed="false">
      <c r="A94" s="16"/>
      <c r="B94" s="3"/>
      <c r="C94" s="9" t="n">
        <v>73</v>
      </c>
      <c r="D94" s="8" t="s">
        <v>58</v>
      </c>
      <c r="E94" s="3" t="s">
        <v>11</v>
      </c>
      <c r="F94" s="3"/>
      <c r="G94" s="34" t="n">
        <v>148</v>
      </c>
      <c r="H94" s="34" t="n">
        <v>176</v>
      </c>
      <c r="I94" s="34" t="n">
        <v>121</v>
      </c>
      <c r="J94" s="16" t="n">
        <f aca="false">G94+H94+I94</f>
        <v>445</v>
      </c>
      <c r="K94" s="16" t="n">
        <f aca="false">F94*3+J94</f>
        <v>445</v>
      </c>
      <c r="L94" s="16"/>
    </row>
    <row r="95" customFormat="false" ht="20.1" hidden="false" customHeight="true" outlineLevel="0" collapsed="false">
      <c r="A95" s="16" t="n">
        <v>24</v>
      </c>
      <c r="B95" s="3" t="s">
        <v>181</v>
      </c>
      <c r="C95" s="9" t="n">
        <v>66</v>
      </c>
      <c r="D95" s="17" t="s">
        <v>96</v>
      </c>
      <c r="E95" s="3" t="s">
        <v>11</v>
      </c>
      <c r="F95" s="3"/>
      <c r="G95" s="34" t="n">
        <v>104</v>
      </c>
      <c r="H95" s="34" t="n">
        <v>112</v>
      </c>
      <c r="I95" s="34" t="n">
        <v>102</v>
      </c>
      <c r="J95" s="16" t="n">
        <f aca="false">G95+H95+I95</f>
        <v>318</v>
      </c>
      <c r="K95" s="16" t="n">
        <f aca="false">F95*3+J95</f>
        <v>318</v>
      </c>
      <c r="L95" s="16" t="n">
        <f aca="false">SUM(K95:K98)</f>
        <v>1616</v>
      </c>
    </row>
    <row r="96" customFormat="false" ht="20.1" hidden="false" customHeight="true" outlineLevel="0" collapsed="false">
      <c r="A96" s="16"/>
      <c r="B96" s="3"/>
      <c r="C96" s="9" t="n">
        <v>67</v>
      </c>
      <c r="D96" s="8" t="s">
        <v>92</v>
      </c>
      <c r="E96" s="3" t="s">
        <v>11</v>
      </c>
      <c r="F96" s="3"/>
      <c r="G96" s="34" t="n">
        <v>129</v>
      </c>
      <c r="H96" s="34" t="n">
        <v>139</v>
      </c>
      <c r="I96" s="34" t="n">
        <v>139</v>
      </c>
      <c r="J96" s="16" t="n">
        <f aca="false">G96+H96+I96</f>
        <v>407</v>
      </c>
      <c r="K96" s="16" t="n">
        <f aca="false">F96*3+J96</f>
        <v>407</v>
      </c>
      <c r="L96" s="16"/>
    </row>
    <row r="97" customFormat="false" ht="20.1" hidden="false" customHeight="true" outlineLevel="0" collapsed="false">
      <c r="A97" s="16"/>
      <c r="B97" s="3"/>
      <c r="C97" s="9" t="n">
        <v>68</v>
      </c>
      <c r="D97" s="8" t="s">
        <v>53</v>
      </c>
      <c r="E97" s="3" t="s">
        <v>11</v>
      </c>
      <c r="F97" s="3"/>
      <c r="G97" s="34" t="n">
        <v>164</v>
      </c>
      <c r="H97" s="34" t="n">
        <v>183</v>
      </c>
      <c r="I97" s="34" t="n">
        <v>129</v>
      </c>
      <c r="J97" s="16" t="n">
        <f aca="false">G97+H97+I97</f>
        <v>476</v>
      </c>
      <c r="K97" s="16" t="n">
        <f aca="false">F97*3+J97</f>
        <v>476</v>
      </c>
      <c r="L97" s="16"/>
    </row>
    <row r="98" customFormat="false" ht="20.1" hidden="false" customHeight="true" outlineLevel="0" collapsed="false">
      <c r="A98" s="16"/>
      <c r="B98" s="3"/>
      <c r="C98" s="9" t="n">
        <v>69</v>
      </c>
      <c r="D98" s="17" t="s">
        <v>97</v>
      </c>
      <c r="E98" s="3" t="s">
        <v>11</v>
      </c>
      <c r="F98" s="3"/>
      <c r="G98" s="34" t="n">
        <v>147</v>
      </c>
      <c r="H98" s="34" t="n">
        <v>153</v>
      </c>
      <c r="I98" s="34" t="n">
        <v>115</v>
      </c>
      <c r="J98" s="16" t="n">
        <f aca="false">G98+H98+I98</f>
        <v>415</v>
      </c>
      <c r="K98" s="16" t="n">
        <f aca="false">F98*3+J98</f>
        <v>415</v>
      </c>
      <c r="L98" s="16"/>
    </row>
  </sheetData>
  <mergeCells count="77">
    <mergeCell ref="A1:A2"/>
    <mergeCell ref="C1:C2"/>
    <mergeCell ref="D1:D2"/>
    <mergeCell ref="F1:F2"/>
    <mergeCell ref="G1:L1"/>
    <mergeCell ref="A3:A6"/>
    <mergeCell ref="B3:B6"/>
    <mergeCell ref="L3:L6"/>
    <mergeCell ref="A7:A10"/>
    <mergeCell ref="B7:B10"/>
    <mergeCell ref="L7:L10"/>
    <mergeCell ref="A11:A14"/>
    <mergeCell ref="B11:B14"/>
    <mergeCell ref="L11:L14"/>
    <mergeCell ref="A15:A18"/>
    <mergeCell ref="B15:B18"/>
    <mergeCell ref="L15:L18"/>
    <mergeCell ref="A19:A22"/>
    <mergeCell ref="B19:B22"/>
    <mergeCell ref="L19:L22"/>
    <mergeCell ref="A23:A26"/>
    <mergeCell ref="B23:B26"/>
    <mergeCell ref="L23:L26"/>
    <mergeCell ref="A27:A30"/>
    <mergeCell ref="B27:B30"/>
    <mergeCell ref="L27:L30"/>
    <mergeCell ref="A31:A34"/>
    <mergeCell ref="B31:B34"/>
    <mergeCell ref="L31:L34"/>
    <mergeCell ref="A35:A38"/>
    <mergeCell ref="B35:B38"/>
    <mergeCell ref="L35:L38"/>
    <mergeCell ref="A39:A42"/>
    <mergeCell ref="B39:B42"/>
    <mergeCell ref="L39:L42"/>
    <mergeCell ref="A43:A46"/>
    <mergeCell ref="B43:B46"/>
    <mergeCell ref="L43:L46"/>
    <mergeCell ref="A47:A50"/>
    <mergeCell ref="B47:B50"/>
    <mergeCell ref="L47:L50"/>
    <mergeCell ref="A51:A54"/>
    <mergeCell ref="B51:B54"/>
    <mergeCell ref="L51:L54"/>
    <mergeCell ref="A55:A58"/>
    <mergeCell ref="B55:B58"/>
    <mergeCell ref="L55:L58"/>
    <mergeCell ref="A59:A62"/>
    <mergeCell ref="B59:B62"/>
    <mergeCell ref="L59:L62"/>
    <mergeCell ref="A63:A66"/>
    <mergeCell ref="B63:B66"/>
    <mergeCell ref="L63:L66"/>
    <mergeCell ref="A67:A70"/>
    <mergeCell ref="B67:B70"/>
    <mergeCell ref="L67:L70"/>
    <mergeCell ref="A71:A74"/>
    <mergeCell ref="B71:B74"/>
    <mergeCell ref="L71:L74"/>
    <mergeCell ref="A75:A78"/>
    <mergeCell ref="B75:B78"/>
    <mergeCell ref="L75:L78"/>
    <mergeCell ref="A79:A82"/>
    <mergeCell ref="B79:B82"/>
    <mergeCell ref="L79:L82"/>
    <mergeCell ref="A83:A86"/>
    <mergeCell ref="B83:B86"/>
    <mergeCell ref="L83:L86"/>
    <mergeCell ref="A87:A90"/>
    <mergeCell ref="B87:B90"/>
    <mergeCell ref="L87:L90"/>
    <mergeCell ref="A91:A94"/>
    <mergeCell ref="B91:B94"/>
    <mergeCell ref="L91:L94"/>
    <mergeCell ref="A95:A98"/>
    <mergeCell ref="B95:B98"/>
    <mergeCell ref="L95:L98"/>
  </mergeCells>
  <conditionalFormatting sqref="G3:I82 G84:I98">
    <cfRule type="cellIs" priority="2" operator="greaterThanOrEqual" aboveAverage="0" equalAverage="0" bottom="0" percent="0" rank="0" text="" dxfId="9">
      <formula>200</formula>
    </cfRule>
  </conditionalFormatting>
  <conditionalFormatting sqref="J3:K98">
    <cfRule type="cellIs" priority="3" operator="between" aboveAverage="0" equalAverage="0" bottom="0" percent="0" rank="0" text="" dxfId="10">
      <formula>600</formula>
      <formula>699</formula>
    </cfRule>
    <cfRule type="cellIs" priority="4" operator="greaterThanOrEqual" aboveAverage="0" equalAverage="0" bottom="0" percent="0" rank="0" text="" dxfId="11">
      <formula>7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13.36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17" min="6" style="1" width="5.12"/>
    <col collapsed="false" customWidth="true" hidden="false" outlineLevel="0" max="18" min="18" style="1" width="5.62"/>
    <col collapsed="false" customWidth="true" hidden="false" outlineLevel="0" max="23" min="19" style="1" width="5.12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9" min="26" style="1" width="5.12"/>
    <col collapsed="false" customWidth="true" hidden="false" outlineLevel="0" max="31" min="30" style="1" width="5.62"/>
    <col collapsed="false" customWidth="true" hidden="false" outlineLevel="0" max="32" min="32" style="1" width="5.87"/>
    <col collapsed="false" customWidth="true" hidden="false" outlineLevel="0" max="33" min="33" style="1" width="6.49"/>
    <col collapsed="false" customWidth="true" hidden="false" outlineLevel="0" max="34" min="34" style="1" width="5.99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38" t="s">
        <v>186</v>
      </c>
      <c r="B1" s="39" t="s">
        <v>187</v>
      </c>
      <c r="C1" s="40" t="s">
        <v>2</v>
      </c>
      <c r="D1" s="41"/>
      <c r="E1" s="42" t="s">
        <v>188</v>
      </c>
      <c r="F1" s="40" t="s">
        <v>4</v>
      </c>
      <c r="G1" s="40"/>
      <c r="H1" s="40"/>
      <c r="I1" s="40"/>
      <c r="J1" s="40"/>
      <c r="K1" s="40"/>
      <c r="L1" s="43" t="s">
        <v>133</v>
      </c>
      <c r="M1" s="43"/>
      <c r="N1" s="43"/>
      <c r="O1" s="43"/>
      <c r="P1" s="43"/>
      <c r="Q1" s="43"/>
      <c r="R1" s="43"/>
      <c r="S1" s="43"/>
      <c r="T1" s="43" t="s">
        <v>183</v>
      </c>
      <c r="U1" s="43"/>
      <c r="V1" s="43"/>
      <c r="W1" s="43"/>
      <c r="X1" s="43"/>
      <c r="Y1" s="43"/>
      <c r="Z1" s="43"/>
      <c r="AA1" s="43"/>
      <c r="AB1" s="44" t="s">
        <v>189</v>
      </c>
      <c r="AC1" s="44"/>
      <c r="AD1" s="44"/>
      <c r="AE1" s="44"/>
      <c r="AF1" s="44"/>
      <c r="AG1" s="44"/>
      <c r="AH1" s="44"/>
    </row>
    <row r="2" customFormat="false" ht="18" hidden="false" customHeight="true" outlineLevel="0" collapsed="false">
      <c r="A2" s="38"/>
      <c r="B2" s="39"/>
      <c r="C2" s="40"/>
      <c r="D2" s="41"/>
      <c r="E2" s="42"/>
      <c r="F2" s="41" t="s">
        <v>5</v>
      </c>
      <c r="G2" s="41" t="s">
        <v>6</v>
      </c>
      <c r="H2" s="41" t="s">
        <v>7</v>
      </c>
      <c r="I2" s="40" t="s">
        <v>8</v>
      </c>
      <c r="J2" s="41" t="s">
        <v>9</v>
      </c>
      <c r="K2" s="40" t="s">
        <v>0</v>
      </c>
      <c r="L2" s="41" t="s">
        <v>5</v>
      </c>
      <c r="M2" s="41" t="s">
        <v>6</v>
      </c>
      <c r="N2" s="41" t="s">
        <v>7</v>
      </c>
      <c r="O2" s="40" t="s">
        <v>8</v>
      </c>
      <c r="P2" s="41" t="s">
        <v>9</v>
      </c>
      <c r="Q2" s="40" t="s">
        <v>0</v>
      </c>
      <c r="R2" s="42" t="s">
        <v>190</v>
      </c>
      <c r="S2" s="45" t="s">
        <v>191</v>
      </c>
      <c r="T2" s="41" t="s">
        <v>5</v>
      </c>
      <c r="U2" s="41" t="s">
        <v>6</v>
      </c>
      <c r="V2" s="41" t="s">
        <v>7</v>
      </c>
      <c r="W2" s="40" t="s">
        <v>8</v>
      </c>
      <c r="X2" s="41" t="s">
        <v>9</v>
      </c>
      <c r="Y2" s="40" t="s">
        <v>0</v>
      </c>
      <c r="Z2" s="46" t="s">
        <v>192</v>
      </c>
      <c r="AA2" s="45" t="s">
        <v>193</v>
      </c>
      <c r="AB2" s="41" t="s">
        <v>5</v>
      </c>
      <c r="AC2" s="41" t="s">
        <v>6</v>
      </c>
      <c r="AD2" s="41" t="s">
        <v>7</v>
      </c>
      <c r="AE2" s="40" t="s">
        <v>8</v>
      </c>
      <c r="AF2" s="41" t="s">
        <v>9</v>
      </c>
      <c r="AG2" s="47" t="s">
        <v>194</v>
      </c>
      <c r="AH2" s="45" t="s">
        <v>195</v>
      </c>
    </row>
    <row r="3" customFormat="false" ht="15" hidden="false" customHeight="true" outlineLevel="0" collapsed="false">
      <c r="A3" s="48" t="n">
        <v>1</v>
      </c>
      <c r="B3" s="49" t="n">
        <v>25</v>
      </c>
      <c r="C3" s="50" t="s">
        <v>43</v>
      </c>
      <c r="D3" s="40" t="s">
        <v>34</v>
      </c>
      <c r="E3" s="40"/>
      <c r="F3" s="51" t="n">
        <v>203</v>
      </c>
      <c r="G3" s="41" t="n">
        <v>185</v>
      </c>
      <c r="H3" s="41" t="n">
        <v>171</v>
      </c>
      <c r="I3" s="52" t="n">
        <f aca="false">SUM(F3:H3)</f>
        <v>559</v>
      </c>
      <c r="J3" s="52" t="n">
        <f aca="false">E3*3+I3</f>
        <v>559</v>
      </c>
      <c r="K3" s="41" t="n">
        <v>19</v>
      </c>
      <c r="L3" s="53" t="n">
        <v>246</v>
      </c>
      <c r="M3" s="53" t="n">
        <v>205</v>
      </c>
      <c r="N3" s="53" t="n">
        <v>247</v>
      </c>
      <c r="O3" s="54" t="n">
        <f aca="false">SUM(L3:N3)</f>
        <v>698</v>
      </c>
      <c r="P3" s="54" t="n">
        <f aca="false">E3*3+O3</f>
        <v>698</v>
      </c>
      <c r="Q3" s="55" t="n">
        <v>4</v>
      </c>
      <c r="R3" s="54" t="n">
        <f aca="false">J3+P3</f>
        <v>1257</v>
      </c>
      <c r="S3" s="56" t="n">
        <v>3</v>
      </c>
      <c r="T3" s="53" t="n">
        <v>255</v>
      </c>
      <c r="U3" s="53" t="n">
        <v>213</v>
      </c>
      <c r="V3" s="53" t="n">
        <v>217</v>
      </c>
      <c r="W3" s="54" t="n">
        <f aca="false">T3+U3+V3</f>
        <v>685</v>
      </c>
      <c r="X3" s="54" t="n">
        <f aca="false">E3*3+W3</f>
        <v>685</v>
      </c>
      <c r="Y3" s="57" t="n">
        <v>2</v>
      </c>
      <c r="Z3" s="58" t="n">
        <f aca="false">J3+P3+X3</f>
        <v>1942</v>
      </c>
      <c r="AA3" s="59" t="n">
        <v>1</v>
      </c>
      <c r="AB3" s="60" t="n">
        <v>207</v>
      </c>
      <c r="AC3" s="61" t="n">
        <v>195</v>
      </c>
      <c r="AD3" s="61" t="n">
        <v>195</v>
      </c>
      <c r="AE3" s="62" t="n">
        <f aca="false">SUM(AB3:AD3)</f>
        <v>597</v>
      </c>
      <c r="AF3" s="52" t="n">
        <f aca="false">E3*3+AE3</f>
        <v>597</v>
      </c>
      <c r="AG3" s="63" t="n">
        <f aca="false">SUM(J3,P3,X3,AF3)</f>
        <v>2539</v>
      </c>
      <c r="AH3" s="48" t="n">
        <v>1</v>
      </c>
    </row>
    <row r="4" customFormat="false" ht="15" hidden="false" customHeight="true" outlineLevel="0" collapsed="false">
      <c r="A4" s="64" t="n">
        <v>2</v>
      </c>
      <c r="B4" s="49" t="n">
        <v>52</v>
      </c>
      <c r="C4" s="65" t="s">
        <v>25</v>
      </c>
      <c r="D4" s="40" t="s">
        <v>26</v>
      </c>
      <c r="E4" s="40"/>
      <c r="F4" s="66" t="n">
        <v>177</v>
      </c>
      <c r="G4" s="67" t="n">
        <v>227</v>
      </c>
      <c r="H4" s="66" t="n">
        <v>188</v>
      </c>
      <c r="I4" s="52" t="n">
        <f aca="false">SUM(F4:H4)</f>
        <v>592</v>
      </c>
      <c r="J4" s="52" t="n">
        <f aca="false">E4*3+I4</f>
        <v>592</v>
      </c>
      <c r="K4" s="68" t="n">
        <v>8</v>
      </c>
      <c r="L4" s="53" t="n">
        <v>236</v>
      </c>
      <c r="M4" s="69" t="n">
        <v>196</v>
      </c>
      <c r="N4" s="69" t="n">
        <v>196</v>
      </c>
      <c r="O4" s="54" t="n">
        <f aca="false">SUM(L4:N4)</f>
        <v>628</v>
      </c>
      <c r="P4" s="54" t="n">
        <f aca="false">E4*3+O4</f>
        <v>628</v>
      </c>
      <c r="Q4" s="69" t="n">
        <v>11</v>
      </c>
      <c r="R4" s="54" t="n">
        <f aca="false">J4+P4</f>
        <v>1220</v>
      </c>
      <c r="S4" s="56" t="n">
        <v>6</v>
      </c>
      <c r="T4" s="53" t="n">
        <v>224</v>
      </c>
      <c r="U4" s="53" t="n">
        <v>210</v>
      </c>
      <c r="V4" s="53" t="n">
        <v>205</v>
      </c>
      <c r="W4" s="54" t="n">
        <f aca="false">T4+U4+V4</f>
        <v>639</v>
      </c>
      <c r="X4" s="54" t="n">
        <f aca="false">E4*3+W4</f>
        <v>639</v>
      </c>
      <c r="Y4" s="57" t="n">
        <v>3</v>
      </c>
      <c r="Z4" s="70" t="n">
        <f aca="false">J4+P4+X4</f>
        <v>1859</v>
      </c>
      <c r="AA4" s="56" t="n">
        <v>3</v>
      </c>
      <c r="AB4" s="61" t="n">
        <v>195</v>
      </c>
      <c r="AC4" s="60" t="n">
        <v>244</v>
      </c>
      <c r="AD4" s="60" t="n">
        <v>211</v>
      </c>
      <c r="AE4" s="71" t="n">
        <f aca="false">SUM(AB4:AD4)</f>
        <v>650</v>
      </c>
      <c r="AF4" s="54" t="n">
        <f aca="false">E4*3+AE4</f>
        <v>650</v>
      </c>
      <c r="AG4" s="63" t="n">
        <f aca="false">SUM(J4,P4,X4,AF4)</f>
        <v>2509</v>
      </c>
      <c r="AH4" s="64" t="n">
        <v>2</v>
      </c>
    </row>
    <row r="5" customFormat="false" ht="15" hidden="false" customHeight="true" outlineLevel="0" collapsed="false">
      <c r="A5" s="64" t="n">
        <v>3</v>
      </c>
      <c r="B5" s="49" t="n">
        <v>86</v>
      </c>
      <c r="C5" s="72" t="s">
        <v>13</v>
      </c>
      <c r="D5" s="40" t="s">
        <v>14</v>
      </c>
      <c r="E5" s="40"/>
      <c r="F5" s="48" t="n">
        <v>269</v>
      </c>
      <c r="G5" s="51" t="n">
        <v>204</v>
      </c>
      <c r="H5" s="41" t="n">
        <v>181</v>
      </c>
      <c r="I5" s="54" t="n">
        <f aca="false">SUM(F5:H5)</f>
        <v>654</v>
      </c>
      <c r="J5" s="54" t="n">
        <f aca="false">E5*3+I5</f>
        <v>654</v>
      </c>
      <c r="K5" s="64" t="n">
        <v>2</v>
      </c>
      <c r="L5" s="53" t="n">
        <v>223</v>
      </c>
      <c r="M5" s="53" t="n">
        <v>213</v>
      </c>
      <c r="N5" s="69" t="n">
        <v>175</v>
      </c>
      <c r="O5" s="54" t="n">
        <f aca="false">SUM(L5:N5)</f>
        <v>611</v>
      </c>
      <c r="P5" s="54" t="n">
        <f aca="false">E5*3+O5</f>
        <v>611</v>
      </c>
      <c r="Q5" s="55" t="n">
        <v>3</v>
      </c>
      <c r="R5" s="54" t="n">
        <f aca="false">J5+P5</f>
        <v>1265</v>
      </c>
      <c r="S5" s="59" t="n">
        <v>1</v>
      </c>
      <c r="T5" s="53" t="n">
        <v>204</v>
      </c>
      <c r="U5" s="53" t="n">
        <v>226</v>
      </c>
      <c r="V5" s="53" t="n">
        <v>203</v>
      </c>
      <c r="W5" s="54" t="n">
        <f aca="false">T5+U5+V5</f>
        <v>633</v>
      </c>
      <c r="X5" s="54" t="n">
        <f aca="false">E5*3+W5</f>
        <v>633</v>
      </c>
      <c r="Y5" s="73" t="n">
        <v>1</v>
      </c>
      <c r="Z5" s="70" t="n">
        <f aca="false">J5+P5+X5</f>
        <v>1898</v>
      </c>
      <c r="AA5" s="56" t="n">
        <v>2</v>
      </c>
      <c r="AB5" s="60" t="n">
        <v>216</v>
      </c>
      <c r="AC5" s="60" t="n">
        <v>211</v>
      </c>
      <c r="AD5" s="61" t="n">
        <v>181</v>
      </c>
      <c r="AE5" s="71" t="n">
        <f aca="false">SUM(AB5:AD5)</f>
        <v>608</v>
      </c>
      <c r="AF5" s="54" t="n">
        <f aca="false">E5*3+AE5</f>
        <v>608</v>
      </c>
      <c r="AG5" s="63" t="n">
        <f aca="false">SUM(J5,P5,X5,AF5)</f>
        <v>2506</v>
      </c>
      <c r="AH5" s="64" t="n">
        <v>3</v>
      </c>
    </row>
    <row r="6" customFormat="false" ht="15" hidden="false" customHeight="true" outlineLevel="0" collapsed="false">
      <c r="A6" s="64" t="n">
        <v>4</v>
      </c>
      <c r="B6" s="49" t="n">
        <v>93</v>
      </c>
      <c r="C6" s="74" t="s">
        <v>45</v>
      </c>
      <c r="D6" s="40" t="s">
        <v>14</v>
      </c>
      <c r="E6" s="40"/>
      <c r="F6" s="41" t="n">
        <v>168</v>
      </c>
      <c r="G6" s="51" t="n">
        <v>200</v>
      </c>
      <c r="H6" s="41" t="n">
        <v>191</v>
      </c>
      <c r="I6" s="52" t="n">
        <f aca="false">SUM(F6:H6)</f>
        <v>559</v>
      </c>
      <c r="J6" s="52" t="n">
        <f aca="false">E6*3+I6</f>
        <v>559</v>
      </c>
      <c r="K6" s="41" t="n">
        <v>20</v>
      </c>
      <c r="L6" s="53" t="n">
        <v>204</v>
      </c>
      <c r="M6" s="69" t="n">
        <v>191</v>
      </c>
      <c r="N6" s="69" t="n">
        <v>170</v>
      </c>
      <c r="O6" s="52" t="n">
        <f aca="false">SUM(L6:N6)</f>
        <v>565</v>
      </c>
      <c r="P6" s="52" t="n">
        <f aca="false">E6*3+O6</f>
        <v>565</v>
      </c>
      <c r="Q6" s="69" t="n">
        <v>8</v>
      </c>
      <c r="R6" s="52" t="n">
        <f aca="false">J6+P6</f>
        <v>1124</v>
      </c>
      <c r="S6" s="56" t="n">
        <v>17</v>
      </c>
      <c r="T6" s="53" t="n">
        <v>206</v>
      </c>
      <c r="U6" s="53" t="n">
        <v>206</v>
      </c>
      <c r="V6" s="53" t="n">
        <v>247</v>
      </c>
      <c r="W6" s="54" t="n">
        <f aca="false">T6+U6+V6</f>
        <v>659</v>
      </c>
      <c r="X6" s="54" t="n">
        <f aca="false">E6*3+W6</f>
        <v>659</v>
      </c>
      <c r="Y6" s="57" t="n">
        <v>4</v>
      </c>
      <c r="Z6" s="75" t="n">
        <f aca="false">J6+P6+X6</f>
        <v>1783</v>
      </c>
      <c r="AA6" s="56" t="n">
        <v>7</v>
      </c>
      <c r="AB6" s="60" t="n">
        <v>247</v>
      </c>
      <c r="AC6" s="60" t="n">
        <v>237</v>
      </c>
      <c r="AD6" s="60" t="n">
        <v>220</v>
      </c>
      <c r="AE6" s="63" t="n">
        <f aca="false">SUM(AB6:AD6)</f>
        <v>704</v>
      </c>
      <c r="AF6" s="76" t="n">
        <f aca="false">E6*3+AE6</f>
        <v>704</v>
      </c>
      <c r="AG6" s="71" t="n">
        <f aca="false">SUM(J6,P6,X6,AF6)</f>
        <v>2487</v>
      </c>
      <c r="AH6" s="64" t="n">
        <v>4</v>
      </c>
    </row>
    <row r="7" customFormat="false" ht="15" hidden="false" customHeight="true" outlineLevel="0" collapsed="false">
      <c r="A7" s="64" t="n">
        <v>5</v>
      </c>
      <c r="B7" s="49" t="n">
        <v>77</v>
      </c>
      <c r="C7" s="72" t="s">
        <v>10</v>
      </c>
      <c r="D7" s="40" t="s">
        <v>11</v>
      </c>
      <c r="E7" s="40"/>
      <c r="F7" s="51" t="n">
        <v>207</v>
      </c>
      <c r="G7" s="51" t="n">
        <v>246</v>
      </c>
      <c r="H7" s="51" t="n">
        <v>259</v>
      </c>
      <c r="I7" s="77" t="n">
        <f aca="false">SUM(F7:H7)</f>
        <v>712</v>
      </c>
      <c r="J7" s="76" t="n">
        <f aca="false">E7*3+I7</f>
        <v>712</v>
      </c>
      <c r="K7" s="48" t="n">
        <v>1</v>
      </c>
      <c r="L7" s="69" t="n">
        <v>160</v>
      </c>
      <c r="M7" s="69" t="n">
        <v>186</v>
      </c>
      <c r="N7" s="69" t="n">
        <v>184</v>
      </c>
      <c r="O7" s="52" t="n">
        <f aca="false">SUM(L7:N7)</f>
        <v>530</v>
      </c>
      <c r="P7" s="52" t="n">
        <f aca="false">E7*3+O7</f>
        <v>530</v>
      </c>
      <c r="Q7" s="69" t="n">
        <v>35</v>
      </c>
      <c r="R7" s="54" t="n">
        <f aca="false">J7+P7</f>
        <v>1242</v>
      </c>
      <c r="S7" s="56" t="n">
        <v>4</v>
      </c>
      <c r="T7" s="69" t="n">
        <v>181</v>
      </c>
      <c r="U7" s="69" t="n">
        <v>183</v>
      </c>
      <c r="V7" s="69" t="n">
        <v>197</v>
      </c>
      <c r="W7" s="52" t="n">
        <f aca="false">T7+U7+V7</f>
        <v>561</v>
      </c>
      <c r="X7" s="52" t="n">
        <f aca="false">E7*3+W7</f>
        <v>561</v>
      </c>
      <c r="Y7" s="78" t="n">
        <v>11</v>
      </c>
      <c r="Z7" s="70" t="n">
        <f aca="false">J7+P7+X7</f>
        <v>1803</v>
      </c>
      <c r="AA7" s="56" t="n">
        <v>6</v>
      </c>
      <c r="AB7" s="61" t="n">
        <v>176</v>
      </c>
      <c r="AC7" s="60" t="n">
        <v>221</v>
      </c>
      <c r="AD7" s="60" t="n">
        <v>202</v>
      </c>
      <c r="AE7" s="62" t="n">
        <f aca="false">SUM(AB7:AD7)</f>
        <v>599</v>
      </c>
      <c r="AF7" s="52" t="n">
        <f aca="false">E7*3+AE7</f>
        <v>599</v>
      </c>
      <c r="AG7" s="71" t="n">
        <f aca="false">SUM(J7,P7,X7,AF7)</f>
        <v>2402</v>
      </c>
      <c r="AH7" s="64" t="n">
        <v>5</v>
      </c>
    </row>
    <row r="8" customFormat="false" ht="15" hidden="false" customHeight="true" outlineLevel="0" collapsed="false">
      <c r="A8" s="64" t="n">
        <v>6</v>
      </c>
      <c r="B8" s="49" t="n">
        <v>27</v>
      </c>
      <c r="C8" s="50" t="s">
        <v>33</v>
      </c>
      <c r="D8" s="40" t="s">
        <v>34</v>
      </c>
      <c r="E8" s="40"/>
      <c r="F8" s="51" t="n">
        <v>214</v>
      </c>
      <c r="G8" s="41" t="n">
        <v>190</v>
      </c>
      <c r="H8" s="41" t="n">
        <v>174</v>
      </c>
      <c r="I8" s="52" t="n">
        <f aca="false">SUM(F8:H8)</f>
        <v>578</v>
      </c>
      <c r="J8" s="52" t="n">
        <f aca="false">E8*3+I8</f>
        <v>578</v>
      </c>
      <c r="K8" s="41" t="n">
        <v>13</v>
      </c>
      <c r="L8" s="53" t="n">
        <v>213</v>
      </c>
      <c r="M8" s="53" t="n">
        <v>258</v>
      </c>
      <c r="N8" s="69" t="n">
        <v>190</v>
      </c>
      <c r="O8" s="54" t="n">
        <f aca="false">SUM(L8:N8)</f>
        <v>661</v>
      </c>
      <c r="P8" s="54" t="n">
        <f aca="false">E8*3+O8</f>
        <v>661</v>
      </c>
      <c r="Q8" s="55" t="n">
        <v>6</v>
      </c>
      <c r="R8" s="54" t="n">
        <f aca="false">J8+P8</f>
        <v>1239</v>
      </c>
      <c r="S8" s="56" t="n">
        <v>5</v>
      </c>
      <c r="T8" s="69" t="n">
        <v>163</v>
      </c>
      <c r="U8" s="53" t="n">
        <v>212</v>
      </c>
      <c r="V8" s="69" t="n">
        <v>192</v>
      </c>
      <c r="W8" s="52" t="n">
        <f aca="false">T8+U8+V8</f>
        <v>567</v>
      </c>
      <c r="X8" s="52" t="n">
        <f aca="false">E8*3+W8</f>
        <v>567</v>
      </c>
      <c r="Y8" s="78" t="n">
        <v>12</v>
      </c>
      <c r="Z8" s="70" t="n">
        <f aca="false">J8+P8+X8</f>
        <v>1806</v>
      </c>
      <c r="AA8" s="56" t="n">
        <v>5</v>
      </c>
      <c r="AB8" s="61" t="n">
        <v>191</v>
      </c>
      <c r="AC8" s="61" t="n">
        <v>178</v>
      </c>
      <c r="AD8" s="61" t="n">
        <v>191</v>
      </c>
      <c r="AE8" s="62" t="n">
        <f aca="false">SUM(AB8:AD8)</f>
        <v>560</v>
      </c>
      <c r="AF8" s="52" t="n">
        <f aca="false">E8*3+AE8</f>
        <v>560</v>
      </c>
      <c r="AG8" s="41" t="n">
        <f aca="false">SUM(J8,P8,X8,AF8)</f>
        <v>2366</v>
      </c>
      <c r="AH8" s="64" t="n">
        <v>6</v>
      </c>
    </row>
    <row r="9" customFormat="false" ht="15" hidden="false" customHeight="true" outlineLevel="0" collapsed="false">
      <c r="A9" s="64" t="n">
        <v>7</v>
      </c>
      <c r="B9" s="49" t="n">
        <v>4</v>
      </c>
      <c r="C9" s="65" t="s">
        <v>24</v>
      </c>
      <c r="D9" s="40" t="s">
        <v>17</v>
      </c>
      <c r="E9" s="40"/>
      <c r="F9" s="51" t="n">
        <v>246</v>
      </c>
      <c r="G9" s="41" t="n">
        <v>189</v>
      </c>
      <c r="H9" s="41" t="n">
        <v>160</v>
      </c>
      <c r="I9" s="52" t="n">
        <f aca="false">SUM(F9:H9)</f>
        <v>595</v>
      </c>
      <c r="J9" s="52" t="n">
        <f aca="false">E9*3+I9</f>
        <v>595</v>
      </c>
      <c r="K9" s="64" t="n">
        <v>7</v>
      </c>
      <c r="L9" s="53" t="n">
        <v>227</v>
      </c>
      <c r="M9" s="69" t="n">
        <v>172</v>
      </c>
      <c r="N9" s="53" t="n">
        <v>215</v>
      </c>
      <c r="O9" s="54" t="n">
        <f aca="false">SUM(L9:N9)</f>
        <v>614</v>
      </c>
      <c r="P9" s="54" t="n">
        <f aca="false">E9*3+O9</f>
        <v>614</v>
      </c>
      <c r="Q9" s="69" t="n">
        <v>13</v>
      </c>
      <c r="R9" s="54" t="n">
        <f aca="false">J9+P9</f>
        <v>1209</v>
      </c>
      <c r="S9" s="56" t="n">
        <v>8</v>
      </c>
      <c r="T9" s="69" t="n">
        <v>172</v>
      </c>
      <c r="U9" s="53" t="n">
        <v>209</v>
      </c>
      <c r="V9" s="69" t="n">
        <v>192</v>
      </c>
      <c r="W9" s="52" t="n">
        <f aca="false">T9+U9+V9</f>
        <v>573</v>
      </c>
      <c r="X9" s="52" t="n">
        <f aca="false">E9*3+W9</f>
        <v>573</v>
      </c>
      <c r="Y9" s="78" t="n">
        <v>8</v>
      </c>
      <c r="Z9" s="75" t="n">
        <f aca="false">J9+P9+X9</f>
        <v>1782</v>
      </c>
      <c r="AA9" s="56" t="n">
        <v>8</v>
      </c>
      <c r="AB9" s="60" t="n">
        <v>203</v>
      </c>
      <c r="AC9" s="61" t="n">
        <v>193</v>
      </c>
      <c r="AD9" s="61" t="n">
        <v>181</v>
      </c>
      <c r="AE9" s="62" t="n">
        <f aca="false">SUM(AB9:AD9)</f>
        <v>577</v>
      </c>
      <c r="AF9" s="52" t="n">
        <f aca="false">E9*3+AE9</f>
        <v>577</v>
      </c>
      <c r="AG9" s="41" t="n">
        <f aca="false">SUM(J9,P9,X9,AF9)</f>
        <v>2359</v>
      </c>
      <c r="AH9" s="64" t="n">
        <v>7</v>
      </c>
    </row>
    <row r="10" customFormat="false" ht="15" hidden="false" customHeight="true" outlineLevel="0" collapsed="false">
      <c r="A10" s="64" t="n">
        <v>8</v>
      </c>
      <c r="B10" s="49" t="n">
        <v>55</v>
      </c>
      <c r="C10" s="72" t="s">
        <v>86</v>
      </c>
      <c r="D10" s="40" t="s">
        <v>26</v>
      </c>
      <c r="E10" s="40"/>
      <c r="F10" s="41" t="n">
        <v>158</v>
      </c>
      <c r="G10" s="41" t="n">
        <v>199</v>
      </c>
      <c r="H10" s="41" t="n">
        <v>116</v>
      </c>
      <c r="I10" s="52" t="n">
        <f aca="false">SUM(F10:H10)</f>
        <v>473</v>
      </c>
      <c r="J10" s="52" t="n">
        <f aca="false">E10*3+I10</f>
        <v>473</v>
      </c>
      <c r="K10" s="41" t="n">
        <v>53</v>
      </c>
      <c r="L10" s="69" t="n">
        <v>197</v>
      </c>
      <c r="M10" s="69" t="n">
        <v>174</v>
      </c>
      <c r="N10" s="53" t="n">
        <v>224</v>
      </c>
      <c r="O10" s="52" t="n">
        <f aca="false">SUM(L10:N10)</f>
        <v>595</v>
      </c>
      <c r="P10" s="52" t="n">
        <f aca="false">E10*3+O10</f>
        <v>595</v>
      </c>
      <c r="Q10" s="69" t="n">
        <v>9</v>
      </c>
      <c r="R10" s="52" t="n">
        <f aca="false">J10+P10</f>
        <v>1068</v>
      </c>
      <c r="S10" s="56" t="n">
        <v>32</v>
      </c>
      <c r="T10" s="53" t="n">
        <v>224</v>
      </c>
      <c r="U10" s="69" t="n">
        <v>192</v>
      </c>
      <c r="V10" s="53" t="n">
        <v>224</v>
      </c>
      <c r="W10" s="54" t="n">
        <f aca="false">T10+U10+V10</f>
        <v>640</v>
      </c>
      <c r="X10" s="54" t="n">
        <f aca="false">E10*3+W10</f>
        <v>640</v>
      </c>
      <c r="Y10" s="57" t="n">
        <v>3</v>
      </c>
      <c r="Z10" s="75" t="n">
        <f aca="false">J10+P10+X10</f>
        <v>1708</v>
      </c>
      <c r="AA10" s="56" t="n">
        <v>17</v>
      </c>
      <c r="AB10" s="60" t="n">
        <v>243</v>
      </c>
      <c r="AC10" s="61" t="n">
        <v>174</v>
      </c>
      <c r="AD10" s="60" t="n">
        <v>204</v>
      </c>
      <c r="AE10" s="71" t="n">
        <f aca="false">SUM(AB10:AD10)</f>
        <v>621</v>
      </c>
      <c r="AF10" s="54" t="n">
        <f aca="false">E10*3+AE10</f>
        <v>621</v>
      </c>
      <c r="AG10" s="41" t="n">
        <f aca="false">SUM(J10,P10,X10,AF10)</f>
        <v>2329</v>
      </c>
      <c r="AH10" s="64" t="n">
        <v>8</v>
      </c>
    </row>
    <row r="11" customFormat="false" ht="15" hidden="false" customHeight="true" outlineLevel="0" collapsed="false">
      <c r="A11" s="64" t="n">
        <v>9</v>
      </c>
      <c r="B11" s="49" t="n">
        <v>89</v>
      </c>
      <c r="C11" s="72" t="s">
        <v>30</v>
      </c>
      <c r="D11" s="40" t="s">
        <v>14</v>
      </c>
      <c r="E11" s="40"/>
      <c r="F11" s="51" t="n">
        <v>211</v>
      </c>
      <c r="G11" s="41" t="n">
        <v>192</v>
      </c>
      <c r="H11" s="41" t="n">
        <v>184</v>
      </c>
      <c r="I11" s="52" t="n">
        <f aca="false">SUM(F11:H11)</f>
        <v>587</v>
      </c>
      <c r="J11" s="52" t="n">
        <f aca="false">E11*3+I11</f>
        <v>587</v>
      </c>
      <c r="K11" s="79" t="n">
        <v>10</v>
      </c>
      <c r="L11" s="53" t="n">
        <v>206</v>
      </c>
      <c r="M11" s="69" t="n">
        <v>181</v>
      </c>
      <c r="N11" s="69" t="n">
        <v>183</v>
      </c>
      <c r="O11" s="52" t="n">
        <f aca="false">SUM(L11:N11)</f>
        <v>570</v>
      </c>
      <c r="P11" s="52" t="n">
        <f aca="false">E11*3+O11</f>
        <v>570</v>
      </c>
      <c r="Q11" s="69" t="n">
        <v>7</v>
      </c>
      <c r="R11" s="52" t="n">
        <f aca="false">J11+P11</f>
        <v>1157</v>
      </c>
      <c r="S11" s="56" t="n">
        <v>11</v>
      </c>
      <c r="T11" s="69" t="n">
        <v>184</v>
      </c>
      <c r="U11" s="69" t="n">
        <v>182</v>
      </c>
      <c r="V11" s="69" t="n">
        <v>193</v>
      </c>
      <c r="W11" s="52" t="n">
        <f aca="false">T11+U11+V11</f>
        <v>559</v>
      </c>
      <c r="X11" s="52" t="n">
        <f aca="false">E11*3+W11</f>
        <v>559</v>
      </c>
      <c r="Y11" s="73" t="n">
        <v>1</v>
      </c>
      <c r="Z11" s="75" t="n">
        <f aca="false">J11+P11+X11</f>
        <v>1716</v>
      </c>
      <c r="AA11" s="56" t="n">
        <v>15</v>
      </c>
      <c r="AB11" s="51" t="n">
        <v>235</v>
      </c>
      <c r="AC11" s="51" t="n">
        <v>169</v>
      </c>
      <c r="AD11" s="51" t="n">
        <v>205</v>
      </c>
      <c r="AE11" s="71" t="n">
        <f aca="false">SUM(AB11:AD11)</f>
        <v>609</v>
      </c>
      <c r="AF11" s="54" t="n">
        <f aca="false">E11*3+AE11</f>
        <v>609</v>
      </c>
      <c r="AG11" s="80" t="n">
        <f aca="false">SUM(J11,P11,X11,AF11)</f>
        <v>2325</v>
      </c>
      <c r="AH11" s="64" t="n">
        <v>9</v>
      </c>
    </row>
    <row r="12" customFormat="false" ht="15" hidden="false" customHeight="true" outlineLevel="0" collapsed="false">
      <c r="A12" s="64" t="n">
        <v>10</v>
      </c>
      <c r="B12" s="49" t="n">
        <v>2</v>
      </c>
      <c r="C12" s="72" t="s">
        <v>55</v>
      </c>
      <c r="D12" s="40" t="s">
        <v>17</v>
      </c>
      <c r="E12" s="40"/>
      <c r="F12" s="66" t="n">
        <v>145</v>
      </c>
      <c r="G12" s="67" t="n">
        <v>206</v>
      </c>
      <c r="H12" s="66" t="n">
        <v>196</v>
      </c>
      <c r="I12" s="52" t="n">
        <f aca="false">SUM(F12:H12)</f>
        <v>547</v>
      </c>
      <c r="J12" s="52" t="n">
        <f aca="false">E12*3+I12</f>
        <v>547</v>
      </c>
      <c r="K12" s="66" t="n">
        <v>27</v>
      </c>
      <c r="L12" s="53" t="n">
        <v>225</v>
      </c>
      <c r="M12" s="53" t="n">
        <v>202</v>
      </c>
      <c r="N12" s="53" t="n">
        <v>205</v>
      </c>
      <c r="O12" s="54" t="n">
        <f aca="false">SUM(L12:N12)</f>
        <v>632</v>
      </c>
      <c r="P12" s="54" t="n">
        <f aca="false">E12*3+O12</f>
        <v>632</v>
      </c>
      <c r="Q12" s="81" t="n">
        <v>1</v>
      </c>
      <c r="R12" s="52" t="n">
        <f aca="false">J12+P12</f>
        <v>1179</v>
      </c>
      <c r="S12" s="56" t="n">
        <v>9</v>
      </c>
      <c r="T12" s="53" t="n">
        <v>202</v>
      </c>
      <c r="U12" s="53" t="n">
        <v>227</v>
      </c>
      <c r="V12" s="69" t="n">
        <v>113</v>
      </c>
      <c r="W12" s="52" t="n">
        <f aca="false">T12+U12+V12</f>
        <v>542</v>
      </c>
      <c r="X12" s="52" t="n">
        <f aca="false">E12*3+W12</f>
        <v>542</v>
      </c>
      <c r="Y12" s="78" t="n">
        <v>8</v>
      </c>
      <c r="Z12" s="75" t="n">
        <f aca="false">J12+P12+X12</f>
        <v>1721</v>
      </c>
      <c r="AA12" s="56" t="n">
        <v>12</v>
      </c>
      <c r="AB12" s="61" t="n">
        <v>192</v>
      </c>
      <c r="AC12" s="60" t="n">
        <v>211</v>
      </c>
      <c r="AD12" s="61" t="n">
        <v>192</v>
      </c>
      <c r="AE12" s="62" t="n">
        <f aca="false">SUM(AB12:AD12)</f>
        <v>595</v>
      </c>
      <c r="AF12" s="52" t="n">
        <f aca="false">E12*3+AE12</f>
        <v>595</v>
      </c>
      <c r="AG12" s="41" t="n">
        <f aca="false">SUM(J12,P12,X12,AF12)</f>
        <v>2316</v>
      </c>
      <c r="AH12" s="64" t="n">
        <v>10</v>
      </c>
    </row>
    <row r="13" customFormat="false" ht="15" hidden="false" customHeight="true" outlineLevel="0" collapsed="false">
      <c r="A13" s="41" t="n">
        <v>11</v>
      </c>
      <c r="B13" s="49" t="n">
        <v>49</v>
      </c>
      <c r="C13" s="72" t="s">
        <v>46</v>
      </c>
      <c r="D13" s="40" t="s">
        <v>23</v>
      </c>
      <c r="E13" s="40"/>
      <c r="F13" s="66" t="n">
        <v>197</v>
      </c>
      <c r="G13" s="66" t="n">
        <v>150</v>
      </c>
      <c r="H13" s="67" t="n">
        <v>211</v>
      </c>
      <c r="I13" s="52" t="n">
        <f aca="false">SUM(F13:H13)</f>
        <v>558</v>
      </c>
      <c r="J13" s="52" t="n">
        <f aca="false">E13*3+I13</f>
        <v>558</v>
      </c>
      <c r="K13" s="66" t="n">
        <v>21</v>
      </c>
      <c r="L13" s="53" t="n">
        <v>224</v>
      </c>
      <c r="M13" s="69" t="n">
        <v>142</v>
      </c>
      <c r="N13" s="69" t="n">
        <v>190</v>
      </c>
      <c r="O13" s="52" t="n">
        <f aca="false">SUM(L13:N13)</f>
        <v>556</v>
      </c>
      <c r="P13" s="52" t="n">
        <f aca="false">E13*3+O13</f>
        <v>556</v>
      </c>
      <c r="Q13" s="69" t="n">
        <v>17</v>
      </c>
      <c r="R13" s="52" t="n">
        <f aca="false">J13+P13</f>
        <v>1114</v>
      </c>
      <c r="S13" s="56" t="n">
        <v>21</v>
      </c>
      <c r="T13" s="53" t="n">
        <v>215</v>
      </c>
      <c r="U13" s="69" t="n">
        <v>177</v>
      </c>
      <c r="V13" s="53" t="n">
        <v>211</v>
      </c>
      <c r="W13" s="54" t="n">
        <f aca="false">T13+U13+V13</f>
        <v>603</v>
      </c>
      <c r="X13" s="54" t="n">
        <f aca="false">E13*3+W13</f>
        <v>603</v>
      </c>
      <c r="Y13" s="57" t="n">
        <v>5</v>
      </c>
      <c r="Z13" s="75" t="n">
        <f aca="false">J13+P13+X13</f>
        <v>1717</v>
      </c>
      <c r="AA13" s="56" t="n">
        <v>14</v>
      </c>
      <c r="AB13" s="60" t="n">
        <v>201</v>
      </c>
      <c r="AC13" s="60" t="n">
        <v>204</v>
      </c>
      <c r="AD13" s="61" t="n">
        <v>179</v>
      </c>
      <c r="AE13" s="62" t="n">
        <f aca="false">SUM(AB13:AD13)</f>
        <v>584</v>
      </c>
      <c r="AF13" s="52" t="n">
        <f aca="false">E13*3+AE13</f>
        <v>584</v>
      </c>
      <c r="AG13" s="41" t="n">
        <f aca="false">SUM(J13,P13,X13,AF13)</f>
        <v>2301</v>
      </c>
      <c r="AH13" s="41" t="n">
        <v>11</v>
      </c>
    </row>
    <row r="14" customFormat="false" ht="15" hidden="false" customHeight="true" outlineLevel="0" collapsed="false">
      <c r="A14" s="41" t="n">
        <v>12</v>
      </c>
      <c r="B14" s="49" t="n">
        <v>57</v>
      </c>
      <c r="C14" s="72" t="s">
        <v>42</v>
      </c>
      <c r="D14" s="40" t="s">
        <v>26</v>
      </c>
      <c r="E14" s="40"/>
      <c r="F14" s="66" t="n">
        <v>197</v>
      </c>
      <c r="G14" s="66" t="n">
        <v>191</v>
      </c>
      <c r="H14" s="66" t="n">
        <v>174</v>
      </c>
      <c r="I14" s="52" t="n">
        <f aca="false">SUM(F14:H14)</f>
        <v>562</v>
      </c>
      <c r="J14" s="52" t="n">
        <f aca="false">E14*3+I14</f>
        <v>562</v>
      </c>
      <c r="K14" s="66" t="n">
        <v>18</v>
      </c>
      <c r="L14" s="69" t="n">
        <v>169</v>
      </c>
      <c r="M14" s="53" t="n">
        <v>213</v>
      </c>
      <c r="N14" s="69" t="n">
        <v>191</v>
      </c>
      <c r="O14" s="52" t="n">
        <f aca="false">SUM(L14:N14)</f>
        <v>573</v>
      </c>
      <c r="P14" s="52" t="n">
        <f aca="false">E14*3+O14</f>
        <v>573</v>
      </c>
      <c r="Q14" s="69" t="n">
        <v>15</v>
      </c>
      <c r="R14" s="52" t="n">
        <f aca="false">J14+P14</f>
        <v>1135</v>
      </c>
      <c r="S14" s="56" t="n">
        <v>16</v>
      </c>
      <c r="T14" s="69" t="n">
        <v>192</v>
      </c>
      <c r="U14" s="69" t="n">
        <v>176</v>
      </c>
      <c r="V14" s="53" t="n">
        <v>211</v>
      </c>
      <c r="W14" s="52" t="n">
        <f aca="false">T14+U14+V14</f>
        <v>579</v>
      </c>
      <c r="X14" s="52" t="n">
        <f aca="false">E14*3+W14</f>
        <v>579</v>
      </c>
      <c r="Y14" s="57" t="n">
        <v>9</v>
      </c>
      <c r="Z14" s="75" t="n">
        <f aca="false">J14+P14+X14</f>
        <v>1714</v>
      </c>
      <c r="AA14" s="56" t="n">
        <v>16</v>
      </c>
      <c r="AB14" s="61" t="n">
        <v>166</v>
      </c>
      <c r="AC14" s="61" t="n">
        <v>199</v>
      </c>
      <c r="AD14" s="60" t="n">
        <v>210</v>
      </c>
      <c r="AE14" s="62" t="n">
        <f aca="false">SUM(AB14:AD14)</f>
        <v>575</v>
      </c>
      <c r="AF14" s="52" t="n">
        <f aca="false">E14*3+AE14</f>
        <v>575</v>
      </c>
      <c r="AG14" s="41" t="n">
        <f aca="false">SUM(J14,P14,X14,AF14)</f>
        <v>2289</v>
      </c>
      <c r="AH14" s="41" t="n">
        <v>12</v>
      </c>
    </row>
    <row r="15" customFormat="false" ht="15" hidden="false" customHeight="true" outlineLevel="0" collapsed="false">
      <c r="A15" s="41" t="n">
        <v>13</v>
      </c>
      <c r="B15" s="49" t="n">
        <v>6</v>
      </c>
      <c r="C15" s="72" t="s">
        <v>40</v>
      </c>
      <c r="D15" s="40" t="s">
        <v>17</v>
      </c>
      <c r="E15" s="40"/>
      <c r="F15" s="51" t="n">
        <v>217</v>
      </c>
      <c r="G15" s="41" t="n">
        <v>182</v>
      </c>
      <c r="H15" s="41" t="n">
        <v>164</v>
      </c>
      <c r="I15" s="52" t="n">
        <f aca="false">SUM(F15:H15)</f>
        <v>563</v>
      </c>
      <c r="J15" s="52" t="n">
        <f aca="false">E15*3+I15</f>
        <v>563</v>
      </c>
      <c r="K15" s="41" t="n">
        <v>17</v>
      </c>
      <c r="L15" s="53" t="n">
        <v>200</v>
      </c>
      <c r="M15" s="53" t="n">
        <v>232</v>
      </c>
      <c r="N15" s="69" t="n">
        <v>167</v>
      </c>
      <c r="O15" s="52" t="n">
        <f aca="false">SUM(L15:N15)</f>
        <v>599</v>
      </c>
      <c r="P15" s="52" t="n">
        <f aca="false">E15*3+O15</f>
        <v>599</v>
      </c>
      <c r="Q15" s="69" t="n">
        <v>16</v>
      </c>
      <c r="R15" s="52" t="n">
        <f aca="false">J15+P15</f>
        <v>1162</v>
      </c>
      <c r="S15" s="56" t="n">
        <v>10</v>
      </c>
      <c r="T15" s="69" t="n">
        <v>191</v>
      </c>
      <c r="U15" s="69" t="n">
        <v>193</v>
      </c>
      <c r="V15" s="53" t="n">
        <v>200</v>
      </c>
      <c r="W15" s="52" t="n">
        <f aca="false">T15+U15+V15</f>
        <v>584</v>
      </c>
      <c r="X15" s="52" t="n">
        <f aca="false">E15*3+W15</f>
        <v>584</v>
      </c>
      <c r="Y15" s="78" t="n">
        <v>10</v>
      </c>
      <c r="Z15" s="75" t="n">
        <f aca="false">J15+P15+X15</f>
        <v>1746</v>
      </c>
      <c r="AA15" s="56" t="n">
        <v>10</v>
      </c>
      <c r="AB15" s="60" t="n">
        <v>203</v>
      </c>
      <c r="AC15" s="61" t="n">
        <v>183</v>
      </c>
      <c r="AD15" s="61" t="n">
        <v>157</v>
      </c>
      <c r="AE15" s="62" t="n">
        <f aca="false">SUM(AB15:AD15)</f>
        <v>543</v>
      </c>
      <c r="AF15" s="52" t="n">
        <f aca="false">E15*3+AE15</f>
        <v>543</v>
      </c>
      <c r="AG15" s="41" t="n">
        <f aca="false">SUM(J15,P15,X15,AF15)</f>
        <v>2289</v>
      </c>
      <c r="AH15" s="41" t="n">
        <v>13</v>
      </c>
    </row>
    <row r="16" customFormat="false" ht="15" hidden="false" customHeight="true" outlineLevel="0" collapsed="false">
      <c r="A16" s="41" t="n">
        <v>14</v>
      </c>
      <c r="B16" s="49" t="n">
        <v>88</v>
      </c>
      <c r="C16" s="72" t="s">
        <v>31</v>
      </c>
      <c r="D16" s="40" t="s">
        <v>14</v>
      </c>
      <c r="E16" s="40"/>
      <c r="F16" s="51" t="n">
        <v>210</v>
      </c>
      <c r="G16" s="41" t="n">
        <v>171</v>
      </c>
      <c r="H16" s="51" t="n">
        <v>205</v>
      </c>
      <c r="I16" s="52" t="n">
        <f aca="false">SUM(F16:H16)</f>
        <v>586</v>
      </c>
      <c r="J16" s="52" t="n">
        <f aca="false">E16*3+I16</f>
        <v>586</v>
      </c>
      <c r="K16" s="41" t="n">
        <v>11</v>
      </c>
      <c r="L16" s="69" t="n">
        <v>189</v>
      </c>
      <c r="M16" s="53" t="n">
        <v>223</v>
      </c>
      <c r="N16" s="53" t="n">
        <v>213</v>
      </c>
      <c r="O16" s="54" t="n">
        <f aca="false">SUM(L16:N16)</f>
        <v>625</v>
      </c>
      <c r="P16" s="54" t="n">
        <f aca="false">E16*3+O16</f>
        <v>625</v>
      </c>
      <c r="Q16" s="69" t="n">
        <v>7</v>
      </c>
      <c r="R16" s="54" t="n">
        <f aca="false">J16+P16</f>
        <v>1211</v>
      </c>
      <c r="S16" s="56" t="n">
        <v>7</v>
      </c>
      <c r="T16" s="69" t="n">
        <v>195</v>
      </c>
      <c r="U16" s="69" t="n">
        <v>198</v>
      </c>
      <c r="V16" s="69" t="n">
        <v>170</v>
      </c>
      <c r="W16" s="52" t="n">
        <f aca="false">T16+U16+V16</f>
        <v>563</v>
      </c>
      <c r="X16" s="52" t="n">
        <f aca="false">E16*3+W16</f>
        <v>563</v>
      </c>
      <c r="Y16" s="73" t="n">
        <v>1</v>
      </c>
      <c r="Z16" s="75" t="n">
        <f aca="false">J16+P16+X16</f>
        <v>1774</v>
      </c>
      <c r="AA16" s="56" t="n">
        <v>9</v>
      </c>
      <c r="AB16" s="61" t="n">
        <v>168</v>
      </c>
      <c r="AC16" s="61" t="n">
        <v>171</v>
      </c>
      <c r="AD16" s="61" t="n">
        <v>171</v>
      </c>
      <c r="AE16" s="62" t="n">
        <f aca="false">SUM(AB16:AD16)</f>
        <v>510</v>
      </c>
      <c r="AF16" s="52" t="n">
        <f aca="false">E16*3+AE16</f>
        <v>510</v>
      </c>
      <c r="AG16" s="41" t="n">
        <f aca="false">SUM(J16,P16,X16,AF16)</f>
        <v>2284</v>
      </c>
      <c r="AH16" s="41" t="n">
        <v>14</v>
      </c>
    </row>
    <row r="17" customFormat="false" ht="15" hidden="false" customHeight="true" outlineLevel="0" collapsed="false">
      <c r="A17" s="41" t="n">
        <v>15</v>
      </c>
      <c r="B17" s="49" t="n">
        <v>39</v>
      </c>
      <c r="C17" s="72" t="s">
        <v>19</v>
      </c>
      <c r="D17" s="40" t="s">
        <v>20</v>
      </c>
      <c r="E17" s="82"/>
      <c r="F17" s="51" t="n">
        <v>214</v>
      </c>
      <c r="G17" s="51" t="n">
        <v>203</v>
      </c>
      <c r="H17" s="41" t="n">
        <v>183</v>
      </c>
      <c r="I17" s="54" t="n">
        <f aca="false">SUM(F17:H17)</f>
        <v>600</v>
      </c>
      <c r="J17" s="54" t="n">
        <f aca="false">E17*3+I17</f>
        <v>600</v>
      </c>
      <c r="K17" s="64" t="n">
        <v>4</v>
      </c>
      <c r="L17" s="53" t="n">
        <v>217</v>
      </c>
      <c r="M17" s="69" t="n">
        <v>154</v>
      </c>
      <c r="N17" s="69" t="n">
        <v>169</v>
      </c>
      <c r="O17" s="52" t="n">
        <f aca="false">SUM(L17:N17)</f>
        <v>540</v>
      </c>
      <c r="P17" s="52" t="n">
        <f aca="false">E17*3+O17</f>
        <v>540</v>
      </c>
      <c r="Q17" s="69" t="n">
        <v>20</v>
      </c>
      <c r="R17" s="52" t="n">
        <f aca="false">J17+P17</f>
        <v>1140</v>
      </c>
      <c r="S17" s="56" t="n">
        <v>15</v>
      </c>
      <c r="T17" s="69" t="n">
        <v>169</v>
      </c>
      <c r="U17" s="69" t="n">
        <v>188</v>
      </c>
      <c r="V17" s="69" t="n">
        <v>190</v>
      </c>
      <c r="W17" s="52" t="n">
        <f aca="false">T17+U17+V17</f>
        <v>547</v>
      </c>
      <c r="X17" s="52" t="n">
        <f aca="false">E17*3+W17</f>
        <v>547</v>
      </c>
      <c r="Y17" s="78" t="n">
        <v>15</v>
      </c>
      <c r="Z17" s="75" t="n">
        <f aca="false">J17+P17+X17</f>
        <v>1687</v>
      </c>
      <c r="AA17" s="56" t="n">
        <v>18</v>
      </c>
      <c r="AB17" s="61" t="n">
        <v>193</v>
      </c>
      <c r="AC17" s="61" t="n">
        <v>179</v>
      </c>
      <c r="AD17" s="60" t="n">
        <v>205</v>
      </c>
      <c r="AE17" s="62" t="n">
        <f aca="false">SUM(AB17:AD17)</f>
        <v>577</v>
      </c>
      <c r="AF17" s="52" t="n">
        <f aca="false">E17*3+AE17</f>
        <v>577</v>
      </c>
      <c r="AG17" s="41" t="n">
        <f aca="false">SUM(J17,P17,X17,AF17)</f>
        <v>2264</v>
      </c>
      <c r="AH17" s="41" t="n">
        <v>15</v>
      </c>
    </row>
    <row r="18" customFormat="false" ht="15" hidden="false" customHeight="true" outlineLevel="0" collapsed="false">
      <c r="A18" s="41" t="n">
        <v>16</v>
      </c>
      <c r="B18" s="49" t="n">
        <v>1</v>
      </c>
      <c r="C18" s="72" t="s">
        <v>16</v>
      </c>
      <c r="D18" s="40" t="s">
        <v>17</v>
      </c>
      <c r="E18" s="40"/>
      <c r="F18" s="51" t="n">
        <v>238</v>
      </c>
      <c r="G18" s="51" t="n">
        <v>224</v>
      </c>
      <c r="H18" s="41" t="n">
        <v>158</v>
      </c>
      <c r="I18" s="54" t="n">
        <f aca="false">SUM(F18:H18)</f>
        <v>620</v>
      </c>
      <c r="J18" s="54" t="n">
        <f aca="false">E18*3+I18</f>
        <v>620</v>
      </c>
      <c r="K18" s="64" t="n">
        <v>3</v>
      </c>
      <c r="L18" s="53" t="n">
        <v>217</v>
      </c>
      <c r="M18" s="53" t="n">
        <v>224</v>
      </c>
      <c r="N18" s="53" t="n">
        <v>201</v>
      </c>
      <c r="O18" s="54" t="n">
        <f aca="false">SUM(L18:N18)</f>
        <v>642</v>
      </c>
      <c r="P18" s="54" t="n">
        <f aca="false">E18*3+O18</f>
        <v>642</v>
      </c>
      <c r="Q18" s="81" t="n">
        <v>1</v>
      </c>
      <c r="R18" s="54" t="n">
        <f aca="false">J18+P18</f>
        <v>1262</v>
      </c>
      <c r="S18" s="56" t="n">
        <v>2</v>
      </c>
      <c r="T18" s="53" t="n">
        <v>201</v>
      </c>
      <c r="U18" s="69" t="n">
        <v>133</v>
      </c>
      <c r="V18" s="53" t="n">
        <v>215</v>
      </c>
      <c r="W18" s="52" t="n">
        <f aca="false">T18+U18+V18</f>
        <v>549</v>
      </c>
      <c r="X18" s="52" t="n">
        <f aca="false">E18*3+W18</f>
        <v>549</v>
      </c>
      <c r="Y18" s="78" t="n">
        <v>8</v>
      </c>
      <c r="Z18" s="70" t="n">
        <f aca="false">J18+P18+X18</f>
        <v>1811</v>
      </c>
      <c r="AA18" s="56" t="n">
        <v>4</v>
      </c>
      <c r="AB18" s="41" t="n">
        <v>137</v>
      </c>
      <c r="AC18" s="41" t="n">
        <v>144</v>
      </c>
      <c r="AD18" s="41" t="n">
        <v>171</v>
      </c>
      <c r="AE18" s="62" t="n">
        <f aca="false">SUM(AB18:AD18)</f>
        <v>452</v>
      </c>
      <c r="AF18" s="52" t="n">
        <f aca="false">E18*3+AE18</f>
        <v>452</v>
      </c>
      <c r="AG18" s="41" t="n">
        <f aca="false">SUM(J18,P18,X18,AF18)</f>
        <v>2263</v>
      </c>
      <c r="AH18" s="41" t="n">
        <v>16</v>
      </c>
    </row>
    <row r="19" customFormat="false" ht="15" hidden="false" customHeight="true" outlineLevel="0" collapsed="false">
      <c r="A19" s="61" t="n">
        <v>17</v>
      </c>
      <c r="B19" s="49" t="n">
        <v>54</v>
      </c>
      <c r="C19" s="72" t="s">
        <v>32</v>
      </c>
      <c r="D19" s="40" t="s">
        <v>26</v>
      </c>
      <c r="E19" s="83"/>
      <c r="F19" s="41" t="n">
        <v>194</v>
      </c>
      <c r="G19" s="41" t="n">
        <v>173</v>
      </c>
      <c r="H19" s="51" t="n">
        <v>212</v>
      </c>
      <c r="I19" s="52" t="n">
        <f aca="false">SUM(F19:H19)</f>
        <v>579</v>
      </c>
      <c r="J19" s="52" t="n">
        <f aca="false">E19*3+I19</f>
        <v>579</v>
      </c>
      <c r="K19" s="41" t="n">
        <v>12</v>
      </c>
      <c r="L19" s="69" t="n">
        <v>174</v>
      </c>
      <c r="M19" s="69" t="n">
        <v>189</v>
      </c>
      <c r="N19" s="53" t="n">
        <v>202</v>
      </c>
      <c r="O19" s="52" t="n">
        <f aca="false">SUM(L19:N19)</f>
        <v>565</v>
      </c>
      <c r="P19" s="52" t="n">
        <f aca="false">E19*3+O19</f>
        <v>565</v>
      </c>
      <c r="Q19" s="69" t="n">
        <v>9</v>
      </c>
      <c r="R19" s="52" t="n">
        <f aca="false">J19+P19</f>
        <v>1144</v>
      </c>
      <c r="S19" s="56" t="n">
        <v>14</v>
      </c>
      <c r="T19" s="53" t="n">
        <v>225</v>
      </c>
      <c r="U19" s="69" t="n">
        <v>160</v>
      </c>
      <c r="V19" s="53" t="n">
        <v>200</v>
      </c>
      <c r="W19" s="52" t="n">
        <f aca="false">T19+U19+V19</f>
        <v>585</v>
      </c>
      <c r="X19" s="52" t="n">
        <f aca="false">E19*3+W19</f>
        <v>585</v>
      </c>
      <c r="Y19" s="57" t="n">
        <v>3</v>
      </c>
      <c r="Z19" s="75" t="n">
        <f aca="false">J19+P19+X19</f>
        <v>1729</v>
      </c>
      <c r="AA19" s="56" t="n">
        <v>11</v>
      </c>
      <c r="AB19" s="61" t="n">
        <v>185</v>
      </c>
      <c r="AC19" s="61" t="n">
        <v>160</v>
      </c>
      <c r="AD19" s="61" t="n">
        <v>188</v>
      </c>
      <c r="AE19" s="62" t="n">
        <f aca="false">SUM(AB19:AD19)</f>
        <v>533</v>
      </c>
      <c r="AF19" s="52" t="n">
        <f aca="false">E19*3+AE19</f>
        <v>533</v>
      </c>
      <c r="AG19" s="41" t="n">
        <f aca="false">SUM(J19,P19,X19,AF19)</f>
        <v>2262</v>
      </c>
      <c r="AH19" s="61" t="n">
        <v>17</v>
      </c>
    </row>
    <row r="20" customFormat="false" ht="15" hidden="false" customHeight="true" outlineLevel="0" collapsed="false">
      <c r="A20" s="61" t="n">
        <v>18</v>
      </c>
      <c r="B20" s="49" t="n">
        <v>48</v>
      </c>
      <c r="C20" s="72" t="s">
        <v>68</v>
      </c>
      <c r="D20" s="40" t="s">
        <v>23</v>
      </c>
      <c r="E20" s="40"/>
      <c r="F20" s="51" t="n">
        <v>204</v>
      </c>
      <c r="G20" s="41" t="n">
        <v>155</v>
      </c>
      <c r="H20" s="41" t="n">
        <v>160</v>
      </c>
      <c r="I20" s="52" t="n">
        <f aca="false">SUM(F20:H20)</f>
        <v>519</v>
      </c>
      <c r="J20" s="52" t="n">
        <f aca="false">E20*3+I20</f>
        <v>519</v>
      </c>
      <c r="K20" s="41" t="n">
        <v>37</v>
      </c>
      <c r="L20" s="69" t="n">
        <v>169</v>
      </c>
      <c r="M20" s="69" t="n">
        <v>176</v>
      </c>
      <c r="N20" s="69" t="n">
        <v>194</v>
      </c>
      <c r="O20" s="52" t="n">
        <f aca="false">SUM(L20:N20)</f>
        <v>539</v>
      </c>
      <c r="P20" s="52" t="n">
        <f aca="false">E20*3+O20</f>
        <v>539</v>
      </c>
      <c r="Q20" s="69" t="n">
        <v>17</v>
      </c>
      <c r="R20" s="52" t="n">
        <f aca="false">J20+P20</f>
        <v>1058</v>
      </c>
      <c r="S20" s="49" t="n">
        <v>34</v>
      </c>
      <c r="T20" s="69" t="n">
        <v>191</v>
      </c>
      <c r="U20" s="69" t="n">
        <v>189</v>
      </c>
      <c r="V20" s="53" t="n">
        <v>238</v>
      </c>
      <c r="W20" s="54" t="n">
        <f aca="false">T20+U20+V20</f>
        <v>618</v>
      </c>
      <c r="X20" s="54" t="n">
        <f aca="false">E20*3+W20</f>
        <v>618</v>
      </c>
      <c r="Y20" s="57" t="n">
        <v>5</v>
      </c>
      <c r="Z20" s="75" t="n">
        <f aca="false">J20+P20+X20</f>
        <v>1676</v>
      </c>
      <c r="AA20" s="56" t="n">
        <v>20</v>
      </c>
      <c r="AB20" s="61" t="n">
        <v>192</v>
      </c>
      <c r="AC20" s="60" t="n">
        <v>202</v>
      </c>
      <c r="AD20" s="61" t="n">
        <v>181</v>
      </c>
      <c r="AE20" s="62" t="n">
        <f aca="false">SUM(AB20:AD20)</f>
        <v>575</v>
      </c>
      <c r="AF20" s="52" t="n">
        <f aca="false">E20*3+AE20</f>
        <v>575</v>
      </c>
      <c r="AG20" s="41" t="n">
        <f aca="false">SUM(J20,P20,X20,AF20)</f>
        <v>2251</v>
      </c>
      <c r="AH20" s="61" t="n">
        <v>18</v>
      </c>
    </row>
    <row r="21" customFormat="false" ht="15" hidden="false" customHeight="true" outlineLevel="0" collapsed="false">
      <c r="A21" s="61" t="n">
        <v>19</v>
      </c>
      <c r="B21" s="49" t="n">
        <v>20</v>
      </c>
      <c r="C21" s="84" t="s">
        <v>63</v>
      </c>
      <c r="D21" s="40" t="s">
        <v>64</v>
      </c>
      <c r="E21" s="40" t="n">
        <v>15</v>
      </c>
      <c r="F21" s="41" t="n">
        <v>145</v>
      </c>
      <c r="G21" s="41" t="n">
        <v>173</v>
      </c>
      <c r="H21" s="41" t="n">
        <v>166</v>
      </c>
      <c r="I21" s="52" t="n">
        <f aca="false">SUM(F21:H21)</f>
        <v>484</v>
      </c>
      <c r="J21" s="52" t="n">
        <f aca="false">E21*3+I21</f>
        <v>529</v>
      </c>
      <c r="K21" s="41" t="n">
        <v>34</v>
      </c>
      <c r="L21" s="69" t="n">
        <v>183</v>
      </c>
      <c r="M21" s="53" t="n">
        <v>206</v>
      </c>
      <c r="N21" s="69" t="n">
        <v>183</v>
      </c>
      <c r="O21" s="52" t="n">
        <f aca="false">SUM(L21:N21)</f>
        <v>572</v>
      </c>
      <c r="P21" s="54" t="n">
        <f aca="false">E21*3+O21</f>
        <v>617</v>
      </c>
      <c r="Q21" s="69" t="n">
        <v>36</v>
      </c>
      <c r="R21" s="52" t="n">
        <f aca="false">J21+P21</f>
        <v>1146</v>
      </c>
      <c r="S21" s="49" t="n">
        <v>13</v>
      </c>
      <c r="T21" s="69" t="n">
        <v>159</v>
      </c>
      <c r="U21" s="69" t="n">
        <v>171</v>
      </c>
      <c r="V21" s="69" t="n">
        <v>151</v>
      </c>
      <c r="W21" s="52" t="n">
        <f aca="false">T21+U21+V21</f>
        <v>481</v>
      </c>
      <c r="X21" s="52" t="n">
        <f aca="false">E21*3+W21</f>
        <v>526</v>
      </c>
      <c r="Y21" s="78" t="n">
        <v>13</v>
      </c>
      <c r="Z21" s="75" t="n">
        <f aca="false">J21+P21+X21</f>
        <v>1672</v>
      </c>
      <c r="AA21" s="49" t="n">
        <v>21</v>
      </c>
      <c r="AB21" s="61" t="n">
        <v>188</v>
      </c>
      <c r="AC21" s="61" t="n">
        <v>181</v>
      </c>
      <c r="AD21" s="61" t="n">
        <v>163</v>
      </c>
      <c r="AE21" s="62" t="n">
        <f aca="false">SUM(AB21:AD21)</f>
        <v>532</v>
      </c>
      <c r="AF21" s="52" t="n">
        <f aca="false">E21*3+AE21</f>
        <v>577</v>
      </c>
      <c r="AG21" s="41" t="n">
        <f aca="false">SUM(J21,P21,X21,AF21)</f>
        <v>2249</v>
      </c>
      <c r="AH21" s="61" t="n">
        <v>19</v>
      </c>
    </row>
    <row r="22" customFormat="false" ht="15" hidden="false" customHeight="true" outlineLevel="0" collapsed="false">
      <c r="A22" s="41" t="n">
        <v>20</v>
      </c>
      <c r="B22" s="49" t="n">
        <v>44</v>
      </c>
      <c r="C22" s="84" t="s">
        <v>52</v>
      </c>
      <c r="D22" s="40" t="s">
        <v>20</v>
      </c>
      <c r="E22" s="40" t="n">
        <v>15</v>
      </c>
      <c r="F22" s="41" t="n">
        <v>170</v>
      </c>
      <c r="G22" s="41" t="n">
        <v>157</v>
      </c>
      <c r="H22" s="41" t="n">
        <v>179</v>
      </c>
      <c r="I22" s="52" t="n">
        <f aca="false">SUM(F22:H22)</f>
        <v>506</v>
      </c>
      <c r="J22" s="52" t="n">
        <f aca="false">E22*3+I22</f>
        <v>551</v>
      </c>
      <c r="K22" s="41" t="n">
        <v>24</v>
      </c>
      <c r="L22" s="69" t="n">
        <v>158</v>
      </c>
      <c r="M22" s="69" t="n">
        <v>193</v>
      </c>
      <c r="N22" s="69" t="n">
        <v>166</v>
      </c>
      <c r="O22" s="52" t="n">
        <f aca="false">SUM(L22:N22)</f>
        <v>517</v>
      </c>
      <c r="P22" s="52" t="n">
        <f aca="false">E22*3+O22</f>
        <v>562</v>
      </c>
      <c r="Q22" s="69" t="n">
        <v>26</v>
      </c>
      <c r="R22" s="52" t="n">
        <f aca="false">J22+P22</f>
        <v>1113</v>
      </c>
      <c r="S22" s="49" t="n">
        <v>22</v>
      </c>
      <c r="T22" s="69" t="n">
        <v>137</v>
      </c>
      <c r="U22" s="69" t="n">
        <v>189</v>
      </c>
      <c r="V22" s="53" t="n">
        <v>203</v>
      </c>
      <c r="W22" s="52" t="n">
        <f aca="false">T22+U22+V22</f>
        <v>529</v>
      </c>
      <c r="X22" s="52" t="n">
        <f aca="false">E22*3+W22</f>
        <v>574</v>
      </c>
      <c r="Y22" s="78" t="n">
        <v>18</v>
      </c>
      <c r="Z22" s="75" t="n">
        <f aca="false">J22+P22+X22</f>
        <v>1687</v>
      </c>
      <c r="AA22" s="49" t="n">
        <v>19</v>
      </c>
      <c r="AB22" s="61" t="n">
        <v>177</v>
      </c>
      <c r="AC22" s="61" t="n">
        <v>162</v>
      </c>
      <c r="AD22" s="61" t="n">
        <v>154</v>
      </c>
      <c r="AE22" s="62" t="n">
        <f aca="false">SUM(AB22:AD22)</f>
        <v>493</v>
      </c>
      <c r="AF22" s="52" t="n">
        <f aca="false">E22*3+AE22</f>
        <v>538</v>
      </c>
      <c r="AG22" s="41" t="n">
        <f aca="false">SUM(J22,P22,X22,AF22)</f>
        <v>2225</v>
      </c>
      <c r="AH22" s="41" t="n">
        <v>20</v>
      </c>
    </row>
    <row r="23" customFormat="false" ht="15" hidden="false" customHeight="true" outlineLevel="0" collapsed="false">
      <c r="A23" s="41" t="n">
        <v>21</v>
      </c>
      <c r="B23" s="49" t="n">
        <v>84</v>
      </c>
      <c r="C23" s="72" t="s">
        <v>59</v>
      </c>
      <c r="D23" s="40" t="s">
        <v>11</v>
      </c>
      <c r="E23" s="40"/>
      <c r="F23" s="41" t="n">
        <v>169</v>
      </c>
      <c r="G23" s="51" t="n">
        <v>227</v>
      </c>
      <c r="H23" s="41" t="n">
        <v>139</v>
      </c>
      <c r="I23" s="52" t="n">
        <f aca="false">SUM(F23:H23)</f>
        <v>535</v>
      </c>
      <c r="J23" s="52" t="n">
        <f aca="false">E23*3+I23</f>
        <v>535</v>
      </c>
      <c r="K23" s="41" t="n">
        <v>31</v>
      </c>
      <c r="L23" s="53" t="n">
        <v>212</v>
      </c>
      <c r="M23" s="53" t="n">
        <v>201</v>
      </c>
      <c r="N23" s="53" t="n">
        <v>207</v>
      </c>
      <c r="O23" s="54" t="n">
        <f aca="false">SUM(L23:N23)</f>
        <v>620</v>
      </c>
      <c r="P23" s="54" t="n">
        <f aca="false">E23*3+O23</f>
        <v>620</v>
      </c>
      <c r="Q23" s="69" t="n">
        <v>24</v>
      </c>
      <c r="R23" s="52" t="n">
        <f aca="false">J23+P23</f>
        <v>1155</v>
      </c>
      <c r="S23" s="49" t="n">
        <v>12</v>
      </c>
      <c r="T23" s="69" t="n">
        <v>165</v>
      </c>
      <c r="U23" s="53" t="n">
        <v>216</v>
      </c>
      <c r="V23" s="69" t="n">
        <v>183</v>
      </c>
      <c r="W23" s="52" t="n">
        <f aca="false">T23+U23+V23</f>
        <v>564</v>
      </c>
      <c r="X23" s="52" t="n">
        <f aca="false">E23*3+W23</f>
        <v>564</v>
      </c>
      <c r="Y23" s="78" t="n">
        <v>7</v>
      </c>
      <c r="Z23" s="75" t="n">
        <f aca="false">J23+P23+X23</f>
        <v>1719</v>
      </c>
      <c r="AA23" s="49" t="n">
        <v>13</v>
      </c>
      <c r="AB23" s="61" t="n">
        <v>177</v>
      </c>
      <c r="AC23" s="61" t="n">
        <v>155</v>
      </c>
      <c r="AD23" s="61" t="n">
        <v>169</v>
      </c>
      <c r="AE23" s="62" t="n">
        <f aca="false">SUM(AB23:AD23)</f>
        <v>501</v>
      </c>
      <c r="AF23" s="52" t="n">
        <f aca="false">E23*3+AE23</f>
        <v>501</v>
      </c>
      <c r="AG23" s="41" t="n">
        <f aca="false">SUM(J23,P23,X23,AF23)</f>
        <v>2220</v>
      </c>
      <c r="AH23" s="41" t="n">
        <v>21</v>
      </c>
    </row>
    <row r="24" customFormat="false" ht="15" hidden="false" customHeight="true" outlineLevel="0" collapsed="false">
      <c r="A24" s="41" t="n">
        <v>22</v>
      </c>
      <c r="B24" s="49" t="n">
        <v>83</v>
      </c>
      <c r="C24" s="72" t="s">
        <v>21</v>
      </c>
      <c r="D24" s="40" t="s">
        <v>11</v>
      </c>
      <c r="E24" s="40"/>
      <c r="F24" s="41" t="n">
        <v>177</v>
      </c>
      <c r="G24" s="51" t="n">
        <v>229</v>
      </c>
      <c r="H24" s="41" t="n">
        <v>192</v>
      </c>
      <c r="I24" s="52" t="n">
        <f aca="false">SUM(F24:H24)</f>
        <v>598</v>
      </c>
      <c r="J24" s="52" t="n">
        <f aca="false">E24*3+I24</f>
        <v>598</v>
      </c>
      <c r="K24" s="64" t="n">
        <v>5</v>
      </c>
      <c r="L24" s="69" t="n">
        <v>153</v>
      </c>
      <c r="M24" s="53" t="n">
        <v>203</v>
      </c>
      <c r="N24" s="69" t="n">
        <v>170</v>
      </c>
      <c r="O24" s="52" t="n">
        <f aca="false">SUM(L24:N24)</f>
        <v>526</v>
      </c>
      <c r="P24" s="52" t="n">
        <f aca="false">E24*3+O24</f>
        <v>526</v>
      </c>
      <c r="Q24" s="69" t="n">
        <v>22</v>
      </c>
      <c r="R24" s="52" t="n">
        <f aca="false">J24+P24</f>
        <v>1124</v>
      </c>
      <c r="S24" s="49" t="n">
        <v>18</v>
      </c>
      <c r="T24" s="69" t="n">
        <v>130</v>
      </c>
      <c r="U24" s="69" t="n">
        <v>182</v>
      </c>
      <c r="V24" s="53" t="n">
        <v>222</v>
      </c>
      <c r="W24" s="52" t="n">
        <f aca="false">T24+U24+V24</f>
        <v>534</v>
      </c>
      <c r="X24" s="52" t="n">
        <f aca="false">E24*3+W24</f>
        <v>534</v>
      </c>
      <c r="Y24" s="78" t="n">
        <v>7</v>
      </c>
      <c r="Z24" s="75" t="n">
        <f aca="false">J24+P24+X24</f>
        <v>1658</v>
      </c>
      <c r="AA24" s="49" t="n">
        <v>22</v>
      </c>
      <c r="AB24" s="61"/>
      <c r="AC24" s="61"/>
      <c r="AD24" s="61"/>
      <c r="AE24" s="62"/>
      <c r="AF24" s="52"/>
      <c r="AG24" s="41" t="n">
        <f aca="false">SUM(J24,P24,X24,AF24)</f>
        <v>1658</v>
      </c>
      <c r="AH24" s="41" t="n">
        <v>22</v>
      </c>
    </row>
    <row r="25" customFormat="false" ht="15" hidden="false" customHeight="true" outlineLevel="0" collapsed="false">
      <c r="A25" s="41" t="n">
        <v>23</v>
      </c>
      <c r="B25" s="49" t="n">
        <v>78</v>
      </c>
      <c r="C25" s="84" t="s">
        <v>72</v>
      </c>
      <c r="D25" s="40" t="s">
        <v>11</v>
      </c>
      <c r="E25" s="40" t="n">
        <v>15</v>
      </c>
      <c r="F25" s="41" t="n">
        <v>150</v>
      </c>
      <c r="G25" s="41" t="n">
        <v>145</v>
      </c>
      <c r="H25" s="41" t="n">
        <v>170</v>
      </c>
      <c r="I25" s="52" t="n">
        <f aca="false">SUM(F25:H25)</f>
        <v>465</v>
      </c>
      <c r="J25" s="52" t="n">
        <f aca="false">E25*3+I25</f>
        <v>510</v>
      </c>
      <c r="K25" s="41" t="n">
        <v>41</v>
      </c>
      <c r="L25" s="69" t="n">
        <v>156</v>
      </c>
      <c r="M25" s="69" t="n">
        <v>160</v>
      </c>
      <c r="N25" s="69" t="n">
        <v>191</v>
      </c>
      <c r="O25" s="52" t="n">
        <f aca="false">SUM(L25:N25)</f>
        <v>507</v>
      </c>
      <c r="P25" s="52" t="n">
        <f aca="false">E25*3+O25</f>
        <v>552</v>
      </c>
      <c r="Q25" s="69" t="n">
        <v>14</v>
      </c>
      <c r="R25" s="52" t="n">
        <f aca="false">J25+P25</f>
        <v>1062</v>
      </c>
      <c r="S25" s="49" t="n">
        <v>33</v>
      </c>
      <c r="T25" s="69" t="n">
        <v>161</v>
      </c>
      <c r="U25" s="69" t="n">
        <v>189</v>
      </c>
      <c r="V25" s="53" t="n">
        <v>200</v>
      </c>
      <c r="W25" s="52" t="n">
        <f aca="false">T25+U25+V25</f>
        <v>550</v>
      </c>
      <c r="X25" s="52" t="n">
        <f aca="false">E25*3+W25</f>
        <v>595</v>
      </c>
      <c r="Y25" s="78" t="n">
        <v>16</v>
      </c>
      <c r="Z25" s="52" t="n">
        <f aca="false">J25+P25+X25</f>
        <v>1657</v>
      </c>
      <c r="AA25" s="49" t="n">
        <v>23</v>
      </c>
      <c r="AB25" s="61"/>
      <c r="AC25" s="61"/>
      <c r="AD25" s="61"/>
      <c r="AE25" s="62"/>
      <c r="AF25" s="52"/>
      <c r="AG25" s="41" t="n">
        <f aca="false">SUM(J25,P25,X25,AF25)</f>
        <v>1657</v>
      </c>
      <c r="AH25" s="41" t="n">
        <v>23</v>
      </c>
    </row>
    <row r="26" customFormat="false" ht="15" hidden="false" customHeight="true" outlineLevel="0" collapsed="false">
      <c r="A26" s="61" t="n">
        <v>24</v>
      </c>
      <c r="B26" s="49" t="n">
        <v>74</v>
      </c>
      <c r="C26" s="72" t="s">
        <v>28</v>
      </c>
      <c r="D26" s="40" t="s">
        <v>11</v>
      </c>
      <c r="E26" s="40"/>
      <c r="F26" s="51" t="n">
        <v>212</v>
      </c>
      <c r="G26" s="41" t="n">
        <v>195</v>
      </c>
      <c r="H26" s="41" t="n">
        <v>184</v>
      </c>
      <c r="I26" s="52" t="n">
        <f aca="false">SUM(F26:H26)</f>
        <v>591</v>
      </c>
      <c r="J26" s="52" t="n">
        <f aca="false">E26*3+I26</f>
        <v>591</v>
      </c>
      <c r="K26" s="64" t="n">
        <v>9</v>
      </c>
      <c r="L26" s="69" t="n">
        <v>195</v>
      </c>
      <c r="M26" s="69" t="n">
        <v>168</v>
      </c>
      <c r="N26" s="69" t="n">
        <v>141</v>
      </c>
      <c r="O26" s="52" t="n">
        <f aca="false">SUM(L26:N26)</f>
        <v>504</v>
      </c>
      <c r="P26" s="52" t="n">
        <f aca="false">E26*3+O26</f>
        <v>504</v>
      </c>
      <c r="Q26" s="69" t="n">
        <v>25</v>
      </c>
      <c r="R26" s="52" t="n">
        <f aca="false">J26+P26</f>
        <v>1095</v>
      </c>
      <c r="S26" s="49" t="n">
        <v>25</v>
      </c>
      <c r="T26" s="53" t="n">
        <v>202</v>
      </c>
      <c r="U26" s="69" t="n">
        <v>180</v>
      </c>
      <c r="V26" s="69" t="n">
        <v>177</v>
      </c>
      <c r="W26" s="52" t="n">
        <f aca="false">T26+U26+V26</f>
        <v>559</v>
      </c>
      <c r="X26" s="52" t="n">
        <f aca="false">E26*3+W26</f>
        <v>559</v>
      </c>
      <c r="Y26" s="78" t="n">
        <v>11</v>
      </c>
      <c r="Z26" s="52" t="n">
        <f aca="false">J26+P26+X26</f>
        <v>1654</v>
      </c>
      <c r="AA26" s="49" t="n">
        <v>24</v>
      </c>
      <c r="AB26" s="61"/>
      <c r="AC26" s="61"/>
      <c r="AD26" s="61"/>
      <c r="AE26" s="62"/>
      <c r="AF26" s="52"/>
      <c r="AG26" s="41" t="n">
        <f aca="false">SUM(J26,P26,X26,AF26)</f>
        <v>1654</v>
      </c>
      <c r="AH26" s="61" t="n">
        <v>24</v>
      </c>
    </row>
    <row r="27" customFormat="false" ht="15" hidden="false" customHeight="true" outlineLevel="0" collapsed="false">
      <c r="A27" s="41" t="n">
        <v>25</v>
      </c>
      <c r="B27" s="49" t="n">
        <v>35</v>
      </c>
      <c r="C27" s="72" t="s">
        <v>75</v>
      </c>
      <c r="D27" s="40" t="s">
        <v>34</v>
      </c>
      <c r="E27" s="85"/>
      <c r="F27" s="41" t="n">
        <v>142</v>
      </c>
      <c r="G27" s="51" t="n">
        <v>213</v>
      </c>
      <c r="H27" s="41" t="n">
        <v>138</v>
      </c>
      <c r="I27" s="52" t="n">
        <f aca="false">SUM(F27:H27)</f>
        <v>493</v>
      </c>
      <c r="J27" s="52" t="n">
        <f aca="false">E27*3+I27</f>
        <v>493</v>
      </c>
      <c r="K27" s="41" t="n">
        <v>44</v>
      </c>
      <c r="L27" s="69" t="n">
        <v>182</v>
      </c>
      <c r="M27" s="69" t="n">
        <v>186</v>
      </c>
      <c r="N27" s="69" t="n">
        <v>133</v>
      </c>
      <c r="O27" s="52" t="n">
        <f aca="false">SUM(L27:N27)</f>
        <v>501</v>
      </c>
      <c r="P27" s="52" t="n">
        <f aca="false">E27*3+O27</f>
        <v>501</v>
      </c>
      <c r="Q27" s="69" t="n">
        <v>38</v>
      </c>
      <c r="R27" s="52" t="n">
        <f aca="false">J27+P27</f>
        <v>994</v>
      </c>
      <c r="S27" s="49" t="n">
        <v>46</v>
      </c>
      <c r="T27" s="53" t="n">
        <v>201</v>
      </c>
      <c r="U27" s="53" t="n">
        <v>224</v>
      </c>
      <c r="V27" s="53" t="n">
        <v>234</v>
      </c>
      <c r="W27" s="54" t="n">
        <f aca="false">T27+U27+V27</f>
        <v>659</v>
      </c>
      <c r="X27" s="54" t="n">
        <f aca="false">E27*3+W27</f>
        <v>659</v>
      </c>
      <c r="Y27" s="78" t="n">
        <v>13</v>
      </c>
      <c r="Z27" s="52" t="n">
        <f aca="false">J27+P27+X27</f>
        <v>1653</v>
      </c>
      <c r="AA27" s="49" t="n">
        <v>25</v>
      </c>
      <c r="AB27" s="61"/>
      <c r="AC27" s="61"/>
      <c r="AD27" s="61"/>
      <c r="AE27" s="62"/>
      <c r="AF27" s="52"/>
      <c r="AG27" s="41" t="n">
        <f aca="false">SUM(J27,P27,X27,AF27)</f>
        <v>1653</v>
      </c>
      <c r="AH27" s="41" t="n">
        <v>25</v>
      </c>
    </row>
    <row r="28" customFormat="false" ht="15" hidden="false" customHeight="true" outlineLevel="0" collapsed="false">
      <c r="A28" s="41" t="n">
        <v>26</v>
      </c>
      <c r="B28" s="49" t="n">
        <v>37</v>
      </c>
      <c r="C28" s="72" t="s">
        <v>61</v>
      </c>
      <c r="D28" s="40" t="s">
        <v>20</v>
      </c>
      <c r="E28" s="82"/>
      <c r="F28" s="41" t="n">
        <v>195</v>
      </c>
      <c r="G28" s="41" t="n">
        <v>151</v>
      </c>
      <c r="H28" s="41" t="n">
        <v>188</v>
      </c>
      <c r="I28" s="52" t="n">
        <f aca="false">SUM(F28:H28)</f>
        <v>534</v>
      </c>
      <c r="J28" s="52" t="n">
        <f aca="false">E28*3+I28</f>
        <v>534</v>
      </c>
      <c r="K28" s="41" t="n">
        <v>32</v>
      </c>
      <c r="L28" s="53" t="n">
        <v>208</v>
      </c>
      <c r="M28" s="69" t="n">
        <v>179</v>
      </c>
      <c r="N28" s="53" t="n">
        <v>202</v>
      </c>
      <c r="O28" s="52" t="n">
        <f aca="false">SUM(L28:N28)</f>
        <v>589</v>
      </c>
      <c r="P28" s="52" t="n">
        <f aca="false">E28*3+O28</f>
        <v>589</v>
      </c>
      <c r="Q28" s="69" t="n">
        <v>12</v>
      </c>
      <c r="R28" s="52" t="n">
        <f aca="false">J28+P28</f>
        <v>1123</v>
      </c>
      <c r="S28" s="49" t="n">
        <v>19</v>
      </c>
      <c r="T28" s="69" t="n">
        <v>158</v>
      </c>
      <c r="U28" s="69" t="n">
        <v>184</v>
      </c>
      <c r="V28" s="69" t="n">
        <v>181</v>
      </c>
      <c r="W28" s="52" t="n">
        <f aca="false">T28+U28+V28</f>
        <v>523</v>
      </c>
      <c r="X28" s="52" t="n">
        <f aca="false">E28*3+W28</f>
        <v>523</v>
      </c>
      <c r="Y28" s="78" t="n">
        <v>15</v>
      </c>
      <c r="Z28" s="52" t="n">
        <f aca="false">J28+P28+X28</f>
        <v>1646</v>
      </c>
      <c r="AA28" s="49" t="n">
        <v>26</v>
      </c>
      <c r="AB28" s="61"/>
      <c r="AC28" s="61"/>
      <c r="AD28" s="61"/>
      <c r="AE28" s="62"/>
      <c r="AF28" s="52"/>
      <c r="AG28" s="41" t="n">
        <f aca="false">SUM(J28,P28,X28,AF28)</f>
        <v>1646</v>
      </c>
      <c r="AH28" s="41" t="n">
        <v>26</v>
      </c>
    </row>
    <row r="29" customFormat="false" ht="15" hidden="false" customHeight="true" outlineLevel="0" collapsed="false">
      <c r="A29" s="41" t="n">
        <v>27</v>
      </c>
      <c r="B29" s="49" t="n">
        <v>82</v>
      </c>
      <c r="C29" s="72" t="s">
        <v>56</v>
      </c>
      <c r="D29" s="40" t="s">
        <v>11</v>
      </c>
      <c r="E29" s="40"/>
      <c r="F29" s="41" t="n">
        <v>152</v>
      </c>
      <c r="G29" s="41" t="n">
        <v>155</v>
      </c>
      <c r="H29" s="51" t="n">
        <v>232</v>
      </c>
      <c r="I29" s="52" t="n">
        <f aca="false">SUM(F29:H29)</f>
        <v>539</v>
      </c>
      <c r="J29" s="52" t="n">
        <f aca="false">E29*3+I29</f>
        <v>539</v>
      </c>
      <c r="K29" s="41" t="n">
        <v>28</v>
      </c>
      <c r="L29" s="69" t="n">
        <v>169</v>
      </c>
      <c r="M29" s="53" t="n">
        <v>213</v>
      </c>
      <c r="N29" s="69" t="n">
        <v>168</v>
      </c>
      <c r="O29" s="52" t="n">
        <f aca="false">SUM(L29:N29)</f>
        <v>550</v>
      </c>
      <c r="P29" s="52" t="n">
        <f aca="false">E29*3+O29</f>
        <v>550</v>
      </c>
      <c r="Q29" s="69" t="n">
        <v>22</v>
      </c>
      <c r="R29" s="52" t="n">
        <f aca="false">J29+P29</f>
        <v>1089</v>
      </c>
      <c r="S29" s="49" t="n">
        <v>26</v>
      </c>
      <c r="T29" s="69" t="n">
        <v>177</v>
      </c>
      <c r="U29" s="69" t="n">
        <v>199</v>
      </c>
      <c r="V29" s="69" t="n">
        <v>156</v>
      </c>
      <c r="W29" s="52" t="n">
        <f aca="false">T29+U29+V29</f>
        <v>532</v>
      </c>
      <c r="X29" s="52" t="n">
        <f aca="false">E29*3+W29</f>
        <v>532</v>
      </c>
      <c r="Y29" s="78" t="n">
        <v>7</v>
      </c>
      <c r="Z29" s="52" t="n">
        <f aca="false">J29+P29+X29</f>
        <v>1621</v>
      </c>
      <c r="AA29" s="49" t="n">
        <v>27</v>
      </c>
      <c r="AB29" s="61"/>
      <c r="AC29" s="61"/>
      <c r="AD29" s="61"/>
      <c r="AE29" s="62"/>
      <c r="AF29" s="52"/>
      <c r="AG29" s="41" t="n">
        <f aca="false">SUM(J29,P29,X29,AF29)</f>
        <v>1621</v>
      </c>
      <c r="AH29" s="41" t="n">
        <v>27</v>
      </c>
    </row>
    <row r="30" customFormat="false" ht="15" hidden="false" customHeight="true" outlineLevel="0" collapsed="false">
      <c r="A30" s="41" t="n">
        <v>28</v>
      </c>
      <c r="B30" s="49" t="n">
        <v>31</v>
      </c>
      <c r="C30" s="84" t="s">
        <v>69</v>
      </c>
      <c r="D30" s="40" t="s">
        <v>34</v>
      </c>
      <c r="E30" s="82" t="n">
        <v>15</v>
      </c>
      <c r="F30" s="41" t="n">
        <v>136</v>
      </c>
      <c r="G30" s="41" t="n">
        <v>187</v>
      </c>
      <c r="H30" s="41" t="n">
        <v>151</v>
      </c>
      <c r="I30" s="52" t="n">
        <f aca="false">SUM(F30:H30)</f>
        <v>474</v>
      </c>
      <c r="J30" s="52" t="n">
        <f aca="false">E30*3+I30</f>
        <v>519</v>
      </c>
      <c r="K30" s="41" t="n">
        <v>38</v>
      </c>
      <c r="L30" s="69" t="n">
        <v>165</v>
      </c>
      <c r="M30" s="69" t="n">
        <v>186</v>
      </c>
      <c r="N30" s="69" t="n">
        <v>182</v>
      </c>
      <c r="O30" s="52" t="n">
        <f aca="false">SUM(L30:N30)</f>
        <v>533</v>
      </c>
      <c r="P30" s="52" t="n">
        <f aca="false">E30*3+O30</f>
        <v>578</v>
      </c>
      <c r="Q30" s="69" t="n">
        <v>18</v>
      </c>
      <c r="R30" s="52" t="n">
        <f aca="false">J30+P30</f>
        <v>1097</v>
      </c>
      <c r="S30" s="49" t="n">
        <v>23</v>
      </c>
      <c r="T30" s="69" t="n">
        <v>156</v>
      </c>
      <c r="U30" s="69" t="n">
        <v>174</v>
      </c>
      <c r="V30" s="69" t="n">
        <v>147</v>
      </c>
      <c r="W30" s="52" t="n">
        <f aca="false">T30+U30+V30</f>
        <v>477</v>
      </c>
      <c r="X30" s="52" t="n">
        <f aca="false">E30*3+W30</f>
        <v>522</v>
      </c>
      <c r="Y30" s="57" t="n">
        <v>6</v>
      </c>
      <c r="Z30" s="52" t="n">
        <f aca="false">J30+P30+X30</f>
        <v>1619</v>
      </c>
      <c r="AA30" s="49" t="n">
        <v>28</v>
      </c>
      <c r="AB30" s="61"/>
      <c r="AC30" s="61"/>
      <c r="AD30" s="61"/>
      <c r="AE30" s="62"/>
      <c r="AF30" s="52"/>
      <c r="AG30" s="41" t="n">
        <f aca="false">SUM(J30,P30,X30,AF30)</f>
        <v>1619</v>
      </c>
      <c r="AH30" s="41" t="n">
        <v>28</v>
      </c>
    </row>
    <row r="31" customFormat="false" ht="15" hidden="false" customHeight="true" outlineLevel="0" collapsed="false">
      <c r="A31" s="41" t="n">
        <v>29</v>
      </c>
      <c r="B31" s="49" t="n">
        <v>43</v>
      </c>
      <c r="C31" s="72" t="s">
        <v>62</v>
      </c>
      <c r="D31" s="40" t="s">
        <v>20</v>
      </c>
      <c r="E31" s="40"/>
      <c r="F31" s="41" t="n">
        <v>153</v>
      </c>
      <c r="G31" s="41" t="n">
        <v>191</v>
      </c>
      <c r="H31" s="41" t="n">
        <v>189</v>
      </c>
      <c r="I31" s="52" t="n">
        <f aca="false">SUM(F31:H31)</f>
        <v>533</v>
      </c>
      <c r="J31" s="52" t="n">
        <f aca="false">E31*3+I31</f>
        <v>533</v>
      </c>
      <c r="K31" s="41" t="n">
        <v>33</v>
      </c>
      <c r="L31" s="53" t="n">
        <v>203</v>
      </c>
      <c r="M31" s="69" t="n">
        <v>192</v>
      </c>
      <c r="N31" s="69" t="n">
        <v>168</v>
      </c>
      <c r="O31" s="52" t="n">
        <f aca="false">SUM(L31:N31)</f>
        <v>563</v>
      </c>
      <c r="P31" s="52" t="n">
        <f aca="false">E31*3+O31</f>
        <v>563</v>
      </c>
      <c r="Q31" s="69" t="n">
        <v>19</v>
      </c>
      <c r="R31" s="52" t="n">
        <f aca="false">J31+P31</f>
        <v>1096</v>
      </c>
      <c r="S31" s="49" t="n">
        <v>24</v>
      </c>
      <c r="T31" s="69" t="n">
        <v>180</v>
      </c>
      <c r="U31" s="69" t="n">
        <v>189</v>
      </c>
      <c r="V31" s="69" t="n">
        <v>151</v>
      </c>
      <c r="W31" s="52" t="n">
        <f aca="false">T31+U31+V31</f>
        <v>520</v>
      </c>
      <c r="X31" s="52" t="n">
        <f aca="false">E31*3+W31</f>
        <v>520</v>
      </c>
      <c r="Y31" s="78" t="n">
        <v>19</v>
      </c>
      <c r="Z31" s="52" t="n">
        <f aca="false">J31+P31+X31</f>
        <v>1616</v>
      </c>
      <c r="AA31" s="49" t="n">
        <v>29</v>
      </c>
      <c r="AB31" s="61"/>
      <c r="AC31" s="61"/>
      <c r="AD31" s="61"/>
      <c r="AE31" s="62"/>
      <c r="AF31" s="52"/>
      <c r="AG31" s="41" t="n">
        <f aca="false">SUM(J31,P31,X31,AF31)</f>
        <v>1616</v>
      </c>
      <c r="AH31" s="41" t="n">
        <v>29</v>
      </c>
    </row>
    <row r="32" customFormat="false" ht="15" hidden="false" customHeight="true" outlineLevel="0" collapsed="false">
      <c r="A32" s="41" t="n">
        <v>30</v>
      </c>
      <c r="B32" s="49" t="n">
        <v>95</v>
      </c>
      <c r="C32" s="84" t="s">
        <v>54</v>
      </c>
      <c r="D32" s="40" t="s">
        <v>14</v>
      </c>
      <c r="E32" s="40" t="n">
        <v>15</v>
      </c>
      <c r="F32" s="41" t="n">
        <v>195</v>
      </c>
      <c r="G32" s="41" t="n">
        <v>163</v>
      </c>
      <c r="H32" s="41" t="n">
        <v>147</v>
      </c>
      <c r="I32" s="52" t="n">
        <f aca="false">SUM(F32:H32)</f>
        <v>505</v>
      </c>
      <c r="J32" s="52" t="n">
        <f aca="false">E32*3+I32</f>
        <v>550</v>
      </c>
      <c r="K32" s="41" t="n">
        <v>26</v>
      </c>
      <c r="L32" s="69" t="n">
        <v>124</v>
      </c>
      <c r="M32" s="69" t="n">
        <v>157</v>
      </c>
      <c r="N32" s="69" t="n">
        <v>158</v>
      </c>
      <c r="O32" s="52" t="n">
        <f aca="false">SUM(L32:N32)</f>
        <v>439</v>
      </c>
      <c r="P32" s="52" t="n">
        <f aca="false">E32*3+O32</f>
        <v>484</v>
      </c>
      <c r="Q32" s="69" t="n">
        <v>37</v>
      </c>
      <c r="R32" s="52" t="n">
        <f aca="false">J32+P32</f>
        <v>1034</v>
      </c>
      <c r="S32" s="49" t="n">
        <v>41</v>
      </c>
      <c r="T32" s="53" t="n">
        <v>220</v>
      </c>
      <c r="U32" s="53" t="n">
        <v>201</v>
      </c>
      <c r="V32" s="69" t="n">
        <v>115</v>
      </c>
      <c r="W32" s="52" t="n">
        <f aca="false">T32+U32+V32</f>
        <v>536</v>
      </c>
      <c r="X32" s="52" t="n">
        <f aca="false">E32*3+W32</f>
        <v>581</v>
      </c>
      <c r="Y32" s="78" t="n">
        <v>14</v>
      </c>
      <c r="Z32" s="52" t="n">
        <f aca="false">J32+P32+X32</f>
        <v>1615</v>
      </c>
      <c r="AA32" s="49" t="n">
        <v>30</v>
      </c>
      <c r="AB32" s="61"/>
      <c r="AC32" s="61"/>
      <c r="AD32" s="61"/>
      <c r="AE32" s="62"/>
      <c r="AF32" s="52"/>
      <c r="AG32" s="41" t="n">
        <f aca="false">SUM(J32,P32,X32,AF32)</f>
        <v>1615</v>
      </c>
      <c r="AH32" s="41" t="n">
        <v>30</v>
      </c>
    </row>
    <row r="33" customFormat="false" ht="15" hidden="false" customHeight="true" outlineLevel="0" collapsed="false">
      <c r="A33" s="41" t="n">
        <v>31</v>
      </c>
      <c r="B33" s="49" t="n">
        <v>38</v>
      </c>
      <c r="C33" s="72" t="s">
        <v>37</v>
      </c>
      <c r="D33" s="40" t="s">
        <v>20</v>
      </c>
      <c r="E33" s="82"/>
      <c r="F33" s="41" t="n">
        <v>171</v>
      </c>
      <c r="G33" s="41" t="n">
        <v>189</v>
      </c>
      <c r="H33" s="51" t="n">
        <v>210</v>
      </c>
      <c r="I33" s="52" t="n">
        <f aca="false">SUM(F33:H33)</f>
        <v>570</v>
      </c>
      <c r="J33" s="52" t="n">
        <f aca="false">E33*3+I33</f>
        <v>570</v>
      </c>
      <c r="K33" s="41" t="n">
        <v>15</v>
      </c>
      <c r="L33" s="69" t="n">
        <v>194</v>
      </c>
      <c r="M33" s="69" t="n">
        <v>181</v>
      </c>
      <c r="N33" s="69" t="n">
        <v>171</v>
      </c>
      <c r="O33" s="52" t="n">
        <f aca="false">SUM(L33:N33)</f>
        <v>546</v>
      </c>
      <c r="P33" s="52" t="n">
        <f aca="false">E33*3+O33</f>
        <v>546</v>
      </c>
      <c r="Q33" s="69" t="n">
        <v>20</v>
      </c>
      <c r="R33" s="52" t="n">
        <f aca="false">J33+P33</f>
        <v>1116</v>
      </c>
      <c r="S33" s="49" t="n">
        <v>20</v>
      </c>
      <c r="T33" s="69" t="n">
        <v>157</v>
      </c>
      <c r="U33" s="69" t="n">
        <v>126</v>
      </c>
      <c r="V33" s="53" t="n">
        <v>202</v>
      </c>
      <c r="W33" s="52" t="n">
        <f aca="false">T33+U33+V33</f>
        <v>485</v>
      </c>
      <c r="X33" s="52" t="n">
        <f aca="false">E33*3+W33</f>
        <v>485</v>
      </c>
      <c r="Y33" s="78" t="n">
        <v>15</v>
      </c>
      <c r="Z33" s="52" t="n">
        <f aca="false">J33+P33+X33</f>
        <v>1601</v>
      </c>
      <c r="AA33" s="49" t="n">
        <v>31</v>
      </c>
      <c r="AB33" s="61"/>
      <c r="AC33" s="61"/>
      <c r="AD33" s="61"/>
      <c r="AE33" s="62"/>
      <c r="AF33" s="52"/>
      <c r="AG33" s="41" t="n">
        <f aca="false">SUM(J33,P33,X33,AF33)</f>
        <v>1601</v>
      </c>
      <c r="AH33" s="41" t="n">
        <v>31</v>
      </c>
    </row>
    <row r="34" customFormat="false" ht="15" hidden="false" customHeight="true" outlineLevel="0" collapsed="false">
      <c r="A34" s="41" t="n">
        <v>32</v>
      </c>
      <c r="B34" s="49" t="n">
        <v>3</v>
      </c>
      <c r="C34" s="65" t="s">
        <v>35</v>
      </c>
      <c r="D34" s="40" t="s">
        <v>17</v>
      </c>
      <c r="E34" s="40"/>
      <c r="F34" s="41" t="n">
        <v>142</v>
      </c>
      <c r="G34" s="51" t="n">
        <v>245</v>
      </c>
      <c r="H34" s="41" t="n">
        <v>185</v>
      </c>
      <c r="I34" s="52" t="n">
        <f aca="false">SUM(F34:H34)</f>
        <v>572</v>
      </c>
      <c r="J34" s="52" t="n">
        <f aca="false">E34*3+I34</f>
        <v>572</v>
      </c>
      <c r="K34" s="41" t="n">
        <v>14</v>
      </c>
      <c r="L34" s="69" t="n">
        <v>174</v>
      </c>
      <c r="M34" s="69" t="n">
        <v>152</v>
      </c>
      <c r="N34" s="69" t="n">
        <v>180</v>
      </c>
      <c r="O34" s="52" t="n">
        <f aca="false">SUM(L34:N34)</f>
        <v>506</v>
      </c>
      <c r="P34" s="52" t="n">
        <f aca="false">E34*3+O34</f>
        <v>506</v>
      </c>
      <c r="Q34" s="69" t="n">
        <v>13</v>
      </c>
      <c r="R34" s="52" t="n">
        <f aca="false">J34+P34</f>
        <v>1078</v>
      </c>
      <c r="S34" s="49" t="n">
        <v>29</v>
      </c>
      <c r="T34" s="69" t="n">
        <v>175</v>
      </c>
      <c r="U34" s="69" t="n">
        <v>188</v>
      </c>
      <c r="V34" s="69" t="n">
        <v>157</v>
      </c>
      <c r="W34" s="52" t="n">
        <f aca="false">T34+U34+V34</f>
        <v>520</v>
      </c>
      <c r="X34" s="52" t="n">
        <f aca="false">E34*3+W34</f>
        <v>520</v>
      </c>
      <c r="Y34" s="78" t="n">
        <v>8</v>
      </c>
      <c r="Z34" s="52" t="n">
        <f aca="false">J34+P34+X34</f>
        <v>1598</v>
      </c>
      <c r="AA34" s="49" t="n">
        <v>32</v>
      </c>
      <c r="AB34" s="61"/>
      <c r="AC34" s="61"/>
      <c r="AD34" s="61"/>
      <c r="AE34" s="62"/>
      <c r="AF34" s="52"/>
      <c r="AG34" s="41" t="n">
        <f aca="false">SUM(J34,P34,X34,AF34)</f>
        <v>1598</v>
      </c>
      <c r="AH34" s="41" t="n">
        <v>32</v>
      </c>
    </row>
    <row r="35" customFormat="false" ht="15" hidden="false" customHeight="true" outlineLevel="0" collapsed="false">
      <c r="A35" s="41" t="n">
        <v>33</v>
      </c>
      <c r="B35" s="49" t="n">
        <v>63</v>
      </c>
      <c r="C35" s="72" t="s">
        <v>71</v>
      </c>
      <c r="D35" s="40" t="s">
        <v>11</v>
      </c>
      <c r="E35" s="40"/>
      <c r="F35" s="41" t="n">
        <v>163</v>
      </c>
      <c r="G35" s="41" t="n">
        <v>181</v>
      </c>
      <c r="H35" s="41" t="n">
        <v>170</v>
      </c>
      <c r="I35" s="52" t="n">
        <f aca="false">SUM(F35:H35)</f>
        <v>514</v>
      </c>
      <c r="J35" s="52" t="n">
        <f aca="false">E35*3+I35</f>
        <v>514</v>
      </c>
      <c r="K35" s="41" t="n">
        <v>40</v>
      </c>
      <c r="L35" s="69" t="n">
        <v>161</v>
      </c>
      <c r="M35" s="53" t="n">
        <v>215</v>
      </c>
      <c r="N35" s="69" t="n">
        <v>192</v>
      </c>
      <c r="O35" s="52" t="n">
        <f aca="false">SUM(L35:N35)</f>
        <v>568</v>
      </c>
      <c r="P35" s="52" t="n">
        <f aca="false">E35*3+O35</f>
        <v>568</v>
      </c>
      <c r="Q35" s="69" t="n">
        <v>28</v>
      </c>
      <c r="R35" s="52" t="n">
        <f aca="false">J35+P35</f>
        <v>1082</v>
      </c>
      <c r="S35" s="49" t="n">
        <v>27</v>
      </c>
      <c r="T35" s="69" t="n">
        <v>143</v>
      </c>
      <c r="U35" s="53" t="n">
        <v>211</v>
      </c>
      <c r="V35" s="69" t="n">
        <v>159</v>
      </c>
      <c r="W35" s="52" t="n">
        <f aca="false">T35+U35+V35</f>
        <v>513</v>
      </c>
      <c r="X35" s="52" t="n">
        <f aca="false">E35*3+W35</f>
        <v>513</v>
      </c>
      <c r="Y35" s="78" t="n">
        <v>17</v>
      </c>
      <c r="Z35" s="52" t="n">
        <f aca="false">J35+P35+X35</f>
        <v>1595</v>
      </c>
      <c r="AA35" s="49" t="n">
        <v>33</v>
      </c>
      <c r="AB35" s="61"/>
      <c r="AC35" s="61"/>
      <c r="AD35" s="61"/>
      <c r="AE35" s="62"/>
      <c r="AF35" s="52"/>
      <c r="AG35" s="41" t="n">
        <f aca="false">SUM(J35,P35,X35,AF35)</f>
        <v>1595</v>
      </c>
      <c r="AH35" s="41" t="n">
        <v>33</v>
      </c>
    </row>
    <row r="36" customFormat="false" ht="15" hidden="false" customHeight="true" outlineLevel="0" collapsed="false">
      <c r="A36" s="41" t="n">
        <v>34</v>
      </c>
      <c r="B36" s="49" t="n">
        <v>62</v>
      </c>
      <c r="C36" s="72" t="s">
        <v>39</v>
      </c>
      <c r="D36" s="40" t="s">
        <v>11</v>
      </c>
      <c r="E36" s="40"/>
      <c r="F36" s="41" t="n">
        <v>182</v>
      </c>
      <c r="G36" s="41" t="n">
        <v>196</v>
      </c>
      <c r="H36" s="41" t="n">
        <v>187</v>
      </c>
      <c r="I36" s="52" t="n">
        <f aca="false">SUM(F36:H36)</f>
        <v>565</v>
      </c>
      <c r="J36" s="52" t="n">
        <f aca="false">E36*3+I36</f>
        <v>565</v>
      </c>
      <c r="K36" s="41" t="n">
        <v>16</v>
      </c>
      <c r="L36" s="69" t="n">
        <v>177</v>
      </c>
      <c r="M36" s="69" t="n">
        <v>165</v>
      </c>
      <c r="N36" s="69" t="n">
        <v>150</v>
      </c>
      <c r="O36" s="52" t="n">
        <f aca="false">SUM(L36:N36)</f>
        <v>492</v>
      </c>
      <c r="P36" s="52" t="n">
        <f aca="false">E36*3+O36</f>
        <v>492</v>
      </c>
      <c r="Q36" s="69" t="n">
        <v>28</v>
      </c>
      <c r="R36" s="52" t="n">
        <f aca="false">J36+P36</f>
        <v>1057</v>
      </c>
      <c r="S36" s="49" t="n">
        <v>35</v>
      </c>
      <c r="T36" s="69" t="n">
        <v>164</v>
      </c>
      <c r="U36" s="69" t="n">
        <v>179</v>
      </c>
      <c r="V36" s="69" t="n">
        <v>183</v>
      </c>
      <c r="W36" s="52" t="n">
        <f aca="false">T36+U36+V36</f>
        <v>526</v>
      </c>
      <c r="X36" s="52" t="n">
        <f aca="false">E36*3+W36</f>
        <v>526</v>
      </c>
      <c r="Y36" s="78" t="n">
        <v>17</v>
      </c>
      <c r="Z36" s="52" t="n">
        <f aca="false">J36+P36+X36</f>
        <v>1583</v>
      </c>
      <c r="AA36" s="49" t="n">
        <v>34</v>
      </c>
      <c r="AB36" s="61"/>
      <c r="AC36" s="61"/>
      <c r="AD36" s="61"/>
      <c r="AE36" s="62"/>
      <c r="AF36" s="52"/>
      <c r="AG36" s="41" t="n">
        <f aca="false">SUM(J36,P36,X36,AF36)</f>
        <v>1583</v>
      </c>
      <c r="AH36" s="41" t="n">
        <v>34</v>
      </c>
    </row>
    <row r="37" customFormat="false" ht="15" hidden="false" customHeight="true" outlineLevel="0" collapsed="false">
      <c r="A37" s="41" t="n">
        <v>35</v>
      </c>
      <c r="B37" s="49" t="n">
        <v>72</v>
      </c>
      <c r="C37" s="72" t="s">
        <v>22</v>
      </c>
      <c r="D37" s="40" t="s">
        <v>11</v>
      </c>
      <c r="E37" s="40"/>
      <c r="F37" s="41" t="n">
        <v>158</v>
      </c>
      <c r="G37" s="51" t="n">
        <v>234</v>
      </c>
      <c r="H37" s="51" t="n">
        <v>205</v>
      </c>
      <c r="I37" s="52" t="n">
        <f aca="false">SUM(F37:H37)</f>
        <v>597</v>
      </c>
      <c r="J37" s="52" t="n">
        <f aca="false">E37*3+I37</f>
        <v>597</v>
      </c>
      <c r="K37" s="64" t="n">
        <v>6</v>
      </c>
      <c r="L37" s="69" t="n">
        <v>170</v>
      </c>
      <c r="M37" s="69" t="n">
        <v>167</v>
      </c>
      <c r="N37" s="69" t="n">
        <v>147</v>
      </c>
      <c r="O37" s="52" t="n">
        <f aca="false">SUM(L37:N37)</f>
        <v>484</v>
      </c>
      <c r="P37" s="52" t="n">
        <f aca="false">E37*3+O37</f>
        <v>484</v>
      </c>
      <c r="Q37" s="69" t="n">
        <v>44</v>
      </c>
      <c r="R37" s="52" t="n">
        <f aca="false">J37+P37</f>
        <v>1081</v>
      </c>
      <c r="S37" s="49" t="n">
        <v>28</v>
      </c>
      <c r="T37" s="69" t="n">
        <v>159</v>
      </c>
      <c r="U37" s="69" t="n">
        <v>154</v>
      </c>
      <c r="V37" s="69" t="n">
        <v>178</v>
      </c>
      <c r="W37" s="52" t="n">
        <f aca="false">T37+U37+V37</f>
        <v>491</v>
      </c>
      <c r="X37" s="52" t="n">
        <f aca="false">E37*3+W37</f>
        <v>491</v>
      </c>
      <c r="Y37" s="78" t="n">
        <v>23</v>
      </c>
      <c r="Z37" s="52" t="n">
        <f aca="false">J37+P37+X37</f>
        <v>1572</v>
      </c>
      <c r="AA37" s="49" t="n">
        <v>35</v>
      </c>
      <c r="AB37" s="61"/>
      <c r="AC37" s="61"/>
      <c r="AD37" s="61"/>
      <c r="AE37" s="62"/>
      <c r="AF37" s="52"/>
      <c r="AG37" s="41" t="n">
        <f aca="false">SUM(J37,P37,X37,AF37)</f>
        <v>1572</v>
      </c>
      <c r="AH37" s="41" t="n">
        <v>35</v>
      </c>
    </row>
    <row r="38" customFormat="false" ht="15" hidden="false" customHeight="true" outlineLevel="0" collapsed="false">
      <c r="A38" s="41" t="n">
        <v>36</v>
      </c>
      <c r="B38" s="49" t="n">
        <v>42</v>
      </c>
      <c r="C38" s="72" t="s">
        <v>70</v>
      </c>
      <c r="D38" s="40" t="s">
        <v>20</v>
      </c>
      <c r="E38" s="40"/>
      <c r="F38" s="41" t="n">
        <v>190</v>
      </c>
      <c r="G38" s="41" t="n">
        <v>178</v>
      </c>
      <c r="H38" s="41" t="n">
        <v>149</v>
      </c>
      <c r="I38" s="52" t="n">
        <f aca="false">SUM(F38:H38)</f>
        <v>517</v>
      </c>
      <c r="J38" s="52" t="n">
        <f aca="false">E38*3+I38</f>
        <v>517</v>
      </c>
      <c r="K38" s="41" t="n">
        <v>39</v>
      </c>
      <c r="L38" s="53" t="n">
        <v>201</v>
      </c>
      <c r="M38" s="69" t="n">
        <v>146</v>
      </c>
      <c r="N38" s="69" t="n">
        <v>176</v>
      </c>
      <c r="O38" s="52" t="n">
        <f aca="false">SUM(L38:N38)</f>
        <v>523</v>
      </c>
      <c r="P38" s="52" t="n">
        <f aca="false">E38*3+O38</f>
        <v>523</v>
      </c>
      <c r="Q38" s="69" t="n">
        <v>19</v>
      </c>
      <c r="R38" s="52" t="n">
        <f aca="false">J38+P38</f>
        <v>1040</v>
      </c>
      <c r="S38" s="49" t="n">
        <v>40</v>
      </c>
      <c r="T38" s="69" t="n">
        <v>127</v>
      </c>
      <c r="U38" s="69" t="n">
        <v>180</v>
      </c>
      <c r="V38" s="53" t="n">
        <v>213</v>
      </c>
      <c r="W38" s="52" t="n">
        <f aca="false">T38+U38+V38</f>
        <v>520</v>
      </c>
      <c r="X38" s="52" t="n">
        <f aca="false">E38*3+W38</f>
        <v>520</v>
      </c>
      <c r="Y38" s="78" t="n">
        <v>19</v>
      </c>
      <c r="Z38" s="52" t="n">
        <f aca="false">J38+P38+X38</f>
        <v>1560</v>
      </c>
      <c r="AA38" s="49" t="n">
        <v>36</v>
      </c>
      <c r="AB38" s="61"/>
      <c r="AC38" s="61"/>
      <c r="AD38" s="61"/>
      <c r="AE38" s="62"/>
      <c r="AF38" s="52"/>
      <c r="AG38" s="41" t="n">
        <f aca="false">SUM(J38,P38,X38,AF38)</f>
        <v>1560</v>
      </c>
      <c r="AH38" s="41" t="n">
        <v>36</v>
      </c>
    </row>
    <row r="39" customFormat="false" ht="15" hidden="false" customHeight="true" outlineLevel="0" collapsed="false">
      <c r="A39" s="41" t="n">
        <v>37</v>
      </c>
      <c r="B39" s="49" t="n">
        <v>51</v>
      </c>
      <c r="C39" s="72" t="s">
        <v>48</v>
      </c>
      <c r="D39" s="40" t="s">
        <v>23</v>
      </c>
      <c r="E39" s="40"/>
      <c r="F39" s="41" t="n">
        <v>154</v>
      </c>
      <c r="G39" s="41" t="n">
        <v>185</v>
      </c>
      <c r="H39" s="51" t="n">
        <v>219</v>
      </c>
      <c r="I39" s="52" t="n">
        <f aca="false">SUM(F39:H39)</f>
        <v>558</v>
      </c>
      <c r="J39" s="52" t="n">
        <f aca="false">E39*3+I39</f>
        <v>558</v>
      </c>
      <c r="K39" s="41" t="n">
        <v>22</v>
      </c>
      <c r="L39" s="69" t="n">
        <v>157</v>
      </c>
      <c r="M39" s="69" t="n">
        <v>174</v>
      </c>
      <c r="N39" s="69" t="n">
        <v>166</v>
      </c>
      <c r="O39" s="52" t="n">
        <f aca="false">SUM(L39:N39)</f>
        <v>497</v>
      </c>
      <c r="P39" s="52" t="n">
        <f aca="false">E39*3+O39</f>
        <v>497</v>
      </c>
      <c r="Q39" s="69" t="n">
        <v>30</v>
      </c>
      <c r="R39" s="52" t="n">
        <f aca="false">J39+P39</f>
        <v>1055</v>
      </c>
      <c r="S39" s="49" t="n">
        <v>36</v>
      </c>
      <c r="T39" s="69" t="n">
        <v>180</v>
      </c>
      <c r="U39" s="69" t="n">
        <v>170</v>
      </c>
      <c r="V39" s="69" t="n">
        <v>153</v>
      </c>
      <c r="W39" s="52" t="n">
        <f aca="false">T39+U39+V39</f>
        <v>503</v>
      </c>
      <c r="X39" s="52" t="n">
        <f aca="false">E39*3+W39</f>
        <v>503</v>
      </c>
      <c r="Y39" s="57" t="n">
        <v>5</v>
      </c>
      <c r="Z39" s="52" t="n">
        <f aca="false">J39+P39+X39</f>
        <v>1558</v>
      </c>
      <c r="AA39" s="49" t="n">
        <v>37</v>
      </c>
      <c r="AB39" s="61"/>
      <c r="AC39" s="61"/>
      <c r="AD39" s="61"/>
      <c r="AE39" s="62"/>
      <c r="AF39" s="52"/>
      <c r="AG39" s="41" t="n">
        <f aca="false">SUM(J39,P39,X39,AF39)</f>
        <v>1558</v>
      </c>
      <c r="AH39" s="41" t="n">
        <v>37</v>
      </c>
    </row>
    <row r="40" customFormat="false" ht="15" hidden="false" customHeight="true" outlineLevel="0" collapsed="false">
      <c r="A40" s="41" t="n">
        <v>38</v>
      </c>
      <c r="B40" s="49" t="n">
        <v>90</v>
      </c>
      <c r="C40" s="72" t="s">
        <v>57</v>
      </c>
      <c r="D40" s="40" t="s">
        <v>14</v>
      </c>
      <c r="E40" s="40"/>
      <c r="F40" s="51" t="n">
        <v>201</v>
      </c>
      <c r="G40" s="41" t="n">
        <v>152</v>
      </c>
      <c r="H40" s="41" t="n">
        <v>182</v>
      </c>
      <c r="I40" s="52" t="n">
        <f aca="false">SUM(F40:H40)</f>
        <v>535</v>
      </c>
      <c r="J40" s="52" t="n">
        <f aca="false">E40*3+I40</f>
        <v>535</v>
      </c>
      <c r="K40" s="41" t="n">
        <v>29</v>
      </c>
      <c r="L40" s="69" t="n">
        <v>187</v>
      </c>
      <c r="M40" s="69" t="n">
        <v>191</v>
      </c>
      <c r="N40" s="69" t="n">
        <v>157</v>
      </c>
      <c r="O40" s="52" t="n">
        <f aca="false">SUM(L40:N40)</f>
        <v>535</v>
      </c>
      <c r="P40" s="52" t="n">
        <f aca="false">E40*3+O40</f>
        <v>535</v>
      </c>
      <c r="Q40" s="69" t="n">
        <v>41</v>
      </c>
      <c r="R40" s="52" t="n">
        <f aca="false">J40+P40</f>
        <v>1070</v>
      </c>
      <c r="S40" s="49" t="n">
        <v>30</v>
      </c>
      <c r="T40" s="69" t="n">
        <v>167</v>
      </c>
      <c r="U40" s="69" t="n">
        <v>158</v>
      </c>
      <c r="V40" s="69" t="n">
        <v>159</v>
      </c>
      <c r="W40" s="52" t="n">
        <f aca="false">T40+U40+V40</f>
        <v>484</v>
      </c>
      <c r="X40" s="52" t="n">
        <f aca="false">E40*3+W40</f>
        <v>484</v>
      </c>
      <c r="Y40" s="57" t="n">
        <v>4</v>
      </c>
      <c r="Z40" s="52" t="n">
        <f aca="false">J40+P40+X40</f>
        <v>1554</v>
      </c>
      <c r="AA40" s="49" t="n">
        <v>38</v>
      </c>
      <c r="AB40" s="61"/>
      <c r="AC40" s="61"/>
      <c r="AD40" s="61"/>
      <c r="AE40" s="62"/>
      <c r="AF40" s="52"/>
      <c r="AG40" s="41" t="n">
        <f aca="false">SUM(J40,P40,X40,AF40)</f>
        <v>1554</v>
      </c>
      <c r="AH40" s="41" t="n">
        <v>38</v>
      </c>
    </row>
    <row r="41" customFormat="false" ht="15" hidden="false" customHeight="true" outlineLevel="0" collapsed="false">
      <c r="A41" s="41" t="n">
        <v>39</v>
      </c>
      <c r="B41" s="49" t="n">
        <v>29</v>
      </c>
      <c r="C41" s="72" t="s">
        <v>85</v>
      </c>
      <c r="D41" s="40" t="s">
        <v>34</v>
      </c>
      <c r="E41" s="85"/>
      <c r="F41" s="41" t="n">
        <v>126</v>
      </c>
      <c r="G41" s="41" t="n">
        <v>165</v>
      </c>
      <c r="H41" s="41" t="n">
        <v>183</v>
      </c>
      <c r="I41" s="52" t="n">
        <f aca="false">SUM(F41:H41)</f>
        <v>474</v>
      </c>
      <c r="J41" s="52" t="n">
        <f aca="false">E41*3+I41</f>
        <v>474</v>
      </c>
      <c r="K41" s="41" t="n">
        <v>52</v>
      </c>
      <c r="L41" s="69" t="n">
        <v>134</v>
      </c>
      <c r="M41" s="69" t="n">
        <v>174</v>
      </c>
      <c r="N41" s="69" t="n">
        <v>194</v>
      </c>
      <c r="O41" s="52" t="n">
        <f aca="false">SUM(L41:N41)</f>
        <v>502</v>
      </c>
      <c r="P41" s="52" t="n">
        <f aca="false">E41*3+O41</f>
        <v>502</v>
      </c>
      <c r="Q41" s="69" t="n">
        <v>32</v>
      </c>
      <c r="R41" s="52" t="n">
        <f aca="false">J41+P41</f>
        <v>976</v>
      </c>
      <c r="S41" s="49" t="n">
        <v>49</v>
      </c>
      <c r="T41" s="69" t="n">
        <v>193</v>
      </c>
      <c r="U41" s="69" t="n">
        <v>167</v>
      </c>
      <c r="V41" s="53" t="n">
        <v>210</v>
      </c>
      <c r="W41" s="52" t="n">
        <f aca="false">T41+U41+V41</f>
        <v>570</v>
      </c>
      <c r="X41" s="52" t="n">
        <f aca="false">E41*3+W41</f>
        <v>570</v>
      </c>
      <c r="Y41" s="78" t="n">
        <v>12</v>
      </c>
      <c r="Z41" s="52" t="n">
        <f aca="false">J41+P41+X41</f>
        <v>1546</v>
      </c>
      <c r="AA41" s="49" t="n">
        <v>39</v>
      </c>
      <c r="AB41" s="61"/>
      <c r="AC41" s="61"/>
      <c r="AD41" s="61"/>
      <c r="AE41" s="62"/>
      <c r="AF41" s="52"/>
      <c r="AG41" s="41" t="n">
        <f aca="false">SUM(J41,P41,X41,AF41)</f>
        <v>1546</v>
      </c>
      <c r="AH41" s="41" t="n">
        <v>39</v>
      </c>
    </row>
    <row r="42" customFormat="false" ht="15" hidden="false" customHeight="true" outlineLevel="0" collapsed="false">
      <c r="A42" s="41" t="n">
        <v>40</v>
      </c>
      <c r="B42" s="49" t="n">
        <v>56</v>
      </c>
      <c r="C42" s="72" t="s">
        <v>80</v>
      </c>
      <c r="D42" s="40" t="s">
        <v>26</v>
      </c>
      <c r="E42" s="40"/>
      <c r="F42" s="41" t="n">
        <v>131</v>
      </c>
      <c r="G42" s="41" t="n">
        <v>172</v>
      </c>
      <c r="H42" s="41" t="n">
        <v>186</v>
      </c>
      <c r="I42" s="52" t="n">
        <f aca="false">SUM(F42:H42)</f>
        <v>489</v>
      </c>
      <c r="J42" s="52" t="n">
        <f aca="false">E42*3+I42</f>
        <v>489</v>
      </c>
      <c r="K42" s="41" t="n">
        <v>47</v>
      </c>
      <c r="L42" s="69" t="n">
        <v>190</v>
      </c>
      <c r="M42" s="69" t="n">
        <v>173</v>
      </c>
      <c r="N42" s="69" t="n">
        <v>174</v>
      </c>
      <c r="O42" s="52" t="n">
        <f aca="false">SUM(L42:N42)</f>
        <v>537</v>
      </c>
      <c r="P42" s="52" t="n">
        <f aca="false">E42*3+O42</f>
        <v>537</v>
      </c>
      <c r="Q42" s="69" t="n">
        <v>15</v>
      </c>
      <c r="R42" s="52" t="n">
        <f aca="false">J42+P42</f>
        <v>1026</v>
      </c>
      <c r="S42" s="49" t="n">
        <v>42</v>
      </c>
      <c r="T42" s="69" t="n">
        <v>140</v>
      </c>
      <c r="U42" s="69" t="n">
        <v>174</v>
      </c>
      <c r="V42" s="53" t="n">
        <v>200</v>
      </c>
      <c r="W42" s="52" t="n">
        <f aca="false">T42+U42+V42</f>
        <v>514</v>
      </c>
      <c r="X42" s="52" t="n">
        <f aca="false">E42*3+W42</f>
        <v>514</v>
      </c>
      <c r="Y42" s="78" t="n">
        <v>9</v>
      </c>
      <c r="Z42" s="52" t="n">
        <f aca="false">J42+P42+X42</f>
        <v>1540</v>
      </c>
      <c r="AA42" s="49" t="n">
        <v>40</v>
      </c>
      <c r="AB42" s="61"/>
      <c r="AC42" s="61"/>
      <c r="AD42" s="61"/>
      <c r="AE42" s="62"/>
      <c r="AF42" s="52"/>
      <c r="AG42" s="41" t="n">
        <f aca="false">SUM(J42,P42,X42,AF42)</f>
        <v>1540</v>
      </c>
      <c r="AH42" s="41" t="n">
        <v>40</v>
      </c>
    </row>
    <row r="43" customFormat="false" ht="15" hidden="false" customHeight="true" outlineLevel="0" collapsed="false">
      <c r="A43" s="61" t="n">
        <v>41</v>
      </c>
      <c r="B43" s="49" t="n">
        <v>85</v>
      </c>
      <c r="C43" s="72" t="s">
        <v>73</v>
      </c>
      <c r="D43" s="40" t="s">
        <v>11</v>
      </c>
      <c r="E43" s="40"/>
      <c r="F43" s="41" t="n">
        <v>176</v>
      </c>
      <c r="G43" s="41" t="n">
        <v>180</v>
      </c>
      <c r="H43" s="41" t="n">
        <v>153</v>
      </c>
      <c r="I43" s="52" t="n">
        <f aca="false">SUM(F43:H43)</f>
        <v>509</v>
      </c>
      <c r="J43" s="52" t="n">
        <f aca="false">E43*3+I43</f>
        <v>509</v>
      </c>
      <c r="K43" s="41" t="n">
        <v>42</v>
      </c>
      <c r="L43" s="69" t="n">
        <v>138</v>
      </c>
      <c r="M43" s="69" t="n">
        <v>171</v>
      </c>
      <c r="N43" s="69" t="n">
        <v>137</v>
      </c>
      <c r="O43" s="52" t="n">
        <f aca="false">SUM(L43:N43)</f>
        <v>446</v>
      </c>
      <c r="P43" s="52" t="n">
        <f aca="false">E43*3+O43</f>
        <v>446</v>
      </c>
      <c r="Q43" s="69" t="n">
        <v>24</v>
      </c>
      <c r="R43" s="52" t="n">
        <f aca="false">J43+P43</f>
        <v>955</v>
      </c>
      <c r="S43" s="49" t="n">
        <v>54</v>
      </c>
      <c r="T43" s="69" t="n">
        <v>191</v>
      </c>
      <c r="U43" s="53" t="n">
        <v>224</v>
      </c>
      <c r="V43" s="69" t="n">
        <v>169</v>
      </c>
      <c r="W43" s="52" t="n">
        <f aca="false">T43+U43+V43</f>
        <v>584</v>
      </c>
      <c r="X43" s="52" t="n">
        <f aca="false">E43*3+W43</f>
        <v>584</v>
      </c>
      <c r="Y43" s="78" t="n">
        <v>7</v>
      </c>
      <c r="Z43" s="52" t="n">
        <f aca="false">J43+P43+X43</f>
        <v>1539</v>
      </c>
      <c r="AA43" s="49" t="n">
        <v>41</v>
      </c>
      <c r="AB43" s="51"/>
      <c r="AC43" s="51"/>
      <c r="AD43" s="41"/>
      <c r="AE43" s="62"/>
      <c r="AF43" s="52"/>
      <c r="AG43" s="80" t="n">
        <f aca="false">SUM(J43,P43,X43,AF43)</f>
        <v>1539</v>
      </c>
      <c r="AH43" s="61" t="n">
        <v>41</v>
      </c>
    </row>
    <row r="44" customFormat="false" ht="15" hidden="false" customHeight="true" outlineLevel="0" collapsed="false">
      <c r="A44" s="41" t="n">
        <v>42</v>
      </c>
      <c r="B44" s="49" t="n">
        <v>26</v>
      </c>
      <c r="C44" s="50" t="s">
        <v>66</v>
      </c>
      <c r="D44" s="40" t="s">
        <v>34</v>
      </c>
      <c r="E44" s="40"/>
      <c r="F44" s="41" t="n">
        <v>174</v>
      </c>
      <c r="G44" s="41" t="n">
        <v>189</v>
      </c>
      <c r="H44" s="41" t="n">
        <v>162</v>
      </c>
      <c r="I44" s="52" t="n">
        <f aca="false">SUM(F44:H44)</f>
        <v>525</v>
      </c>
      <c r="J44" s="52" t="n">
        <f aca="false">E44*3+I44</f>
        <v>525</v>
      </c>
      <c r="K44" s="41" t="n">
        <v>35</v>
      </c>
      <c r="L44" s="53" t="n">
        <v>212</v>
      </c>
      <c r="M44" s="69" t="n">
        <v>173</v>
      </c>
      <c r="N44" s="69" t="n">
        <v>159</v>
      </c>
      <c r="O44" s="52" t="n">
        <f aca="false">SUM(L44:N44)</f>
        <v>544</v>
      </c>
      <c r="P44" s="52" t="n">
        <f aca="false">E44*3+O44</f>
        <v>544</v>
      </c>
      <c r="Q44" s="55" t="n">
        <v>6</v>
      </c>
      <c r="R44" s="52" t="n">
        <f aca="false">J44+P44</f>
        <v>1069</v>
      </c>
      <c r="S44" s="49" t="n">
        <v>31</v>
      </c>
      <c r="T44" s="69" t="n">
        <v>158</v>
      </c>
      <c r="U44" s="69" t="n">
        <v>142</v>
      </c>
      <c r="V44" s="69" t="n">
        <v>169</v>
      </c>
      <c r="W44" s="52" t="n">
        <f aca="false">T44+U44+V44</f>
        <v>469</v>
      </c>
      <c r="X44" s="52" t="n">
        <f aca="false">E44*3+W44</f>
        <v>469</v>
      </c>
      <c r="Y44" s="78" t="n">
        <v>12</v>
      </c>
      <c r="Z44" s="52" t="n">
        <f aca="false">J44+P44+X44</f>
        <v>1538</v>
      </c>
      <c r="AA44" s="49" t="n">
        <v>42</v>
      </c>
      <c r="AB44" s="61"/>
      <c r="AC44" s="61"/>
      <c r="AD44" s="61"/>
      <c r="AE44" s="62"/>
      <c r="AF44" s="52"/>
      <c r="AG44" s="41" t="n">
        <f aca="false">SUM(J44,P44,X44,AF44)</f>
        <v>1538</v>
      </c>
      <c r="AH44" s="41" t="n">
        <v>42</v>
      </c>
    </row>
    <row r="45" customFormat="false" ht="15" hidden="false" customHeight="true" outlineLevel="0" collapsed="false">
      <c r="A45" s="41" t="n">
        <v>43</v>
      </c>
      <c r="B45" s="49" t="n">
        <v>76</v>
      </c>
      <c r="C45" s="65" t="s">
        <v>50</v>
      </c>
      <c r="D45" s="40" t="s">
        <v>11</v>
      </c>
      <c r="E45" s="40"/>
      <c r="F45" s="66" t="n">
        <v>194</v>
      </c>
      <c r="G45" s="66" t="n">
        <v>136</v>
      </c>
      <c r="H45" s="67" t="n">
        <v>225</v>
      </c>
      <c r="I45" s="52" t="n">
        <f aca="false">SUM(F45:H45)</f>
        <v>555</v>
      </c>
      <c r="J45" s="52" t="n">
        <f aca="false">E45*3+I45</f>
        <v>555</v>
      </c>
      <c r="K45" s="66" t="n">
        <v>23</v>
      </c>
      <c r="L45" s="69" t="n">
        <v>154</v>
      </c>
      <c r="M45" s="69" t="n">
        <v>151</v>
      </c>
      <c r="N45" s="69" t="n">
        <v>184</v>
      </c>
      <c r="O45" s="52" t="n">
        <f aca="false">SUM(L45:N45)</f>
        <v>489</v>
      </c>
      <c r="P45" s="52" t="n">
        <f aca="false">E45*3+O45</f>
        <v>489</v>
      </c>
      <c r="Q45" s="69" t="n">
        <v>35</v>
      </c>
      <c r="R45" s="52" t="n">
        <f aca="false">J45+P45</f>
        <v>1044</v>
      </c>
      <c r="S45" s="49" t="n">
        <v>38</v>
      </c>
      <c r="T45" s="69" t="n">
        <v>162</v>
      </c>
      <c r="U45" s="69" t="n">
        <v>143</v>
      </c>
      <c r="V45" s="69" t="n">
        <v>187</v>
      </c>
      <c r="W45" s="52" t="n">
        <f aca="false">T45+U45+V45</f>
        <v>492</v>
      </c>
      <c r="X45" s="52" t="n">
        <f aca="false">E45*3+W45</f>
        <v>492</v>
      </c>
      <c r="Y45" s="78" t="n">
        <v>11</v>
      </c>
      <c r="Z45" s="52" t="n">
        <f aca="false">J45+P45+X45</f>
        <v>1536</v>
      </c>
      <c r="AA45" s="49" t="n">
        <v>43</v>
      </c>
      <c r="AB45" s="61"/>
      <c r="AC45" s="61"/>
      <c r="AD45" s="61"/>
      <c r="AE45" s="62"/>
      <c r="AF45" s="52"/>
      <c r="AG45" s="41" t="n">
        <f aca="false">SUM(J45,P45,X45,AF45)</f>
        <v>1536</v>
      </c>
      <c r="AH45" s="41" t="n">
        <v>43</v>
      </c>
    </row>
    <row r="46" customFormat="false" ht="15" hidden="false" customHeight="true" outlineLevel="0" collapsed="false">
      <c r="A46" s="41" t="n">
        <v>44</v>
      </c>
      <c r="B46" s="49" t="n">
        <v>94</v>
      </c>
      <c r="C46" s="84" t="s">
        <v>67</v>
      </c>
      <c r="D46" s="40" t="s">
        <v>14</v>
      </c>
      <c r="E46" s="40" t="n">
        <v>15</v>
      </c>
      <c r="F46" s="41" t="n">
        <v>144</v>
      </c>
      <c r="G46" s="41" t="n">
        <v>145</v>
      </c>
      <c r="H46" s="41" t="n">
        <v>191</v>
      </c>
      <c r="I46" s="52" t="n">
        <f aca="false">SUM(F46:H46)</f>
        <v>480</v>
      </c>
      <c r="J46" s="52" t="n">
        <f aca="false">E46*3+I46</f>
        <v>525</v>
      </c>
      <c r="K46" s="41" t="n">
        <v>36</v>
      </c>
      <c r="L46" s="69" t="n">
        <v>153</v>
      </c>
      <c r="M46" s="69" t="n">
        <v>152</v>
      </c>
      <c r="N46" s="69" t="n">
        <v>166</v>
      </c>
      <c r="O46" s="52" t="n">
        <f aca="false">SUM(L46:N46)</f>
        <v>471</v>
      </c>
      <c r="P46" s="52" t="n">
        <f aca="false">E46*3+O46</f>
        <v>516</v>
      </c>
      <c r="Q46" s="69" t="n">
        <v>37</v>
      </c>
      <c r="R46" s="52" t="n">
        <f aca="false">J46+P46</f>
        <v>1041</v>
      </c>
      <c r="S46" s="49" t="n">
        <v>39</v>
      </c>
      <c r="T46" s="69" t="n">
        <v>147</v>
      </c>
      <c r="U46" s="69" t="n">
        <v>152</v>
      </c>
      <c r="V46" s="69" t="n">
        <v>148</v>
      </c>
      <c r="W46" s="52" t="n">
        <f aca="false">T46+U46+V46</f>
        <v>447</v>
      </c>
      <c r="X46" s="52" t="n">
        <f aca="false">E46*3+W46</f>
        <v>492</v>
      </c>
      <c r="Y46" s="78" t="n">
        <v>14</v>
      </c>
      <c r="Z46" s="52" t="n">
        <f aca="false">J46+P46+X46</f>
        <v>1533</v>
      </c>
      <c r="AA46" s="49" t="n">
        <v>44</v>
      </c>
      <c r="AB46" s="61"/>
      <c r="AC46" s="61"/>
      <c r="AD46" s="61"/>
      <c r="AE46" s="62"/>
      <c r="AF46" s="52"/>
      <c r="AG46" s="41" t="n">
        <f aca="false">SUM(J46,P46,X46,AF46)</f>
        <v>1533</v>
      </c>
      <c r="AH46" s="41" t="n">
        <v>44</v>
      </c>
    </row>
    <row r="47" customFormat="false" ht="15" hidden="false" customHeight="true" outlineLevel="0" collapsed="false">
      <c r="A47" s="41" t="n">
        <v>45</v>
      </c>
      <c r="B47" s="49" t="n">
        <v>68</v>
      </c>
      <c r="C47" s="72" t="s">
        <v>53</v>
      </c>
      <c r="D47" s="40" t="s">
        <v>11</v>
      </c>
      <c r="E47" s="40"/>
      <c r="F47" s="51" t="n">
        <v>214</v>
      </c>
      <c r="G47" s="41" t="n">
        <v>193</v>
      </c>
      <c r="H47" s="41" t="n">
        <v>143</v>
      </c>
      <c r="I47" s="52" t="n">
        <f aca="false">SUM(F47:H47)</f>
        <v>550</v>
      </c>
      <c r="J47" s="52" t="n">
        <f aca="false">E47*3+I47</f>
        <v>550</v>
      </c>
      <c r="K47" s="41" t="n">
        <v>25</v>
      </c>
      <c r="L47" s="69" t="n">
        <v>137</v>
      </c>
      <c r="M47" s="69" t="n">
        <v>178</v>
      </c>
      <c r="N47" s="69" t="n">
        <v>184</v>
      </c>
      <c r="O47" s="52" t="n">
        <f aca="false">SUM(L47:N47)</f>
        <v>499</v>
      </c>
      <c r="P47" s="52" t="n">
        <f aca="false">E47*3+O47</f>
        <v>499</v>
      </c>
      <c r="Q47" s="69" t="n">
        <v>46</v>
      </c>
      <c r="R47" s="52" t="n">
        <f aca="false">J47+P47</f>
        <v>1049</v>
      </c>
      <c r="S47" s="49" t="n">
        <v>37</v>
      </c>
      <c r="T47" s="69" t="n">
        <v>164</v>
      </c>
      <c r="U47" s="69" t="n">
        <v>183</v>
      </c>
      <c r="V47" s="69" t="n">
        <v>129</v>
      </c>
      <c r="W47" s="52" t="n">
        <f aca="false">T47+U47+V47</f>
        <v>476</v>
      </c>
      <c r="X47" s="52" t="n">
        <f aca="false">E47*3+W47</f>
        <v>476</v>
      </c>
      <c r="Y47" s="78" t="n">
        <v>24</v>
      </c>
      <c r="Z47" s="52" t="n">
        <f aca="false">J47+P47+X47</f>
        <v>1525</v>
      </c>
      <c r="AA47" s="49" t="n">
        <v>45</v>
      </c>
      <c r="AB47" s="61"/>
      <c r="AC47" s="61"/>
      <c r="AD47" s="61"/>
      <c r="AE47" s="62"/>
      <c r="AF47" s="52"/>
      <c r="AG47" s="41" t="n">
        <f aca="false">SUM(J47,P47,X47,AF47)</f>
        <v>1525</v>
      </c>
      <c r="AH47" s="41" t="n">
        <v>45</v>
      </c>
    </row>
    <row r="48" customFormat="false" ht="15" hidden="false" customHeight="true" outlineLevel="0" collapsed="false">
      <c r="A48" s="61" t="n">
        <v>46</v>
      </c>
      <c r="B48" s="49" t="n">
        <v>36</v>
      </c>
      <c r="C48" s="72" t="s">
        <v>87</v>
      </c>
      <c r="D48" s="40" t="s">
        <v>20</v>
      </c>
      <c r="E48" s="82"/>
      <c r="F48" s="41" t="n">
        <v>138</v>
      </c>
      <c r="G48" s="41" t="n">
        <v>161</v>
      </c>
      <c r="H48" s="41" t="n">
        <v>168</v>
      </c>
      <c r="I48" s="52" t="n">
        <f aca="false">SUM(F48:H48)</f>
        <v>467</v>
      </c>
      <c r="J48" s="52" t="n">
        <f aca="false">E48*3+I48</f>
        <v>467</v>
      </c>
      <c r="K48" s="41" t="n">
        <v>54</v>
      </c>
      <c r="L48" s="69" t="n">
        <v>162</v>
      </c>
      <c r="M48" s="69" t="n">
        <v>193</v>
      </c>
      <c r="N48" s="69" t="n">
        <v>181</v>
      </c>
      <c r="O48" s="52" t="n">
        <f aca="false">SUM(L48:N48)</f>
        <v>536</v>
      </c>
      <c r="P48" s="52" t="n">
        <f aca="false">E48*3+O48</f>
        <v>536</v>
      </c>
      <c r="Q48" s="69" t="n">
        <v>12</v>
      </c>
      <c r="R48" s="52" t="n">
        <f aca="false">J48+P48</f>
        <v>1003</v>
      </c>
      <c r="S48" s="49" t="n">
        <v>45</v>
      </c>
      <c r="T48" s="69" t="n">
        <v>157</v>
      </c>
      <c r="U48" s="69" t="n">
        <v>169</v>
      </c>
      <c r="V48" s="69" t="n">
        <v>189</v>
      </c>
      <c r="W48" s="52" t="n">
        <f aca="false">T48+U48+V48</f>
        <v>515</v>
      </c>
      <c r="X48" s="52" t="n">
        <f aca="false">E48*3+W48</f>
        <v>515</v>
      </c>
      <c r="Y48" s="78" t="n">
        <v>15</v>
      </c>
      <c r="Z48" s="52" t="n">
        <f aca="false">J48+P48+X48</f>
        <v>1518</v>
      </c>
      <c r="AA48" s="49" t="n">
        <v>46</v>
      </c>
      <c r="AB48" s="61"/>
      <c r="AC48" s="61"/>
      <c r="AD48" s="61"/>
      <c r="AE48" s="62"/>
      <c r="AF48" s="52"/>
      <c r="AG48" s="41" t="n">
        <f aca="false">SUM(J48,P48,X48,AF48)</f>
        <v>1518</v>
      </c>
      <c r="AH48" s="61" t="n">
        <v>46</v>
      </c>
    </row>
    <row r="49" customFormat="false" ht="15" hidden="false" customHeight="true" outlineLevel="0" collapsed="false">
      <c r="A49" s="41" t="n">
        <v>47</v>
      </c>
      <c r="B49" s="49" t="n">
        <v>53</v>
      </c>
      <c r="C49" s="72" t="s">
        <v>74</v>
      </c>
      <c r="D49" s="40" t="s">
        <v>26</v>
      </c>
      <c r="E49" s="40"/>
      <c r="F49" s="41" t="n">
        <v>142</v>
      </c>
      <c r="G49" s="41" t="n">
        <v>167</v>
      </c>
      <c r="H49" s="41" t="n">
        <v>190</v>
      </c>
      <c r="I49" s="52" t="n">
        <f aca="false">SUM(F49:H49)</f>
        <v>499</v>
      </c>
      <c r="J49" s="52" t="n">
        <f aca="false">E49*3+I49</f>
        <v>499</v>
      </c>
      <c r="K49" s="41" t="n">
        <v>43</v>
      </c>
      <c r="L49" s="69" t="n">
        <v>163</v>
      </c>
      <c r="M49" s="69" t="n">
        <v>177</v>
      </c>
      <c r="N49" s="69" t="n">
        <v>171</v>
      </c>
      <c r="O49" s="52" t="n">
        <f aca="false">SUM(L49:N49)</f>
        <v>511</v>
      </c>
      <c r="P49" s="52" t="n">
        <f aca="false">E49*3+O49</f>
        <v>511</v>
      </c>
      <c r="Q49" s="69" t="n">
        <v>11</v>
      </c>
      <c r="R49" s="52" t="n">
        <f aca="false">J49+P49</f>
        <v>1010</v>
      </c>
      <c r="S49" s="49" t="n">
        <v>44</v>
      </c>
      <c r="T49" s="69" t="n">
        <v>158</v>
      </c>
      <c r="U49" s="69" t="n">
        <v>168</v>
      </c>
      <c r="V49" s="69" t="n">
        <v>178</v>
      </c>
      <c r="W49" s="52" t="n">
        <f aca="false">T49+U49+V49</f>
        <v>504</v>
      </c>
      <c r="X49" s="52" t="n">
        <f aca="false">E49*3+W49</f>
        <v>504</v>
      </c>
      <c r="Y49" s="57" t="n">
        <v>3</v>
      </c>
      <c r="Z49" s="52" t="n">
        <f aca="false">J49+P49+X49</f>
        <v>1514</v>
      </c>
      <c r="AA49" s="49" t="n">
        <v>47</v>
      </c>
      <c r="AB49" s="61"/>
      <c r="AC49" s="61"/>
      <c r="AD49" s="61"/>
      <c r="AE49" s="62"/>
      <c r="AF49" s="52"/>
      <c r="AG49" s="41" t="n">
        <f aca="false">SUM(J49,P49,X49,AF49)</f>
        <v>1514</v>
      </c>
      <c r="AH49" s="41" t="n">
        <v>47</v>
      </c>
    </row>
    <row r="50" customFormat="false" ht="15" hidden="false" customHeight="true" outlineLevel="0" collapsed="false">
      <c r="A50" s="41" t="n">
        <v>48</v>
      </c>
      <c r="B50" s="49" t="n">
        <v>91</v>
      </c>
      <c r="C50" s="72" t="s">
        <v>81</v>
      </c>
      <c r="D50" s="40" t="s">
        <v>14</v>
      </c>
      <c r="E50" s="40"/>
      <c r="F50" s="41" t="n">
        <v>135</v>
      </c>
      <c r="G50" s="41" t="n">
        <v>184</v>
      </c>
      <c r="H50" s="41" t="n">
        <v>169</v>
      </c>
      <c r="I50" s="52" t="n">
        <f aca="false">SUM(F50:H50)</f>
        <v>488</v>
      </c>
      <c r="J50" s="52" t="n">
        <f aca="false">E50*3+I50</f>
        <v>488</v>
      </c>
      <c r="K50" s="41" t="n">
        <v>48</v>
      </c>
      <c r="L50" s="69" t="n">
        <v>150</v>
      </c>
      <c r="M50" s="69" t="n">
        <v>140</v>
      </c>
      <c r="N50" s="69" t="n">
        <v>140</v>
      </c>
      <c r="O50" s="52" t="n">
        <f aca="false">SUM(L50:N50)</f>
        <v>430</v>
      </c>
      <c r="P50" s="52" t="n">
        <f aca="false">E50*3+O50</f>
        <v>430</v>
      </c>
      <c r="Q50" s="69" t="n">
        <v>41</v>
      </c>
      <c r="R50" s="52" t="n">
        <f aca="false">J50+P50</f>
        <v>918</v>
      </c>
      <c r="S50" s="49" t="n">
        <v>57</v>
      </c>
      <c r="T50" s="69" t="n">
        <v>199</v>
      </c>
      <c r="U50" s="69" t="n">
        <v>180</v>
      </c>
      <c r="V50" s="53" t="n">
        <v>204</v>
      </c>
      <c r="W50" s="52" t="n">
        <f aca="false">T50+U50+V50</f>
        <v>583</v>
      </c>
      <c r="X50" s="52" t="n">
        <f aca="false">E50*3+W50</f>
        <v>583</v>
      </c>
      <c r="Y50" s="57" t="n">
        <v>4</v>
      </c>
      <c r="Z50" s="52" t="n">
        <f aca="false">J50+P50+X50</f>
        <v>1501</v>
      </c>
      <c r="AA50" s="49" t="n">
        <v>48</v>
      </c>
      <c r="AB50" s="51"/>
      <c r="AC50" s="51"/>
      <c r="AD50" s="51"/>
      <c r="AE50" s="62"/>
      <c r="AF50" s="52"/>
      <c r="AG50" s="80" t="n">
        <f aca="false">SUM(J50,P50,X50,AF50)</f>
        <v>1501</v>
      </c>
      <c r="AH50" s="41" t="n">
        <v>48</v>
      </c>
    </row>
    <row r="51" customFormat="false" ht="15" hidden="false" customHeight="true" outlineLevel="0" collapsed="false">
      <c r="A51" s="41" t="n">
        <v>49</v>
      </c>
      <c r="B51" s="49" t="n">
        <v>81</v>
      </c>
      <c r="C51" s="65" t="s">
        <v>88</v>
      </c>
      <c r="D51" s="40" t="s">
        <v>11</v>
      </c>
      <c r="E51" s="40"/>
      <c r="F51" s="41" t="n">
        <v>141</v>
      </c>
      <c r="G51" s="41" t="n">
        <v>171</v>
      </c>
      <c r="H51" s="41" t="n">
        <v>149</v>
      </c>
      <c r="I51" s="52" t="n">
        <f aca="false">SUM(F51:H51)</f>
        <v>461</v>
      </c>
      <c r="J51" s="52" t="n">
        <f aca="false">E51*3+I51</f>
        <v>461</v>
      </c>
      <c r="K51" s="41" t="n">
        <v>55</v>
      </c>
      <c r="L51" s="69" t="n">
        <v>161</v>
      </c>
      <c r="M51" s="69" t="n">
        <v>190</v>
      </c>
      <c r="N51" s="69" t="n">
        <v>177</v>
      </c>
      <c r="O51" s="52" t="n">
        <f aca="false">SUM(L51:N51)</f>
        <v>528</v>
      </c>
      <c r="P51" s="52" t="n">
        <f aca="false">E51*3+O51</f>
        <v>528</v>
      </c>
      <c r="Q51" s="69" t="n">
        <v>23</v>
      </c>
      <c r="R51" s="52" t="n">
        <f aca="false">J51+P51</f>
        <v>989</v>
      </c>
      <c r="S51" s="49" t="n">
        <v>47</v>
      </c>
      <c r="T51" s="69" t="n">
        <v>154</v>
      </c>
      <c r="U51" s="69" t="n">
        <v>155</v>
      </c>
      <c r="V51" s="69" t="n">
        <v>189</v>
      </c>
      <c r="W51" s="52" t="n">
        <f aca="false">T51+U51+V51</f>
        <v>498</v>
      </c>
      <c r="X51" s="52" t="n">
        <f aca="false">E51*3+W51</f>
        <v>498</v>
      </c>
      <c r="Y51" s="78" t="n">
        <v>16</v>
      </c>
      <c r="Z51" s="52" t="n">
        <f aca="false">J51+P51+X51</f>
        <v>1487</v>
      </c>
      <c r="AA51" s="49" t="n">
        <v>49</v>
      </c>
      <c r="AB51" s="61"/>
      <c r="AC51" s="61"/>
      <c r="AD51" s="61"/>
      <c r="AE51" s="62"/>
      <c r="AF51" s="52"/>
      <c r="AG51" s="41" t="n">
        <f aca="false">SUM(J51,P51,X51,AF51)</f>
        <v>1487</v>
      </c>
      <c r="AH51" s="41" t="n">
        <v>49</v>
      </c>
    </row>
    <row r="52" customFormat="false" ht="15" hidden="false" customHeight="true" outlineLevel="0" collapsed="false">
      <c r="A52" s="41" t="n">
        <v>50</v>
      </c>
      <c r="B52" s="49" t="n">
        <v>64</v>
      </c>
      <c r="C52" s="72" t="s">
        <v>79</v>
      </c>
      <c r="D52" s="40" t="s">
        <v>11</v>
      </c>
      <c r="E52" s="40"/>
      <c r="F52" s="41" t="n">
        <v>161</v>
      </c>
      <c r="G52" s="41" t="n">
        <v>181</v>
      </c>
      <c r="H52" s="41" t="n">
        <v>147</v>
      </c>
      <c r="I52" s="52" t="n">
        <f aca="false">SUM(F52:H52)</f>
        <v>489</v>
      </c>
      <c r="J52" s="52" t="n">
        <f aca="false">E52*3+I52</f>
        <v>489</v>
      </c>
      <c r="K52" s="41" t="n">
        <v>46</v>
      </c>
      <c r="L52" s="69" t="n">
        <v>156</v>
      </c>
      <c r="M52" s="69" t="n">
        <v>147</v>
      </c>
      <c r="N52" s="69" t="n">
        <v>187</v>
      </c>
      <c r="O52" s="52" t="n">
        <f aca="false">SUM(L52:N52)</f>
        <v>490</v>
      </c>
      <c r="P52" s="52" t="n">
        <f aca="false">E52*3+O52</f>
        <v>490</v>
      </c>
      <c r="Q52" s="69" t="n">
        <v>47</v>
      </c>
      <c r="R52" s="52" t="n">
        <f aca="false">J52+P52</f>
        <v>979</v>
      </c>
      <c r="S52" s="49" t="n">
        <v>48</v>
      </c>
      <c r="T52" s="69" t="n">
        <v>149</v>
      </c>
      <c r="U52" s="69" t="n">
        <v>167</v>
      </c>
      <c r="V52" s="69" t="n">
        <v>173</v>
      </c>
      <c r="W52" s="52" t="n">
        <f aca="false">T52+U52+V52</f>
        <v>489</v>
      </c>
      <c r="X52" s="52" t="n">
        <f aca="false">E52*3+W52</f>
        <v>489</v>
      </c>
      <c r="Y52" s="78" t="n">
        <v>17</v>
      </c>
      <c r="Z52" s="52" t="n">
        <f aca="false">J52+P52+X52</f>
        <v>1468</v>
      </c>
      <c r="AA52" s="49" t="n">
        <v>50</v>
      </c>
      <c r="AB52" s="61"/>
      <c r="AC52" s="61"/>
      <c r="AD52" s="61"/>
      <c r="AE52" s="62"/>
      <c r="AF52" s="52"/>
      <c r="AG52" s="41" t="n">
        <f aca="false">SUM(J52,P52,X52,AF52)</f>
        <v>1468</v>
      </c>
      <c r="AH52" s="41" t="n">
        <v>50</v>
      </c>
    </row>
    <row r="53" customFormat="false" ht="15" hidden="false" customHeight="true" outlineLevel="0" collapsed="false">
      <c r="A53" s="41" t="n">
        <v>51</v>
      </c>
      <c r="B53" s="49" t="n">
        <v>10</v>
      </c>
      <c r="C53" s="50" t="s">
        <v>77</v>
      </c>
      <c r="D53" s="40" t="s">
        <v>78</v>
      </c>
      <c r="E53" s="40"/>
      <c r="F53" s="41" t="n">
        <v>193</v>
      </c>
      <c r="G53" s="41" t="n">
        <v>125</v>
      </c>
      <c r="H53" s="41" t="n">
        <v>172</v>
      </c>
      <c r="I53" s="52" t="n">
        <f aca="false">SUM(F53:H53)</f>
        <v>490</v>
      </c>
      <c r="J53" s="52" t="n">
        <f aca="false">E53*3+I53</f>
        <v>490</v>
      </c>
      <c r="K53" s="41" t="n">
        <v>45</v>
      </c>
      <c r="L53" s="53" t="n">
        <v>202</v>
      </c>
      <c r="M53" s="69" t="n">
        <v>183</v>
      </c>
      <c r="N53" s="69" t="n">
        <v>143</v>
      </c>
      <c r="O53" s="52" t="n">
        <f aca="false">SUM(L53:N53)</f>
        <v>528</v>
      </c>
      <c r="P53" s="52" t="n">
        <f aca="false">E53*3+O53</f>
        <v>528</v>
      </c>
      <c r="Q53" s="69" t="n">
        <v>31</v>
      </c>
      <c r="R53" s="52" t="n">
        <f aca="false">J53+P53</f>
        <v>1018</v>
      </c>
      <c r="S53" s="49" t="n">
        <v>43</v>
      </c>
      <c r="T53" s="69" t="n">
        <v>126</v>
      </c>
      <c r="U53" s="69" t="n">
        <v>165</v>
      </c>
      <c r="V53" s="69" t="n">
        <v>144</v>
      </c>
      <c r="W53" s="52" t="n">
        <f aca="false">T53+U53+V53</f>
        <v>435</v>
      </c>
      <c r="X53" s="52" t="n">
        <f aca="false">E53*3+W53</f>
        <v>435</v>
      </c>
      <c r="Y53" s="78" t="n">
        <v>22</v>
      </c>
      <c r="Z53" s="52" t="n">
        <f aca="false">J53+P53+X53</f>
        <v>1453</v>
      </c>
      <c r="AA53" s="49" t="n">
        <v>51</v>
      </c>
      <c r="AB53" s="61"/>
      <c r="AC53" s="61"/>
      <c r="AD53" s="61"/>
      <c r="AE53" s="62"/>
      <c r="AF53" s="52"/>
      <c r="AG53" s="41" t="n">
        <f aca="false">SUM(J53,P53,X53,AF53)</f>
        <v>1453</v>
      </c>
      <c r="AH53" s="41" t="n">
        <v>51</v>
      </c>
    </row>
    <row r="54" customFormat="false" ht="15" hidden="false" customHeight="true" outlineLevel="0" collapsed="false">
      <c r="A54" s="41" t="n">
        <v>52</v>
      </c>
      <c r="B54" s="49" t="n">
        <v>75</v>
      </c>
      <c r="C54" s="65" t="s">
        <v>95</v>
      </c>
      <c r="D54" s="40" t="s">
        <v>11</v>
      </c>
      <c r="E54" s="40"/>
      <c r="F54" s="41" t="n">
        <v>123</v>
      </c>
      <c r="G54" s="41" t="n">
        <v>148</v>
      </c>
      <c r="H54" s="41" t="n">
        <v>132</v>
      </c>
      <c r="I54" s="52" t="n">
        <f aca="false">SUM(F54:H54)</f>
        <v>403</v>
      </c>
      <c r="J54" s="52" t="n">
        <f aca="false">E54*3+I54</f>
        <v>403</v>
      </c>
      <c r="K54" s="41" t="n">
        <v>61</v>
      </c>
      <c r="L54" s="69" t="n">
        <v>180</v>
      </c>
      <c r="M54" s="69" t="n">
        <v>181</v>
      </c>
      <c r="N54" s="53" t="n">
        <v>201</v>
      </c>
      <c r="O54" s="52" t="n">
        <f aca="false">SUM(L54:N54)</f>
        <v>562</v>
      </c>
      <c r="P54" s="52" t="n">
        <f aca="false">E54*3+O54</f>
        <v>562</v>
      </c>
      <c r="Q54" s="69" t="n">
        <v>25</v>
      </c>
      <c r="R54" s="52" t="n">
        <f aca="false">J54+P54</f>
        <v>965</v>
      </c>
      <c r="S54" s="49" t="n">
        <v>53</v>
      </c>
      <c r="T54" s="69" t="n">
        <v>159</v>
      </c>
      <c r="U54" s="69" t="n">
        <v>173</v>
      </c>
      <c r="V54" s="69" t="n">
        <v>150</v>
      </c>
      <c r="W54" s="52" t="n">
        <f aca="false">T54+U54+V54</f>
        <v>482</v>
      </c>
      <c r="X54" s="52" t="n">
        <f aca="false">E54*3+W54</f>
        <v>482</v>
      </c>
      <c r="Y54" s="78" t="n">
        <v>11</v>
      </c>
      <c r="Z54" s="52" t="n">
        <f aca="false">J54+P54+X54</f>
        <v>1447</v>
      </c>
      <c r="AA54" s="49" t="n">
        <v>52</v>
      </c>
      <c r="AB54" s="61"/>
      <c r="AC54" s="61"/>
      <c r="AD54" s="61"/>
      <c r="AE54" s="62"/>
      <c r="AF54" s="52"/>
      <c r="AG54" s="41" t="n">
        <f aca="false">SUM(J54,P54,X54,AF54)</f>
        <v>1447</v>
      </c>
      <c r="AH54" s="41" t="n">
        <v>52</v>
      </c>
    </row>
    <row r="55" customFormat="false" ht="15" hidden="false" customHeight="true" outlineLevel="0" collapsed="false">
      <c r="A55" s="41" t="n">
        <v>53</v>
      </c>
      <c r="B55" s="49" t="n">
        <v>60</v>
      </c>
      <c r="C55" s="50" t="s">
        <v>89</v>
      </c>
      <c r="D55" s="40" t="s">
        <v>26</v>
      </c>
      <c r="E55" s="40"/>
      <c r="F55" s="41" t="n">
        <v>140</v>
      </c>
      <c r="G55" s="41" t="n">
        <v>166</v>
      </c>
      <c r="H55" s="41" t="n">
        <v>154</v>
      </c>
      <c r="I55" s="52" t="n">
        <f aca="false">SUM(F55:H55)</f>
        <v>460</v>
      </c>
      <c r="J55" s="52" t="n">
        <f aca="false">E55*3+I55</f>
        <v>460</v>
      </c>
      <c r="K55" s="41" t="n">
        <v>56</v>
      </c>
      <c r="L55" s="69" t="n">
        <v>150</v>
      </c>
      <c r="M55" s="69" t="n">
        <v>169</v>
      </c>
      <c r="N55" s="69" t="n">
        <v>147</v>
      </c>
      <c r="O55" s="52" t="n">
        <f aca="false">SUM(L55:N55)</f>
        <v>466</v>
      </c>
      <c r="P55" s="52" t="n">
        <f aca="false">E55*3+O55</f>
        <v>466</v>
      </c>
      <c r="Q55" s="69" t="n">
        <v>40</v>
      </c>
      <c r="R55" s="52" t="n">
        <f aca="false">J55+P55</f>
        <v>926</v>
      </c>
      <c r="S55" s="49" t="n">
        <v>56</v>
      </c>
      <c r="T55" s="69" t="n">
        <v>143</v>
      </c>
      <c r="U55" s="69" t="n">
        <v>136</v>
      </c>
      <c r="V55" s="53" t="n">
        <v>217</v>
      </c>
      <c r="W55" s="52" t="n">
        <f aca="false">T55+U55+V55</f>
        <v>496</v>
      </c>
      <c r="X55" s="52" t="n">
        <f aca="false">E55*3+W55</f>
        <v>496</v>
      </c>
      <c r="Y55" s="78" t="n">
        <v>14</v>
      </c>
      <c r="Z55" s="52" t="n">
        <f aca="false">J55+P55+X55</f>
        <v>1422</v>
      </c>
      <c r="AA55" s="49" t="n">
        <v>53</v>
      </c>
      <c r="AB55" s="61"/>
      <c r="AC55" s="61"/>
      <c r="AD55" s="61"/>
      <c r="AE55" s="62"/>
      <c r="AF55" s="52"/>
      <c r="AG55" s="41" t="n">
        <f aca="false">SUM(J55,P55,X55,AF55)</f>
        <v>1422</v>
      </c>
      <c r="AH55" s="41" t="n">
        <v>53</v>
      </c>
    </row>
    <row r="56" customFormat="false" ht="15" hidden="false" customHeight="true" outlineLevel="0" collapsed="false">
      <c r="A56" s="61" t="n">
        <v>54</v>
      </c>
      <c r="B56" s="49" t="n">
        <v>73</v>
      </c>
      <c r="C56" s="72" t="s">
        <v>58</v>
      </c>
      <c r="D56" s="40" t="s">
        <v>11</v>
      </c>
      <c r="E56" s="40"/>
      <c r="F56" s="41" t="n">
        <v>179</v>
      </c>
      <c r="G56" s="41" t="n">
        <v>149</v>
      </c>
      <c r="H56" s="51" t="n">
        <v>207</v>
      </c>
      <c r="I56" s="52" t="n">
        <f aca="false">SUM(F56:H56)</f>
        <v>535</v>
      </c>
      <c r="J56" s="52" t="n">
        <f aca="false">E56*3+I56</f>
        <v>535</v>
      </c>
      <c r="K56" s="41" t="n">
        <v>30</v>
      </c>
      <c r="L56" s="69" t="n">
        <v>162</v>
      </c>
      <c r="M56" s="69" t="n">
        <v>102</v>
      </c>
      <c r="N56" s="69" t="n">
        <v>172</v>
      </c>
      <c r="O56" s="52" t="n">
        <f aca="false">SUM(L56:N56)</f>
        <v>436</v>
      </c>
      <c r="P56" s="52" t="n">
        <f aca="false">E56*3+O56</f>
        <v>436</v>
      </c>
      <c r="Q56" s="69" t="n">
        <v>44</v>
      </c>
      <c r="R56" s="52" t="n">
        <f aca="false">J56+P56</f>
        <v>971</v>
      </c>
      <c r="S56" s="49" t="n">
        <v>50</v>
      </c>
      <c r="T56" s="69" t="n">
        <v>148</v>
      </c>
      <c r="U56" s="69" t="n">
        <v>176</v>
      </c>
      <c r="V56" s="69" t="n">
        <v>121</v>
      </c>
      <c r="W56" s="52" t="n">
        <f aca="false">T56+U56+V56</f>
        <v>445</v>
      </c>
      <c r="X56" s="52" t="n">
        <f aca="false">E56*3+W56</f>
        <v>445</v>
      </c>
      <c r="Y56" s="78" t="n">
        <v>23</v>
      </c>
      <c r="Z56" s="52" t="n">
        <f aca="false">J56+P56+X56</f>
        <v>1416</v>
      </c>
      <c r="AA56" s="49" t="n">
        <v>54</v>
      </c>
      <c r="AB56" s="61"/>
      <c r="AC56" s="61"/>
      <c r="AD56" s="61"/>
      <c r="AE56" s="62"/>
      <c r="AF56" s="52"/>
      <c r="AG56" s="41" t="n">
        <f aca="false">SUM(J56,P56,X56,AF56)</f>
        <v>1416</v>
      </c>
      <c r="AH56" s="61" t="n">
        <v>54</v>
      </c>
    </row>
    <row r="57" customFormat="false" ht="15" hidden="false" customHeight="true" outlineLevel="0" collapsed="false">
      <c r="A57" s="41" t="n">
        <v>55</v>
      </c>
      <c r="B57" s="49" t="n">
        <v>41</v>
      </c>
      <c r="C57" s="65" t="s">
        <v>84</v>
      </c>
      <c r="D57" s="40" t="s">
        <v>20</v>
      </c>
      <c r="E57" s="40"/>
      <c r="F57" s="41" t="n">
        <v>177</v>
      </c>
      <c r="G57" s="41" t="n">
        <v>145</v>
      </c>
      <c r="H57" s="41" t="n">
        <v>152</v>
      </c>
      <c r="I57" s="52" t="n">
        <f aca="false">SUM(F57:H57)</f>
        <v>474</v>
      </c>
      <c r="J57" s="52" t="n">
        <f aca="false">E57*3+I57</f>
        <v>474</v>
      </c>
      <c r="K57" s="41" t="n">
        <v>51</v>
      </c>
      <c r="L57" s="69" t="n">
        <v>157</v>
      </c>
      <c r="M57" s="69" t="n">
        <v>155</v>
      </c>
      <c r="N57" s="69" t="n">
        <v>181</v>
      </c>
      <c r="O57" s="52" t="n">
        <f aca="false">SUM(L57:N57)</f>
        <v>493</v>
      </c>
      <c r="P57" s="52" t="n">
        <f aca="false">E57*3+O57</f>
        <v>493</v>
      </c>
      <c r="Q57" s="69" t="n">
        <v>43</v>
      </c>
      <c r="R57" s="52" t="n">
        <f aca="false">J57+P57</f>
        <v>967</v>
      </c>
      <c r="S57" s="49" t="n">
        <v>52</v>
      </c>
      <c r="T57" s="69" t="n">
        <v>164</v>
      </c>
      <c r="U57" s="69" t="n">
        <v>145</v>
      </c>
      <c r="V57" s="69" t="n">
        <v>137</v>
      </c>
      <c r="W57" s="52" t="n">
        <f aca="false">T57+U57+V57</f>
        <v>446</v>
      </c>
      <c r="X57" s="52" t="n">
        <f aca="false">E57*3+W57</f>
        <v>446</v>
      </c>
      <c r="Y57" s="78" t="n">
        <v>19</v>
      </c>
      <c r="Z57" s="52" t="n">
        <f aca="false">J57+P57+X57</f>
        <v>1413</v>
      </c>
      <c r="AA57" s="49" t="n">
        <v>55</v>
      </c>
      <c r="AB57" s="61"/>
      <c r="AC57" s="61"/>
      <c r="AD57" s="61"/>
      <c r="AE57" s="62"/>
      <c r="AF57" s="52"/>
      <c r="AG57" s="41" t="n">
        <f aca="false">SUM(J57,P57,X57,AF57)</f>
        <v>1413</v>
      </c>
      <c r="AH57" s="41" t="n">
        <v>55</v>
      </c>
    </row>
    <row r="58" customFormat="false" ht="15" hidden="false" customHeight="true" outlineLevel="0" collapsed="false">
      <c r="A58" s="41" t="n">
        <v>56</v>
      </c>
      <c r="B58" s="49" t="n">
        <v>58</v>
      </c>
      <c r="C58" s="72" t="s">
        <v>82</v>
      </c>
      <c r="D58" s="40" t="s">
        <v>26</v>
      </c>
      <c r="E58" s="40"/>
      <c r="F58" s="41" t="n">
        <v>161</v>
      </c>
      <c r="G58" s="41" t="n">
        <v>144</v>
      </c>
      <c r="H58" s="41" t="n">
        <v>179</v>
      </c>
      <c r="I58" s="52" t="n">
        <f aca="false">SUM(F58:H58)</f>
        <v>484</v>
      </c>
      <c r="J58" s="52" t="n">
        <f aca="false">E58*3+I58</f>
        <v>484</v>
      </c>
      <c r="K58" s="41" t="n">
        <v>49</v>
      </c>
      <c r="L58" s="69" t="n">
        <v>147</v>
      </c>
      <c r="M58" s="69" t="n">
        <v>160</v>
      </c>
      <c r="N58" s="69" t="n">
        <v>148</v>
      </c>
      <c r="O58" s="52" t="n">
        <f aca="false">SUM(L58:N58)</f>
        <v>455</v>
      </c>
      <c r="P58" s="52" t="n">
        <f aca="false">E58*3+O58</f>
        <v>455</v>
      </c>
      <c r="Q58" s="69" t="n">
        <v>39</v>
      </c>
      <c r="R58" s="52" t="n">
        <f aca="false">J58+P58</f>
        <v>939</v>
      </c>
      <c r="S58" s="49" t="n">
        <v>55</v>
      </c>
      <c r="T58" s="69" t="n">
        <v>162</v>
      </c>
      <c r="U58" s="69" t="n">
        <v>156</v>
      </c>
      <c r="V58" s="69" t="n">
        <v>143</v>
      </c>
      <c r="W58" s="52" t="n">
        <f aca="false">T58+U58+V58</f>
        <v>461</v>
      </c>
      <c r="X58" s="52" t="n">
        <f aca="false">E58*3+W58</f>
        <v>461</v>
      </c>
      <c r="Y58" s="78" t="n">
        <v>9</v>
      </c>
      <c r="Z58" s="52" t="n">
        <f aca="false">J58+P58+X58</f>
        <v>1400</v>
      </c>
      <c r="AA58" s="49" t="n">
        <v>56</v>
      </c>
      <c r="AB58" s="61"/>
      <c r="AC58" s="61"/>
      <c r="AD58" s="61"/>
      <c r="AE58" s="62"/>
      <c r="AF58" s="52"/>
      <c r="AG58" s="41" t="n">
        <f aca="false">SUM(J58,P58,X58,AF58)</f>
        <v>1400</v>
      </c>
      <c r="AH58" s="41" t="n">
        <v>56</v>
      </c>
    </row>
    <row r="59" customFormat="false" ht="15" hidden="false" customHeight="true" outlineLevel="0" collapsed="false">
      <c r="A59" s="61" t="n">
        <v>57</v>
      </c>
      <c r="B59" s="49" t="n">
        <v>40</v>
      </c>
      <c r="C59" s="72" t="s">
        <v>90</v>
      </c>
      <c r="D59" s="40" t="s">
        <v>20</v>
      </c>
      <c r="E59" s="40"/>
      <c r="F59" s="41" t="n">
        <v>188</v>
      </c>
      <c r="G59" s="41" t="n">
        <v>136</v>
      </c>
      <c r="H59" s="41" t="n">
        <v>127</v>
      </c>
      <c r="I59" s="52" t="n">
        <f aca="false">SUM(F59:H59)</f>
        <v>451</v>
      </c>
      <c r="J59" s="52" t="n">
        <f aca="false">E59*3+I59</f>
        <v>451</v>
      </c>
      <c r="K59" s="41" t="n">
        <v>57</v>
      </c>
      <c r="L59" s="69" t="n">
        <v>138</v>
      </c>
      <c r="M59" s="69" t="n">
        <v>160</v>
      </c>
      <c r="N59" s="69" t="n">
        <v>140</v>
      </c>
      <c r="O59" s="52" t="n">
        <f aca="false">SUM(L59:N59)</f>
        <v>438</v>
      </c>
      <c r="P59" s="52" t="n">
        <f aca="false">E59*3+O59</f>
        <v>438</v>
      </c>
      <c r="Q59" s="69" t="n">
        <v>43</v>
      </c>
      <c r="R59" s="52" t="n">
        <f aca="false">J59+P59</f>
        <v>889</v>
      </c>
      <c r="S59" s="49" t="n">
        <v>59</v>
      </c>
      <c r="T59" s="69" t="n">
        <v>146</v>
      </c>
      <c r="U59" s="69" t="n">
        <v>150</v>
      </c>
      <c r="V59" s="53" t="n">
        <v>211</v>
      </c>
      <c r="W59" s="52" t="n">
        <f aca="false">T59+U59+V59</f>
        <v>507</v>
      </c>
      <c r="X59" s="52" t="n">
        <f aca="false">E59*3+W59</f>
        <v>507</v>
      </c>
      <c r="Y59" s="78" t="n">
        <v>19</v>
      </c>
      <c r="Z59" s="52" t="n">
        <f aca="false">J59+P59+X59</f>
        <v>1396</v>
      </c>
      <c r="AA59" s="49" t="n">
        <v>57</v>
      </c>
      <c r="AB59" s="41"/>
      <c r="AC59" s="41"/>
      <c r="AD59" s="41"/>
      <c r="AE59" s="62"/>
      <c r="AF59" s="52"/>
      <c r="AG59" s="80" t="n">
        <f aca="false">SUM(J59,P59,X59,AF59)</f>
        <v>1396</v>
      </c>
      <c r="AH59" s="61" t="n">
        <v>57</v>
      </c>
    </row>
    <row r="60" customFormat="false" ht="15" hidden="false" customHeight="true" outlineLevel="0" collapsed="false">
      <c r="A60" s="41" t="n">
        <v>58</v>
      </c>
      <c r="B60" s="49" t="n">
        <v>71</v>
      </c>
      <c r="C60" s="65" t="s">
        <v>93</v>
      </c>
      <c r="D60" s="40" t="s">
        <v>11</v>
      </c>
      <c r="E60" s="40"/>
      <c r="F60" s="41" t="n">
        <v>165</v>
      </c>
      <c r="G60" s="41" t="n">
        <v>136</v>
      </c>
      <c r="H60" s="41" t="n">
        <v>144</v>
      </c>
      <c r="I60" s="52" t="n">
        <f aca="false">SUM(F60:H60)</f>
        <v>445</v>
      </c>
      <c r="J60" s="52" t="n">
        <f aca="false">E60*3+I60</f>
        <v>445</v>
      </c>
      <c r="K60" s="41" t="n">
        <v>59</v>
      </c>
      <c r="L60" s="69" t="n">
        <v>177</v>
      </c>
      <c r="M60" s="53" t="n">
        <v>205</v>
      </c>
      <c r="N60" s="69" t="n">
        <v>142</v>
      </c>
      <c r="O60" s="52" t="n">
        <f aca="false">SUM(L60:N60)</f>
        <v>524</v>
      </c>
      <c r="P60" s="52" t="n">
        <f aca="false">E60*3+O60</f>
        <v>524</v>
      </c>
      <c r="Q60" s="69" t="n">
        <v>27</v>
      </c>
      <c r="R60" s="52" t="n">
        <f aca="false">J60+P60</f>
        <v>969</v>
      </c>
      <c r="S60" s="49" t="n">
        <v>51</v>
      </c>
      <c r="T60" s="69" t="n">
        <v>126</v>
      </c>
      <c r="U60" s="69" t="n">
        <v>187</v>
      </c>
      <c r="V60" s="69" t="n">
        <v>106</v>
      </c>
      <c r="W60" s="52" t="n">
        <f aca="false">T60+U60+V60</f>
        <v>419</v>
      </c>
      <c r="X60" s="52" t="n">
        <f aca="false">E60*3+W60</f>
        <v>419</v>
      </c>
      <c r="Y60" s="78" t="n">
        <v>23</v>
      </c>
      <c r="Z60" s="52" t="n">
        <f aca="false">J60+P60+X60</f>
        <v>1388</v>
      </c>
      <c r="AA60" s="49" t="n">
        <v>58</v>
      </c>
      <c r="AB60" s="61"/>
      <c r="AC60" s="61"/>
      <c r="AD60" s="61"/>
      <c r="AE60" s="62"/>
      <c r="AF60" s="52"/>
      <c r="AG60" s="41" t="n">
        <f aca="false">SUM(J60,P60,X60,AF60)</f>
        <v>1388</v>
      </c>
      <c r="AH60" s="41" t="n">
        <v>58</v>
      </c>
    </row>
    <row r="61" customFormat="false" ht="15" hidden="false" customHeight="true" outlineLevel="0" collapsed="false">
      <c r="A61" s="41" t="n">
        <v>59</v>
      </c>
      <c r="B61" s="49" t="n">
        <v>65</v>
      </c>
      <c r="C61" s="72" t="s">
        <v>83</v>
      </c>
      <c r="D61" s="40" t="s">
        <v>11</v>
      </c>
      <c r="E61" s="40"/>
      <c r="F61" s="66" t="n">
        <v>194</v>
      </c>
      <c r="G61" s="66" t="n">
        <v>165</v>
      </c>
      <c r="H61" s="66" t="n">
        <v>119</v>
      </c>
      <c r="I61" s="52" t="n">
        <f aca="false">SUM(F61:H61)</f>
        <v>478</v>
      </c>
      <c r="J61" s="52" t="n">
        <f aca="false">E61*3+I61</f>
        <v>478</v>
      </c>
      <c r="K61" s="66" t="n">
        <v>50</v>
      </c>
      <c r="L61" s="69" t="n">
        <v>144</v>
      </c>
      <c r="M61" s="69" t="n">
        <v>131</v>
      </c>
      <c r="N61" s="69" t="n">
        <v>126</v>
      </c>
      <c r="O61" s="52" t="n">
        <f aca="false">SUM(L61:N61)</f>
        <v>401</v>
      </c>
      <c r="P61" s="52" t="n">
        <f aca="false">E61*3+O61</f>
        <v>401</v>
      </c>
      <c r="Q61" s="69" t="n">
        <v>47</v>
      </c>
      <c r="R61" s="52" t="n">
        <f aca="false">J61+P61</f>
        <v>879</v>
      </c>
      <c r="S61" s="49" t="n">
        <v>60</v>
      </c>
      <c r="T61" s="69" t="n">
        <v>159</v>
      </c>
      <c r="U61" s="69" t="n">
        <v>194</v>
      </c>
      <c r="V61" s="69" t="n">
        <v>143</v>
      </c>
      <c r="W61" s="52" t="n">
        <f aca="false">T61+U61+V61</f>
        <v>496</v>
      </c>
      <c r="X61" s="52" t="n">
        <f aca="false">E61*3+W61</f>
        <v>496</v>
      </c>
      <c r="Y61" s="78" t="n">
        <v>17</v>
      </c>
      <c r="Z61" s="52" t="n">
        <f aca="false">J61+P61+X61</f>
        <v>1375</v>
      </c>
      <c r="AA61" s="49" t="n">
        <v>59</v>
      </c>
      <c r="AB61" s="61"/>
      <c r="AC61" s="61"/>
      <c r="AD61" s="61"/>
      <c r="AE61" s="62"/>
      <c r="AF61" s="52"/>
      <c r="AG61" s="41" t="n">
        <f aca="false">SUM(J61,P61,X61,AF61)</f>
        <v>1375</v>
      </c>
      <c r="AH61" s="41" t="n">
        <v>59</v>
      </c>
    </row>
    <row r="62" customFormat="false" ht="15" hidden="false" customHeight="true" outlineLevel="0" collapsed="false">
      <c r="A62" s="41" t="n">
        <v>60</v>
      </c>
      <c r="B62" s="49" t="n">
        <v>8</v>
      </c>
      <c r="C62" s="72" t="s">
        <v>94</v>
      </c>
      <c r="D62" s="40" t="s">
        <v>78</v>
      </c>
      <c r="E62" s="40"/>
      <c r="F62" s="66" t="n">
        <v>154</v>
      </c>
      <c r="G62" s="66" t="n">
        <v>155</v>
      </c>
      <c r="H62" s="66" t="n">
        <v>127</v>
      </c>
      <c r="I62" s="52" t="n">
        <f aca="false">SUM(F62:H62)</f>
        <v>436</v>
      </c>
      <c r="J62" s="52" t="n">
        <f aca="false">E62*3+I62</f>
        <v>436</v>
      </c>
      <c r="K62" s="66" t="n">
        <v>60</v>
      </c>
      <c r="L62" s="69" t="n">
        <v>167</v>
      </c>
      <c r="M62" s="69" t="n">
        <v>114</v>
      </c>
      <c r="N62" s="69" t="n">
        <v>181</v>
      </c>
      <c r="O62" s="52" t="n">
        <f aca="false">SUM(L62:N62)</f>
        <v>462</v>
      </c>
      <c r="P62" s="52" t="n">
        <f aca="false">E62*3+O62</f>
        <v>462</v>
      </c>
      <c r="Q62" s="69" t="n">
        <v>45</v>
      </c>
      <c r="R62" s="52" t="n">
        <f aca="false">J62+P62</f>
        <v>898</v>
      </c>
      <c r="S62" s="49" t="n">
        <v>58</v>
      </c>
      <c r="T62" s="69" t="n">
        <v>162</v>
      </c>
      <c r="U62" s="69" t="n">
        <v>151</v>
      </c>
      <c r="V62" s="69" t="n">
        <v>141</v>
      </c>
      <c r="W62" s="52" t="n">
        <f aca="false">T62+U62+V62</f>
        <v>454</v>
      </c>
      <c r="X62" s="52" t="n">
        <f aca="false">E62*3+W62</f>
        <v>454</v>
      </c>
      <c r="Y62" s="78" t="n">
        <v>22</v>
      </c>
      <c r="Z62" s="52" t="n">
        <f aca="false">J62+P62+X62</f>
        <v>1352</v>
      </c>
      <c r="AA62" s="49" t="n">
        <v>60</v>
      </c>
      <c r="AB62" s="61"/>
      <c r="AC62" s="61"/>
      <c r="AD62" s="61"/>
      <c r="AE62" s="62"/>
      <c r="AF62" s="52"/>
      <c r="AG62" s="41" t="n">
        <f aca="false">SUM(J62,P62,X62,AF62)</f>
        <v>1352</v>
      </c>
      <c r="AH62" s="41" t="n">
        <v>60</v>
      </c>
    </row>
    <row r="63" customFormat="false" ht="15" hidden="false" customHeight="true" outlineLevel="0" collapsed="false">
      <c r="A63" s="41" t="n">
        <v>61</v>
      </c>
      <c r="B63" s="49" t="n">
        <v>67</v>
      </c>
      <c r="C63" s="72" t="s">
        <v>92</v>
      </c>
      <c r="D63" s="40" t="s">
        <v>11</v>
      </c>
      <c r="E63" s="40"/>
      <c r="F63" s="41" t="n">
        <v>154</v>
      </c>
      <c r="G63" s="41" t="n">
        <v>150</v>
      </c>
      <c r="H63" s="41" t="n">
        <v>144</v>
      </c>
      <c r="I63" s="52" t="n">
        <f aca="false">SUM(F63:H63)</f>
        <v>448</v>
      </c>
      <c r="J63" s="52" t="n">
        <f aca="false">E63*3+I63</f>
        <v>448</v>
      </c>
      <c r="K63" s="41" t="n">
        <v>58</v>
      </c>
      <c r="L63" s="69" t="n">
        <v>124</v>
      </c>
      <c r="M63" s="69" t="n">
        <v>113</v>
      </c>
      <c r="N63" s="69" t="n">
        <v>109</v>
      </c>
      <c r="O63" s="52" t="n">
        <f aca="false">SUM(L63:N63)</f>
        <v>346</v>
      </c>
      <c r="P63" s="52" t="n">
        <f aca="false">E63*3+O63</f>
        <v>346</v>
      </c>
      <c r="Q63" s="69" t="n">
        <v>48</v>
      </c>
      <c r="R63" s="52" t="n">
        <f aca="false">J63+P63</f>
        <v>794</v>
      </c>
      <c r="S63" s="49" t="n">
        <v>61</v>
      </c>
      <c r="T63" s="69" t="n">
        <v>129</v>
      </c>
      <c r="U63" s="69" t="n">
        <v>139</v>
      </c>
      <c r="V63" s="69" t="n">
        <v>139</v>
      </c>
      <c r="W63" s="52" t="n">
        <f aca="false">T63+U63+V63</f>
        <v>407</v>
      </c>
      <c r="X63" s="52" t="n">
        <f aca="false">E63*3+W63</f>
        <v>407</v>
      </c>
      <c r="Y63" s="78" t="n">
        <v>24</v>
      </c>
      <c r="Z63" s="52" t="n">
        <f aca="false">J63+P63+X63</f>
        <v>1201</v>
      </c>
      <c r="AA63" s="49" t="n">
        <v>61</v>
      </c>
      <c r="AB63" s="61"/>
      <c r="AC63" s="61"/>
      <c r="AD63" s="61"/>
      <c r="AE63" s="62"/>
      <c r="AF63" s="52"/>
      <c r="AG63" s="41" t="n">
        <f aca="false">SUM(J63,P63,X63,AF63)</f>
        <v>1201</v>
      </c>
      <c r="AH63" s="41" t="n">
        <v>61</v>
      </c>
    </row>
    <row r="64" customFormat="false" ht="15" hidden="false" customHeight="true" outlineLevel="0" collapsed="false">
      <c r="A64" s="61" t="n">
        <v>62</v>
      </c>
      <c r="B64" s="49" t="n">
        <v>69</v>
      </c>
      <c r="C64" s="65" t="s">
        <v>97</v>
      </c>
      <c r="D64" s="40" t="s">
        <v>11</v>
      </c>
      <c r="E64" s="40"/>
      <c r="F64" s="41" t="n">
        <v>87</v>
      </c>
      <c r="G64" s="41" t="n">
        <v>125</v>
      </c>
      <c r="H64" s="41" t="n">
        <v>110</v>
      </c>
      <c r="I64" s="52" t="n">
        <f aca="false">SUM(F64:H64)</f>
        <v>322</v>
      </c>
      <c r="J64" s="52" t="n">
        <f aca="false">E64*3+I64</f>
        <v>322</v>
      </c>
      <c r="K64" s="41" t="n">
        <v>63</v>
      </c>
      <c r="L64" s="69" t="n">
        <v>129</v>
      </c>
      <c r="M64" s="69" t="n">
        <v>137</v>
      </c>
      <c r="N64" s="69" t="n">
        <v>135</v>
      </c>
      <c r="O64" s="52" t="n">
        <f aca="false">SUM(L64:N64)</f>
        <v>401</v>
      </c>
      <c r="P64" s="52" t="n">
        <f aca="false">E64*3+O64</f>
        <v>401</v>
      </c>
      <c r="Q64" s="69" t="n">
        <v>46</v>
      </c>
      <c r="R64" s="52" t="n">
        <f aca="false">J64+P64</f>
        <v>723</v>
      </c>
      <c r="S64" s="49" t="n">
        <v>63</v>
      </c>
      <c r="T64" s="69" t="n">
        <v>147</v>
      </c>
      <c r="U64" s="69" t="n">
        <v>153</v>
      </c>
      <c r="V64" s="69" t="n">
        <v>115</v>
      </c>
      <c r="W64" s="52" t="n">
        <f aca="false">T64+U64+V64</f>
        <v>415</v>
      </c>
      <c r="X64" s="52" t="n">
        <f aca="false">E64*3+W64</f>
        <v>415</v>
      </c>
      <c r="Y64" s="78" t="n">
        <v>24</v>
      </c>
      <c r="Z64" s="52" t="n">
        <f aca="false">J64+P64+X64</f>
        <v>1138</v>
      </c>
      <c r="AA64" s="49" t="n">
        <v>62</v>
      </c>
      <c r="AB64" s="61"/>
      <c r="AC64" s="61"/>
      <c r="AD64" s="61"/>
      <c r="AE64" s="62"/>
      <c r="AF64" s="52"/>
      <c r="AG64" s="41" t="n">
        <f aca="false">SUM(J64,P64,X64,AF64)</f>
        <v>1138</v>
      </c>
      <c r="AH64" s="61" t="n">
        <v>62</v>
      </c>
    </row>
    <row r="65" customFormat="false" ht="15" hidden="false" customHeight="true" outlineLevel="0" collapsed="false">
      <c r="A65" s="41" t="n">
        <v>63</v>
      </c>
      <c r="B65" s="49" t="n">
        <v>66</v>
      </c>
      <c r="C65" s="65" t="s">
        <v>96</v>
      </c>
      <c r="D65" s="40" t="s">
        <v>11</v>
      </c>
      <c r="E65" s="40"/>
      <c r="F65" s="41" t="n">
        <v>114</v>
      </c>
      <c r="G65" s="41" t="n">
        <v>132</v>
      </c>
      <c r="H65" s="41" t="n">
        <v>156</v>
      </c>
      <c r="I65" s="52" t="n">
        <f aca="false">SUM(F65:H65)</f>
        <v>402</v>
      </c>
      <c r="J65" s="52" t="n">
        <f aca="false">E65*3+I65</f>
        <v>402</v>
      </c>
      <c r="K65" s="41" t="n">
        <v>62</v>
      </c>
      <c r="L65" s="69" t="n">
        <v>134</v>
      </c>
      <c r="M65" s="69" t="n">
        <v>122</v>
      </c>
      <c r="N65" s="69" t="n">
        <v>122</v>
      </c>
      <c r="O65" s="52" t="n">
        <f aca="false">SUM(L65:N65)</f>
        <v>378</v>
      </c>
      <c r="P65" s="52" t="n">
        <f aca="false">E65*3+O65</f>
        <v>378</v>
      </c>
      <c r="Q65" s="69" t="n">
        <v>48</v>
      </c>
      <c r="R65" s="52" t="n">
        <f aca="false">J65+P65</f>
        <v>780</v>
      </c>
      <c r="S65" s="49" t="n">
        <v>62</v>
      </c>
      <c r="T65" s="69" t="n">
        <v>104</v>
      </c>
      <c r="U65" s="69" t="n">
        <v>112</v>
      </c>
      <c r="V65" s="69" t="n">
        <v>102</v>
      </c>
      <c r="W65" s="52" t="n">
        <f aca="false">T65+U65+V65</f>
        <v>318</v>
      </c>
      <c r="X65" s="52" t="n">
        <f aca="false">E65*3+W65</f>
        <v>318</v>
      </c>
      <c r="Y65" s="78" t="n">
        <v>24</v>
      </c>
      <c r="Z65" s="52" t="n">
        <f aca="false">J65+P65+X65</f>
        <v>1098</v>
      </c>
      <c r="AA65" s="49" t="n">
        <v>63</v>
      </c>
      <c r="AB65" s="61"/>
      <c r="AC65" s="61"/>
      <c r="AD65" s="61"/>
      <c r="AE65" s="62"/>
      <c r="AF65" s="52"/>
      <c r="AG65" s="41" t="n">
        <f aca="false">SUM(J65,P65,X65,AF65)</f>
        <v>1098</v>
      </c>
      <c r="AH65" s="41" t="n">
        <v>63</v>
      </c>
    </row>
  </sheetData>
  <mergeCells count="8">
    <mergeCell ref="A1:A2"/>
    <mergeCell ref="B1:B2"/>
    <mergeCell ref="C1:C2"/>
    <mergeCell ref="E1:E2"/>
    <mergeCell ref="F1:K1"/>
    <mergeCell ref="L1:S1"/>
    <mergeCell ref="T1:AA1"/>
    <mergeCell ref="AB1:AH1"/>
  </mergeCells>
  <conditionalFormatting sqref="T3:V65 L3:N65 F3:H65 AB3:AD65">
    <cfRule type="cellIs" priority="2" operator="greaterThanOrEqual" aboveAverage="0" equalAverage="0" bottom="0" percent="0" rank="0" text="" dxfId="12">
      <formula>200</formula>
    </cfRule>
  </conditionalFormatting>
  <conditionalFormatting sqref="R3:R65">
    <cfRule type="cellIs" priority="3" operator="between" aboveAverage="0" equalAverage="0" bottom="0" percent="0" rank="0" text="" dxfId="13">
      <formula>1200</formula>
      <formula>1299</formula>
    </cfRule>
    <cfRule type="cellIs" priority="4" operator="greaterThanOrEqual" aboveAverage="0" equalAverage="0" bottom="0" percent="0" rank="0" text="" dxfId="14">
      <formula>1300</formula>
    </cfRule>
  </conditionalFormatting>
  <conditionalFormatting sqref="Z3:Z65">
    <cfRule type="cellIs" priority="5" operator="between" aboveAverage="0" equalAverage="0" bottom="0" percent="0" rank="0" text="" dxfId="15">
      <formula>1800</formula>
      <formula>1899</formula>
    </cfRule>
    <cfRule type="cellIs" priority="6" operator="greaterThanOrEqual" aboveAverage="0" equalAverage="0" bottom="0" percent="0" rank="0" text="" dxfId="16">
      <formula>1900</formula>
    </cfRule>
  </conditionalFormatting>
  <conditionalFormatting sqref="O3:P65 W3:X65 AE3:AF65 I3:J65">
    <cfRule type="cellIs" priority="7" operator="between" aboveAverage="0" equalAverage="0" bottom="0" percent="0" rank="0" text="" dxfId="17">
      <formula>600</formula>
      <formula>699</formula>
    </cfRule>
    <cfRule type="cellIs" priority="8" operator="greaterThanOrEqual" aboveAverage="0" equalAverage="0" bottom="0" percent="0" rank="0" text="" dxfId="18">
      <formula>7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13.36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17" min="6" style="1" width="5.12"/>
    <col collapsed="false" customWidth="true" hidden="false" outlineLevel="0" max="18" min="18" style="1" width="5.62"/>
    <col collapsed="false" customWidth="true" hidden="false" outlineLevel="0" max="23" min="19" style="1" width="5.12"/>
    <col collapsed="false" customWidth="true" hidden="false" outlineLevel="0" max="25" min="24" style="1" width="5.62"/>
    <col collapsed="false" customWidth="true" hidden="false" outlineLevel="0" max="29" min="26" style="1" width="5.12"/>
    <col collapsed="false" customWidth="true" hidden="false" outlineLevel="0" max="31" min="30" style="1" width="5.62"/>
    <col collapsed="false" customWidth="true" hidden="false" outlineLevel="0" max="32" min="32" style="1" width="6.62"/>
    <col collapsed="false" customWidth="true" hidden="false" outlineLevel="0" max="34" min="33" style="1" width="6.49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38" t="s">
        <v>186</v>
      </c>
      <c r="B1" s="39" t="s">
        <v>187</v>
      </c>
      <c r="C1" s="40" t="s">
        <v>2</v>
      </c>
      <c r="D1" s="41"/>
      <c r="E1" s="42" t="s">
        <v>188</v>
      </c>
      <c r="F1" s="40" t="s">
        <v>4</v>
      </c>
      <c r="G1" s="40"/>
      <c r="H1" s="40"/>
      <c r="I1" s="40"/>
      <c r="J1" s="40"/>
      <c r="K1" s="40"/>
      <c r="L1" s="43" t="s">
        <v>133</v>
      </c>
      <c r="M1" s="43"/>
      <c r="N1" s="43"/>
      <c r="O1" s="43"/>
      <c r="P1" s="43"/>
      <c r="Q1" s="43"/>
      <c r="R1" s="43"/>
      <c r="S1" s="43"/>
      <c r="T1" s="43" t="s">
        <v>183</v>
      </c>
      <c r="U1" s="43"/>
      <c r="V1" s="43"/>
      <c r="W1" s="43"/>
      <c r="X1" s="43"/>
      <c r="Y1" s="43"/>
      <c r="Z1" s="43"/>
      <c r="AA1" s="43"/>
      <c r="AB1" s="44" t="s">
        <v>189</v>
      </c>
      <c r="AC1" s="44"/>
      <c r="AD1" s="44"/>
      <c r="AE1" s="44"/>
      <c r="AF1" s="44"/>
      <c r="AG1" s="44"/>
      <c r="AH1" s="44"/>
    </row>
    <row r="2" customFormat="false" ht="18" hidden="false" customHeight="true" outlineLevel="0" collapsed="false">
      <c r="A2" s="38"/>
      <c r="B2" s="39"/>
      <c r="C2" s="40"/>
      <c r="D2" s="41"/>
      <c r="E2" s="42"/>
      <c r="F2" s="41" t="s">
        <v>5</v>
      </c>
      <c r="G2" s="41" t="s">
        <v>6</v>
      </c>
      <c r="H2" s="41" t="s">
        <v>7</v>
      </c>
      <c r="I2" s="40" t="s">
        <v>8</v>
      </c>
      <c r="J2" s="41" t="s">
        <v>9</v>
      </c>
      <c r="K2" s="40" t="s">
        <v>0</v>
      </c>
      <c r="L2" s="41" t="s">
        <v>5</v>
      </c>
      <c r="M2" s="41" t="s">
        <v>6</v>
      </c>
      <c r="N2" s="41" t="s">
        <v>7</v>
      </c>
      <c r="O2" s="40" t="s">
        <v>8</v>
      </c>
      <c r="P2" s="41" t="s">
        <v>9</v>
      </c>
      <c r="Q2" s="40" t="s">
        <v>0</v>
      </c>
      <c r="R2" s="42" t="s">
        <v>190</v>
      </c>
      <c r="S2" s="45" t="s">
        <v>191</v>
      </c>
      <c r="T2" s="41" t="s">
        <v>5</v>
      </c>
      <c r="U2" s="41" t="s">
        <v>6</v>
      </c>
      <c r="V2" s="41" t="s">
        <v>7</v>
      </c>
      <c r="W2" s="40" t="s">
        <v>8</v>
      </c>
      <c r="X2" s="41" t="s">
        <v>9</v>
      </c>
      <c r="Y2" s="40" t="s">
        <v>0</v>
      </c>
      <c r="Z2" s="46" t="s">
        <v>192</v>
      </c>
      <c r="AA2" s="45" t="s">
        <v>193</v>
      </c>
      <c r="AB2" s="41" t="s">
        <v>5</v>
      </c>
      <c r="AC2" s="41" t="s">
        <v>6</v>
      </c>
      <c r="AD2" s="41" t="s">
        <v>7</v>
      </c>
      <c r="AE2" s="40" t="s">
        <v>8</v>
      </c>
      <c r="AF2" s="41" t="s">
        <v>9</v>
      </c>
      <c r="AG2" s="47" t="s">
        <v>194</v>
      </c>
      <c r="AH2" s="45" t="s">
        <v>195</v>
      </c>
    </row>
    <row r="3" customFormat="false" ht="15" hidden="false" customHeight="true" outlineLevel="0" collapsed="false">
      <c r="A3" s="48" t="n">
        <v>1</v>
      </c>
      <c r="B3" s="49" t="n">
        <v>87</v>
      </c>
      <c r="C3" s="86" t="s">
        <v>98</v>
      </c>
      <c r="D3" s="40" t="s">
        <v>14</v>
      </c>
      <c r="E3" s="40" t="n">
        <v>15</v>
      </c>
      <c r="F3" s="51" t="n">
        <v>215</v>
      </c>
      <c r="G3" s="51" t="n">
        <v>224</v>
      </c>
      <c r="H3" s="51" t="n">
        <v>225</v>
      </c>
      <c r="I3" s="54" t="n">
        <f aca="false">SUM(F3:H3)</f>
        <v>664</v>
      </c>
      <c r="J3" s="76" t="n">
        <f aca="false">E3*3+I3</f>
        <v>709</v>
      </c>
      <c r="K3" s="48" t="n">
        <v>1</v>
      </c>
      <c r="L3" s="53" t="n">
        <v>204</v>
      </c>
      <c r="M3" s="53" t="n">
        <v>215</v>
      </c>
      <c r="N3" s="69" t="n">
        <v>169</v>
      </c>
      <c r="O3" s="52" t="n">
        <f aca="false">SUM(L3:N3)</f>
        <v>588</v>
      </c>
      <c r="P3" s="54" t="n">
        <f aca="false">E3*3+O3</f>
        <v>633</v>
      </c>
      <c r="Q3" s="55" t="n">
        <v>3</v>
      </c>
      <c r="R3" s="76" t="n">
        <f aca="false">J3+P3</f>
        <v>1342</v>
      </c>
      <c r="S3" s="71" t="n">
        <v>1</v>
      </c>
      <c r="T3" s="53" t="n">
        <v>226</v>
      </c>
      <c r="U3" s="53" t="n">
        <v>211</v>
      </c>
      <c r="V3" s="53" t="n">
        <v>202</v>
      </c>
      <c r="W3" s="54" t="n">
        <f aca="false">T3+U3+V3</f>
        <v>639</v>
      </c>
      <c r="X3" s="54" t="n">
        <f aca="false">E3*3+W3</f>
        <v>684</v>
      </c>
      <c r="Y3" s="73" t="n">
        <v>1</v>
      </c>
      <c r="Z3" s="76" t="n">
        <f aca="false">J3+P3+X3</f>
        <v>2026</v>
      </c>
      <c r="AA3" s="71" t="n">
        <v>1</v>
      </c>
      <c r="AB3" s="60" t="n">
        <v>205</v>
      </c>
      <c r="AC3" s="60" t="n">
        <v>256</v>
      </c>
      <c r="AD3" s="60" t="n">
        <v>238</v>
      </c>
      <c r="AE3" s="71" t="n">
        <f aca="false">SUM(AB3:AD3)</f>
        <v>699</v>
      </c>
      <c r="AF3" s="76" t="n">
        <f aca="false">E3*3+AE3</f>
        <v>744</v>
      </c>
      <c r="AG3" s="63" t="n">
        <f aca="false">SUM(J3,P3,X3,AF3)</f>
        <v>2770</v>
      </c>
      <c r="AH3" s="48" t="n">
        <v>1</v>
      </c>
    </row>
    <row r="4" customFormat="false" ht="15" hidden="false" customHeight="true" outlineLevel="0" collapsed="false">
      <c r="A4" s="87" t="n">
        <v>2</v>
      </c>
      <c r="B4" s="49" t="n">
        <v>32</v>
      </c>
      <c r="C4" s="88" t="s">
        <v>99</v>
      </c>
      <c r="D4" s="40" t="s">
        <v>34</v>
      </c>
      <c r="E4" s="82" t="n">
        <v>24</v>
      </c>
      <c r="F4" s="51" t="n">
        <v>228</v>
      </c>
      <c r="G4" s="41" t="n">
        <v>194</v>
      </c>
      <c r="H4" s="41" t="n">
        <v>170</v>
      </c>
      <c r="I4" s="52" t="n">
        <f aca="false">SUM(F4:H4)</f>
        <v>592</v>
      </c>
      <c r="J4" s="54" t="n">
        <f aca="false">E4*3+I4</f>
        <v>664</v>
      </c>
      <c r="K4" s="64" t="n">
        <v>2</v>
      </c>
      <c r="L4" s="69" t="n">
        <v>197</v>
      </c>
      <c r="M4" s="53" t="n">
        <v>203</v>
      </c>
      <c r="N4" s="69" t="n">
        <v>193</v>
      </c>
      <c r="O4" s="52" t="n">
        <f aca="false">SUM(L4:N4)</f>
        <v>593</v>
      </c>
      <c r="P4" s="54" t="n">
        <f aca="false">E4*3+O4</f>
        <v>665</v>
      </c>
      <c r="Q4" s="55" t="n">
        <v>5</v>
      </c>
      <c r="R4" s="76" t="n">
        <f aca="false">J4+P4</f>
        <v>1329</v>
      </c>
      <c r="S4" s="41" t="n">
        <v>2</v>
      </c>
      <c r="T4" s="69" t="n">
        <v>159</v>
      </c>
      <c r="U4" s="69" t="n">
        <v>169</v>
      </c>
      <c r="V4" s="69" t="n">
        <v>170</v>
      </c>
      <c r="W4" s="52" t="n">
        <f aca="false">T4+U4+V4</f>
        <v>498</v>
      </c>
      <c r="X4" s="52" t="n">
        <f aca="false">E4*3+W4</f>
        <v>570</v>
      </c>
      <c r="Y4" s="57" t="n">
        <v>6</v>
      </c>
      <c r="Z4" s="54" t="n">
        <f aca="false">J4+P4+X4</f>
        <v>1899</v>
      </c>
      <c r="AA4" s="41" t="n">
        <v>2</v>
      </c>
      <c r="AB4" s="61" t="n">
        <v>183</v>
      </c>
      <c r="AC4" s="60" t="n">
        <v>163</v>
      </c>
      <c r="AD4" s="60" t="n">
        <v>211</v>
      </c>
      <c r="AE4" s="62" t="n">
        <f aca="false">SUM(AB4:AD4)</f>
        <v>557</v>
      </c>
      <c r="AF4" s="54" t="n">
        <f aca="false">E4*3+AE4</f>
        <v>629</v>
      </c>
      <c r="AG4" s="63" t="n">
        <f aca="false">SUM(J4,P4,X4,AF4)</f>
        <v>2528</v>
      </c>
      <c r="AH4" s="87" t="n">
        <v>2</v>
      </c>
    </row>
    <row r="5" customFormat="false" ht="15" hidden="false" customHeight="true" outlineLevel="0" collapsed="false">
      <c r="A5" s="64" t="n">
        <v>3</v>
      </c>
      <c r="B5" s="49" t="n">
        <v>23</v>
      </c>
      <c r="C5" s="86" t="s">
        <v>107</v>
      </c>
      <c r="D5" s="40" t="s">
        <v>34</v>
      </c>
      <c r="E5" s="40" t="n">
        <v>16</v>
      </c>
      <c r="F5" s="41" t="n">
        <v>167</v>
      </c>
      <c r="G5" s="41" t="n">
        <v>196</v>
      </c>
      <c r="H5" s="41" t="n">
        <v>164</v>
      </c>
      <c r="I5" s="52" t="n">
        <f aca="false">SUM(F5:H5)</f>
        <v>527</v>
      </c>
      <c r="J5" s="52" t="n">
        <f aca="false">E5*3+I5</f>
        <v>575</v>
      </c>
      <c r="K5" s="41" t="n">
        <v>9</v>
      </c>
      <c r="L5" s="53" t="n">
        <v>204</v>
      </c>
      <c r="M5" s="53" t="n">
        <v>212</v>
      </c>
      <c r="N5" s="69" t="n">
        <v>182</v>
      </c>
      <c r="O5" s="52" t="n">
        <f aca="false">SUM(L5:N5)</f>
        <v>598</v>
      </c>
      <c r="P5" s="54" t="n">
        <f aca="false">E5*3+O5</f>
        <v>646</v>
      </c>
      <c r="Q5" s="55" t="n">
        <v>2</v>
      </c>
      <c r="R5" s="54" t="n">
        <f aca="false">J5+P5</f>
        <v>1221</v>
      </c>
      <c r="S5" s="41" t="n">
        <v>5</v>
      </c>
      <c r="T5" s="69" t="n">
        <v>173</v>
      </c>
      <c r="U5" s="53" t="n">
        <v>200</v>
      </c>
      <c r="V5" s="69" t="n">
        <v>159</v>
      </c>
      <c r="W5" s="52" t="n">
        <f aca="false">T5+U5+V5</f>
        <v>532</v>
      </c>
      <c r="X5" s="52" t="n">
        <f aca="false">E5*3+W5</f>
        <v>580</v>
      </c>
      <c r="Y5" s="57" t="n">
        <v>2</v>
      </c>
      <c r="Z5" s="54" t="n">
        <f aca="false">J5+P5+X5</f>
        <v>1801</v>
      </c>
      <c r="AA5" s="41" t="n">
        <v>4</v>
      </c>
      <c r="AB5" s="61" t="n">
        <v>185</v>
      </c>
      <c r="AC5" s="60" t="n">
        <v>243</v>
      </c>
      <c r="AD5" s="61" t="n">
        <v>162</v>
      </c>
      <c r="AE5" s="62" t="n">
        <f aca="false">SUM(AB5:AD5)</f>
        <v>590</v>
      </c>
      <c r="AF5" s="54" t="n">
        <f aca="false">E5*3+AE5</f>
        <v>638</v>
      </c>
      <c r="AG5" s="71" t="n">
        <f aca="false">SUM(J5,P5,X5,AF5)</f>
        <v>2439</v>
      </c>
      <c r="AH5" s="64" t="n">
        <v>3</v>
      </c>
    </row>
    <row r="6" customFormat="false" ht="15" hidden="false" customHeight="true" outlineLevel="0" collapsed="false">
      <c r="A6" s="64" t="n">
        <v>4</v>
      </c>
      <c r="B6" s="49" t="n">
        <v>92</v>
      </c>
      <c r="C6" s="86" t="s">
        <v>102</v>
      </c>
      <c r="D6" s="40" t="s">
        <v>14</v>
      </c>
      <c r="E6" s="40" t="n">
        <v>17</v>
      </c>
      <c r="F6" s="41" t="n">
        <v>173</v>
      </c>
      <c r="G6" s="51" t="n">
        <v>200</v>
      </c>
      <c r="H6" s="51" t="n">
        <v>204</v>
      </c>
      <c r="I6" s="52" t="n">
        <f aca="false">SUM(F6:H6)</f>
        <v>577</v>
      </c>
      <c r="J6" s="54" t="n">
        <f aca="false">E6*3+I6</f>
        <v>628</v>
      </c>
      <c r="K6" s="64" t="n">
        <v>4</v>
      </c>
      <c r="L6" s="69" t="n">
        <v>148</v>
      </c>
      <c r="M6" s="53" t="n">
        <v>234</v>
      </c>
      <c r="N6" s="69" t="n">
        <v>168</v>
      </c>
      <c r="O6" s="52" t="n">
        <f aca="false">SUM(L6:N6)</f>
        <v>550</v>
      </c>
      <c r="P6" s="54" t="n">
        <f aca="false">E6*3+O6</f>
        <v>601</v>
      </c>
      <c r="Q6" s="69" t="n">
        <v>8</v>
      </c>
      <c r="R6" s="54" t="n">
        <f aca="false">J6+P6</f>
        <v>1229</v>
      </c>
      <c r="S6" s="41" t="n">
        <v>4</v>
      </c>
      <c r="T6" s="69" t="n">
        <v>191</v>
      </c>
      <c r="U6" s="69" t="n">
        <v>174</v>
      </c>
      <c r="V6" s="69" t="n">
        <v>162</v>
      </c>
      <c r="W6" s="52" t="n">
        <f aca="false">T6+U6+V6</f>
        <v>527</v>
      </c>
      <c r="X6" s="52" t="n">
        <f aca="false">E6*3+W6</f>
        <v>578</v>
      </c>
      <c r="Y6" s="57" t="n">
        <v>4</v>
      </c>
      <c r="Z6" s="54" t="n">
        <f aca="false">J6+P6+X6</f>
        <v>1807</v>
      </c>
      <c r="AA6" s="41" t="n">
        <v>3</v>
      </c>
      <c r="AB6" s="61" t="n">
        <v>171</v>
      </c>
      <c r="AC6" s="61" t="n">
        <v>179</v>
      </c>
      <c r="AD6" s="61" t="n">
        <v>160</v>
      </c>
      <c r="AE6" s="62" t="n">
        <f aca="false">SUM(AB6:AD6)</f>
        <v>510</v>
      </c>
      <c r="AF6" s="52" t="n">
        <f aca="false">E6*3+AE6</f>
        <v>561</v>
      </c>
      <c r="AG6" s="41" t="n">
        <f aca="false">SUM(J6,P6,X6,AF6)</f>
        <v>2368</v>
      </c>
      <c r="AH6" s="64" t="n">
        <v>4</v>
      </c>
    </row>
    <row r="7" customFormat="false" ht="15" hidden="false" customHeight="true" outlineLevel="0" collapsed="false">
      <c r="A7" s="64" t="n">
        <v>5</v>
      </c>
      <c r="B7" s="49" t="n">
        <v>19</v>
      </c>
      <c r="C7" s="86" t="s">
        <v>100</v>
      </c>
      <c r="D7" s="40" t="s">
        <v>101</v>
      </c>
      <c r="E7" s="40" t="n">
        <v>14</v>
      </c>
      <c r="F7" s="41" t="n">
        <v>175</v>
      </c>
      <c r="G7" s="51" t="n">
        <v>207</v>
      </c>
      <c r="H7" s="51" t="n">
        <v>212</v>
      </c>
      <c r="I7" s="52" t="n">
        <f aca="false">SUM(F7:H7)</f>
        <v>594</v>
      </c>
      <c r="J7" s="54" t="n">
        <f aca="false">E7*3+I7</f>
        <v>636</v>
      </c>
      <c r="K7" s="64" t="n">
        <v>3</v>
      </c>
      <c r="L7" s="69" t="n">
        <v>170</v>
      </c>
      <c r="M7" s="53" t="n">
        <v>208</v>
      </c>
      <c r="N7" s="69" t="n">
        <v>177</v>
      </c>
      <c r="O7" s="52" t="n">
        <f aca="false">SUM(L7:N7)</f>
        <v>555</v>
      </c>
      <c r="P7" s="52" t="n">
        <f aca="false">E7*3+O7</f>
        <v>597</v>
      </c>
      <c r="Q7" s="69" t="n">
        <v>10</v>
      </c>
      <c r="R7" s="54" t="n">
        <f aca="false">J7+P7</f>
        <v>1233</v>
      </c>
      <c r="S7" s="41" t="n">
        <v>3</v>
      </c>
      <c r="T7" s="69" t="n">
        <v>179</v>
      </c>
      <c r="U7" s="69" t="n">
        <v>134</v>
      </c>
      <c r="V7" s="69" t="n">
        <v>162</v>
      </c>
      <c r="W7" s="52" t="n">
        <f aca="false">T7+U7+V7</f>
        <v>475</v>
      </c>
      <c r="X7" s="52" t="n">
        <f aca="false">E7*3+W7</f>
        <v>517</v>
      </c>
      <c r="Y7" s="78" t="n">
        <v>20</v>
      </c>
      <c r="Z7" s="52" t="n">
        <f aca="false">J7+P7+X7</f>
        <v>1750</v>
      </c>
      <c r="AA7" s="41" t="n">
        <v>5</v>
      </c>
      <c r="AB7" s="60" t="n">
        <v>220</v>
      </c>
      <c r="AC7" s="61" t="n">
        <v>195</v>
      </c>
      <c r="AD7" s="61" t="n">
        <v>157</v>
      </c>
      <c r="AE7" s="62" t="n">
        <f aca="false">SUM(AB7:AD7)</f>
        <v>572</v>
      </c>
      <c r="AF7" s="54" t="n">
        <f aca="false">E7*3+AE7</f>
        <v>614</v>
      </c>
      <c r="AG7" s="41" t="n">
        <f aca="false">SUM(J7,P7,X7,AF7)</f>
        <v>2364</v>
      </c>
      <c r="AH7" s="64" t="n">
        <v>5</v>
      </c>
    </row>
    <row r="8" customFormat="false" ht="15" hidden="false" customHeight="true" outlineLevel="0" collapsed="false">
      <c r="A8" s="64" t="n">
        <v>6</v>
      </c>
      <c r="B8" s="49" t="n">
        <v>22</v>
      </c>
      <c r="C8" s="86" t="s">
        <v>117</v>
      </c>
      <c r="D8" s="40" t="s">
        <v>34</v>
      </c>
      <c r="E8" s="40" t="n">
        <v>12</v>
      </c>
      <c r="F8" s="41" t="n">
        <v>139</v>
      </c>
      <c r="G8" s="41" t="n">
        <v>193</v>
      </c>
      <c r="H8" s="41" t="n">
        <v>150</v>
      </c>
      <c r="I8" s="52" t="n">
        <f aca="false">SUM(F8:H8)</f>
        <v>482</v>
      </c>
      <c r="J8" s="52" t="n">
        <f aca="false">E8*3+I8</f>
        <v>518</v>
      </c>
      <c r="K8" s="41" t="n">
        <v>19</v>
      </c>
      <c r="L8" s="69" t="n">
        <v>160</v>
      </c>
      <c r="M8" s="53" t="n">
        <v>225</v>
      </c>
      <c r="N8" s="53" t="n">
        <v>203</v>
      </c>
      <c r="O8" s="52" t="n">
        <f aca="false">SUM(L8:N8)</f>
        <v>588</v>
      </c>
      <c r="P8" s="54" t="n">
        <f aca="false">E8*3+O8</f>
        <v>624</v>
      </c>
      <c r="Q8" s="55" t="n">
        <v>2</v>
      </c>
      <c r="R8" s="52" t="n">
        <f aca="false">J8+P8</f>
        <v>1142</v>
      </c>
      <c r="S8" s="41" t="n">
        <v>6</v>
      </c>
      <c r="T8" s="69" t="n">
        <v>151</v>
      </c>
      <c r="U8" s="53" t="n">
        <v>211</v>
      </c>
      <c r="V8" s="69" t="n">
        <v>180</v>
      </c>
      <c r="W8" s="52" t="n">
        <f aca="false">T8+U8+V8</f>
        <v>542</v>
      </c>
      <c r="X8" s="52" t="n">
        <f aca="false">E8*3+W8</f>
        <v>578</v>
      </c>
      <c r="Y8" s="57" t="n">
        <v>2</v>
      </c>
      <c r="Z8" s="52" t="n">
        <f aca="false">J8+P8+X8</f>
        <v>1720</v>
      </c>
      <c r="AA8" s="41" t="n">
        <v>6</v>
      </c>
      <c r="AB8" s="61" t="n">
        <v>185</v>
      </c>
      <c r="AC8" s="60" t="n">
        <v>221</v>
      </c>
      <c r="AD8" s="61" t="n">
        <v>181</v>
      </c>
      <c r="AE8" s="62" t="n">
        <f aca="false">SUM(AB8:AD8)</f>
        <v>587</v>
      </c>
      <c r="AF8" s="54" t="n">
        <f aca="false">E8*3+AE8</f>
        <v>623</v>
      </c>
      <c r="AG8" s="41" t="n">
        <f aca="false">SUM(J8,P8,X8,AF8)</f>
        <v>2343</v>
      </c>
      <c r="AH8" s="64" t="n">
        <v>6</v>
      </c>
    </row>
    <row r="9" customFormat="false" ht="15" hidden="false" customHeight="true" outlineLevel="0" collapsed="false">
      <c r="A9" s="61" t="n">
        <v>7</v>
      </c>
      <c r="B9" s="49" t="n">
        <v>30</v>
      </c>
      <c r="C9" s="84" t="s">
        <v>104</v>
      </c>
      <c r="D9" s="40" t="s">
        <v>34</v>
      </c>
      <c r="E9" s="85" t="n">
        <v>26</v>
      </c>
      <c r="F9" s="41" t="n">
        <v>168</v>
      </c>
      <c r="G9" s="41" t="n">
        <v>181</v>
      </c>
      <c r="H9" s="41" t="n">
        <v>152</v>
      </c>
      <c r="I9" s="52" t="n">
        <f aca="false">SUM(F9:H9)</f>
        <v>501</v>
      </c>
      <c r="J9" s="52" t="n">
        <f aca="false">E9*3+I9</f>
        <v>579</v>
      </c>
      <c r="K9" s="64" t="n">
        <v>6</v>
      </c>
      <c r="L9" s="69" t="n">
        <v>127</v>
      </c>
      <c r="M9" s="69" t="n">
        <v>164</v>
      </c>
      <c r="N9" s="69" t="n">
        <v>147</v>
      </c>
      <c r="O9" s="52" t="n">
        <f aca="false">SUM(L9:N9)</f>
        <v>438</v>
      </c>
      <c r="P9" s="52" t="n">
        <f aca="false">E9*3+O9</f>
        <v>516</v>
      </c>
      <c r="Q9" s="69" t="n">
        <v>18</v>
      </c>
      <c r="R9" s="52" t="n">
        <f aca="false">J9+P9</f>
        <v>1095</v>
      </c>
      <c r="S9" s="41" t="n">
        <v>11</v>
      </c>
      <c r="T9" s="69" t="n">
        <v>154</v>
      </c>
      <c r="U9" s="69" t="n">
        <v>165</v>
      </c>
      <c r="V9" s="69" t="n">
        <v>154</v>
      </c>
      <c r="W9" s="52" t="n">
        <f aca="false">T9+U9+V9</f>
        <v>473</v>
      </c>
      <c r="X9" s="52" t="n">
        <f aca="false">E9*3+W9</f>
        <v>551</v>
      </c>
      <c r="Y9" s="57" t="n">
        <v>6</v>
      </c>
      <c r="Z9" s="52" t="n">
        <f aca="false">J9+P9+X9</f>
        <v>1646</v>
      </c>
      <c r="AA9" s="41" t="n">
        <v>11</v>
      </c>
      <c r="AB9" s="61" t="n">
        <v>155</v>
      </c>
      <c r="AC9" s="60" t="n">
        <v>202</v>
      </c>
      <c r="AD9" s="61" t="n">
        <v>174</v>
      </c>
      <c r="AE9" s="62" t="n">
        <f aca="false">SUM(AB9:AD9)</f>
        <v>531</v>
      </c>
      <c r="AF9" s="54" t="n">
        <f aca="false">E9*3+AE9</f>
        <v>609</v>
      </c>
      <c r="AG9" s="41" t="n">
        <f aca="false">SUM(J9,P9,X9,AF9)</f>
        <v>2255</v>
      </c>
      <c r="AH9" s="61" t="n">
        <v>7</v>
      </c>
    </row>
    <row r="10" customFormat="false" ht="15" hidden="false" customHeight="true" outlineLevel="0" collapsed="false">
      <c r="A10" s="41" t="n">
        <v>8</v>
      </c>
      <c r="B10" s="49" t="n">
        <v>50</v>
      </c>
      <c r="C10" s="86" t="s">
        <v>109</v>
      </c>
      <c r="D10" s="40" t="s">
        <v>23</v>
      </c>
      <c r="E10" s="40" t="n">
        <v>15</v>
      </c>
      <c r="F10" s="67" t="n">
        <v>210</v>
      </c>
      <c r="G10" s="66" t="n">
        <v>130</v>
      </c>
      <c r="H10" s="66" t="n">
        <v>167</v>
      </c>
      <c r="I10" s="52" t="n">
        <f aca="false">SUM(F10:H10)</f>
        <v>507</v>
      </c>
      <c r="J10" s="52" t="n">
        <f aca="false">E10*3+I10</f>
        <v>552</v>
      </c>
      <c r="K10" s="66" t="n">
        <v>11</v>
      </c>
      <c r="L10" s="69" t="n">
        <v>137</v>
      </c>
      <c r="M10" s="69" t="n">
        <v>198</v>
      </c>
      <c r="N10" s="69" t="n">
        <v>179</v>
      </c>
      <c r="O10" s="52" t="n">
        <f aca="false">SUM(L10:N10)</f>
        <v>514</v>
      </c>
      <c r="P10" s="52" t="n">
        <f aca="false">E10*3+O10</f>
        <v>559</v>
      </c>
      <c r="Q10" s="69" t="n">
        <v>30</v>
      </c>
      <c r="R10" s="52" t="n">
        <f aca="false">J10+P10</f>
        <v>1111</v>
      </c>
      <c r="S10" s="41" t="n">
        <v>10</v>
      </c>
      <c r="T10" s="69" t="n">
        <v>189</v>
      </c>
      <c r="U10" s="69" t="n">
        <v>180</v>
      </c>
      <c r="V10" s="69" t="n">
        <v>128</v>
      </c>
      <c r="W10" s="52" t="n">
        <f aca="false">T10+U10+V10</f>
        <v>497</v>
      </c>
      <c r="X10" s="52" t="n">
        <f aca="false">E10*3+W10</f>
        <v>542</v>
      </c>
      <c r="Y10" s="57" t="n">
        <v>5</v>
      </c>
      <c r="Z10" s="52" t="n">
        <f aca="false">J10+P10+X10</f>
        <v>1653</v>
      </c>
      <c r="AA10" s="41" t="n">
        <v>9</v>
      </c>
      <c r="AB10" s="61" t="n">
        <v>157</v>
      </c>
      <c r="AC10" s="61" t="n">
        <v>185</v>
      </c>
      <c r="AD10" s="60" t="n">
        <v>201</v>
      </c>
      <c r="AE10" s="62" t="n">
        <f aca="false">SUM(AB10:AD10)</f>
        <v>543</v>
      </c>
      <c r="AF10" s="52" t="n">
        <f aca="false">E10*3+AE10</f>
        <v>588</v>
      </c>
      <c r="AG10" s="41" t="n">
        <f aca="false">SUM(J10,P10,X10,AF10)</f>
        <v>2241</v>
      </c>
      <c r="AH10" s="41" t="n">
        <v>8</v>
      </c>
    </row>
    <row r="11" customFormat="false" ht="15" hidden="false" customHeight="true" outlineLevel="0" collapsed="false">
      <c r="A11" s="41" t="n">
        <v>9</v>
      </c>
      <c r="B11" s="49" t="n">
        <v>24</v>
      </c>
      <c r="C11" s="86" t="s">
        <v>105</v>
      </c>
      <c r="D11" s="40" t="s">
        <v>34</v>
      </c>
      <c r="E11" s="40" t="n">
        <v>9</v>
      </c>
      <c r="F11" s="41" t="n">
        <v>180</v>
      </c>
      <c r="G11" s="41" t="n">
        <v>167</v>
      </c>
      <c r="H11" s="51" t="n">
        <v>203</v>
      </c>
      <c r="I11" s="52" t="n">
        <f aca="false">SUM(F11:H11)</f>
        <v>550</v>
      </c>
      <c r="J11" s="52" t="n">
        <f aca="false">E11*3+I11</f>
        <v>577</v>
      </c>
      <c r="K11" s="41" t="n">
        <v>7</v>
      </c>
      <c r="L11" s="69" t="n">
        <v>175</v>
      </c>
      <c r="M11" s="69" t="n">
        <v>161</v>
      </c>
      <c r="N11" s="69" t="n">
        <v>182</v>
      </c>
      <c r="O11" s="52" t="n">
        <f aca="false">SUM(L11:N11)</f>
        <v>518</v>
      </c>
      <c r="P11" s="52" t="n">
        <f aca="false">E11*3+O11</f>
        <v>545</v>
      </c>
      <c r="Q11" s="55" t="n">
        <v>4</v>
      </c>
      <c r="R11" s="52" t="n">
        <f aca="false">J11+P11</f>
        <v>1122</v>
      </c>
      <c r="S11" s="41" t="n">
        <v>8</v>
      </c>
      <c r="T11" s="69" t="n">
        <v>153</v>
      </c>
      <c r="U11" s="69" t="n">
        <v>166</v>
      </c>
      <c r="V11" s="69" t="n">
        <v>192</v>
      </c>
      <c r="W11" s="52" t="n">
        <f aca="false">T11+U11+V11</f>
        <v>511</v>
      </c>
      <c r="X11" s="52" t="n">
        <f aca="false">E11*3+W11</f>
        <v>538</v>
      </c>
      <c r="Y11" s="57" t="n">
        <v>2</v>
      </c>
      <c r="Z11" s="52" t="n">
        <f aca="false">J11+P11+X11</f>
        <v>1660</v>
      </c>
      <c r="AA11" s="41" t="n">
        <v>7</v>
      </c>
      <c r="AB11" s="61" t="n">
        <v>166</v>
      </c>
      <c r="AC11" s="61" t="n">
        <v>170</v>
      </c>
      <c r="AD11" s="61" t="n">
        <v>180</v>
      </c>
      <c r="AE11" s="62" t="n">
        <f aca="false">SUM(AB11:AD11)</f>
        <v>516</v>
      </c>
      <c r="AF11" s="52" t="n">
        <f aca="false">E11*3+AE11</f>
        <v>543</v>
      </c>
      <c r="AG11" s="41" t="n">
        <f aca="false">SUM(J11,P11,X11,AF11)</f>
        <v>2203</v>
      </c>
      <c r="AH11" s="41" t="n">
        <v>9</v>
      </c>
    </row>
    <row r="12" customFormat="false" ht="15" hidden="false" customHeight="true" outlineLevel="0" collapsed="false">
      <c r="A12" s="41" t="n">
        <v>10</v>
      </c>
      <c r="B12" s="49" t="n">
        <v>59</v>
      </c>
      <c r="C12" s="86" t="s">
        <v>112</v>
      </c>
      <c r="D12" s="40" t="s">
        <v>26</v>
      </c>
      <c r="E12" s="40" t="n">
        <v>17</v>
      </c>
      <c r="F12" s="41" t="n">
        <v>148</v>
      </c>
      <c r="G12" s="41" t="n">
        <v>164</v>
      </c>
      <c r="H12" s="41" t="n">
        <v>172</v>
      </c>
      <c r="I12" s="52" t="n">
        <f aca="false">SUM(F12:H12)</f>
        <v>484</v>
      </c>
      <c r="J12" s="52" t="n">
        <f aca="false">E12*3+I12</f>
        <v>535</v>
      </c>
      <c r="K12" s="41" t="n">
        <v>14</v>
      </c>
      <c r="L12" s="69" t="n">
        <v>181</v>
      </c>
      <c r="M12" s="69" t="n">
        <v>175</v>
      </c>
      <c r="N12" s="69" t="n">
        <v>132</v>
      </c>
      <c r="O12" s="52" t="n">
        <f aca="false">SUM(L12:N12)</f>
        <v>488</v>
      </c>
      <c r="P12" s="52" t="n">
        <f aca="false">E12*3+O12</f>
        <v>539</v>
      </c>
      <c r="Q12" s="69" t="n">
        <v>39</v>
      </c>
      <c r="R12" s="52" t="n">
        <f aca="false">J12+P12</f>
        <v>1074</v>
      </c>
      <c r="S12" s="41" t="n">
        <v>15</v>
      </c>
      <c r="T12" s="69" t="n">
        <v>136</v>
      </c>
      <c r="U12" s="69" t="n">
        <v>178</v>
      </c>
      <c r="V12" s="53" t="n">
        <v>213</v>
      </c>
      <c r="W12" s="52" t="n">
        <f aca="false">T12+U12+V12</f>
        <v>527</v>
      </c>
      <c r="X12" s="52" t="n">
        <f aca="false">E12*3+W12</f>
        <v>578</v>
      </c>
      <c r="Y12" s="78" t="n">
        <v>9</v>
      </c>
      <c r="Z12" s="52" t="n">
        <f aca="false">J12+P12+X12</f>
        <v>1652</v>
      </c>
      <c r="AA12" s="41" t="n">
        <v>10</v>
      </c>
      <c r="AB12" s="61" t="n">
        <v>162</v>
      </c>
      <c r="AC12" s="61" t="n">
        <v>147</v>
      </c>
      <c r="AD12" s="61" t="n">
        <v>180</v>
      </c>
      <c r="AE12" s="62" t="n">
        <f aca="false">SUM(AB12:AD12)</f>
        <v>489</v>
      </c>
      <c r="AF12" s="52" t="n">
        <f aca="false">E12*3+AE12</f>
        <v>540</v>
      </c>
      <c r="AG12" s="41" t="n">
        <f aca="false">SUM(J12,P12,X12,AF12)</f>
        <v>2192</v>
      </c>
      <c r="AH12" s="41" t="n">
        <v>10</v>
      </c>
    </row>
    <row r="13" customFormat="false" ht="15" hidden="false" customHeight="true" outlineLevel="0" collapsed="false">
      <c r="A13" s="41" t="n">
        <v>11</v>
      </c>
      <c r="B13" s="49" t="n">
        <v>7</v>
      </c>
      <c r="C13" s="86" t="s">
        <v>121</v>
      </c>
      <c r="D13" s="40" t="s">
        <v>17</v>
      </c>
      <c r="E13" s="40" t="n">
        <v>24</v>
      </c>
      <c r="F13" s="66" t="n">
        <v>160</v>
      </c>
      <c r="G13" s="66" t="n">
        <v>159</v>
      </c>
      <c r="H13" s="66" t="n">
        <v>117</v>
      </c>
      <c r="I13" s="52" t="n">
        <f aca="false">SUM(F13:H13)</f>
        <v>436</v>
      </c>
      <c r="J13" s="52" t="n">
        <f aca="false">E13*3+I13</f>
        <v>508</v>
      </c>
      <c r="K13" s="66" t="n">
        <v>22</v>
      </c>
      <c r="L13" s="69" t="n">
        <v>165</v>
      </c>
      <c r="M13" s="69" t="n">
        <v>167</v>
      </c>
      <c r="N13" s="69" t="n">
        <v>141</v>
      </c>
      <c r="O13" s="52" t="n">
        <f aca="false">SUM(L13:N13)</f>
        <v>473</v>
      </c>
      <c r="P13" s="52" t="n">
        <f aca="false">E13*3+O13</f>
        <v>545</v>
      </c>
      <c r="Q13" s="69" t="n">
        <v>29</v>
      </c>
      <c r="R13" s="52" t="n">
        <f aca="false">J13+P13</f>
        <v>1053</v>
      </c>
      <c r="S13" s="41" t="n">
        <v>17</v>
      </c>
      <c r="T13" s="53" t="n">
        <v>202</v>
      </c>
      <c r="U13" s="69" t="n">
        <v>155</v>
      </c>
      <c r="V13" s="69" t="n">
        <v>163</v>
      </c>
      <c r="W13" s="52" t="n">
        <f aca="false">T13+U13+V13</f>
        <v>520</v>
      </c>
      <c r="X13" s="52" t="n">
        <f aca="false">E13*3+W13</f>
        <v>592</v>
      </c>
      <c r="Y13" s="78" t="n">
        <v>10</v>
      </c>
      <c r="Z13" s="52" t="n">
        <f aca="false">J13+P13+X13</f>
        <v>1645</v>
      </c>
      <c r="AA13" s="41" t="n">
        <v>12</v>
      </c>
      <c r="AB13" s="61" t="n">
        <v>135</v>
      </c>
      <c r="AC13" s="61" t="n">
        <v>157</v>
      </c>
      <c r="AD13" s="61" t="n">
        <v>140</v>
      </c>
      <c r="AE13" s="62" t="n">
        <f aca="false">SUM(AB13:AD13)</f>
        <v>432</v>
      </c>
      <c r="AF13" s="52" t="n">
        <f aca="false">E13*3+AE13</f>
        <v>504</v>
      </c>
      <c r="AG13" s="41" t="n">
        <f aca="false">SUM(J13,P13,X13,AF13)</f>
        <v>2149</v>
      </c>
      <c r="AH13" s="41" t="n">
        <v>11</v>
      </c>
    </row>
    <row r="14" customFormat="false" ht="15" hidden="false" customHeight="true" outlineLevel="0" collapsed="false">
      <c r="A14" s="61" t="n">
        <v>12</v>
      </c>
      <c r="B14" s="49" t="n">
        <v>33</v>
      </c>
      <c r="C14" s="86" t="s">
        <v>123</v>
      </c>
      <c r="D14" s="40" t="s">
        <v>34</v>
      </c>
      <c r="E14" s="82" t="n">
        <v>9</v>
      </c>
      <c r="F14" s="41" t="n">
        <v>159</v>
      </c>
      <c r="G14" s="41" t="n">
        <v>185</v>
      </c>
      <c r="H14" s="41" t="n">
        <v>122</v>
      </c>
      <c r="I14" s="52" t="n">
        <f aca="false">SUM(F14:H14)</f>
        <v>466</v>
      </c>
      <c r="J14" s="52" t="n">
        <f aca="false">E14*3+I14</f>
        <v>493</v>
      </c>
      <c r="K14" s="41" t="n">
        <v>24</v>
      </c>
      <c r="L14" s="69" t="n">
        <v>181</v>
      </c>
      <c r="M14" s="69" t="n">
        <v>169</v>
      </c>
      <c r="N14" s="69" t="n">
        <v>168</v>
      </c>
      <c r="O14" s="52" t="n">
        <f aca="false">SUM(L14:N14)</f>
        <v>518</v>
      </c>
      <c r="P14" s="52" t="n">
        <f aca="false">E14*3+O14</f>
        <v>545</v>
      </c>
      <c r="Q14" s="55" t="n">
        <v>5</v>
      </c>
      <c r="R14" s="52" t="n">
        <f aca="false">J14+P14</f>
        <v>1038</v>
      </c>
      <c r="S14" s="41" t="n">
        <v>19</v>
      </c>
      <c r="T14" s="69" t="n">
        <v>172</v>
      </c>
      <c r="U14" s="69" t="n">
        <v>190</v>
      </c>
      <c r="V14" s="69" t="n">
        <v>192</v>
      </c>
      <c r="W14" s="52" t="n">
        <f aca="false">T14+U14+V14</f>
        <v>554</v>
      </c>
      <c r="X14" s="52" t="n">
        <f aca="false">E14*3+W14</f>
        <v>581</v>
      </c>
      <c r="Y14" s="78" t="n">
        <v>6</v>
      </c>
      <c r="Z14" s="52" t="n">
        <f aca="false">J14+P14+X14</f>
        <v>1619</v>
      </c>
      <c r="AA14" s="41" t="n">
        <v>14</v>
      </c>
      <c r="AB14" s="61" t="n">
        <v>149</v>
      </c>
      <c r="AC14" s="61" t="n">
        <v>169</v>
      </c>
      <c r="AD14" s="61" t="n">
        <v>179</v>
      </c>
      <c r="AE14" s="62" t="n">
        <f aca="false">SUM(AB14:AD14)</f>
        <v>497</v>
      </c>
      <c r="AF14" s="52" t="n">
        <f aca="false">E14*3+AE14</f>
        <v>524</v>
      </c>
      <c r="AG14" s="41" t="n">
        <f aca="false">SUM(J14,P14,X14,AF14)</f>
        <v>2143</v>
      </c>
      <c r="AH14" s="61" t="n">
        <v>12</v>
      </c>
    </row>
    <row r="15" customFormat="false" ht="15" hidden="false" customHeight="true" outlineLevel="0" collapsed="false">
      <c r="A15" s="41" t="n">
        <v>13</v>
      </c>
      <c r="B15" s="49" t="n">
        <v>79</v>
      </c>
      <c r="C15" s="86" t="s">
        <v>108</v>
      </c>
      <c r="D15" s="40" t="s">
        <v>11</v>
      </c>
      <c r="E15" s="40" t="n">
        <v>39</v>
      </c>
      <c r="F15" s="41" t="n">
        <v>165</v>
      </c>
      <c r="G15" s="41" t="n">
        <v>134</v>
      </c>
      <c r="H15" s="41" t="n">
        <v>146</v>
      </c>
      <c r="I15" s="52" t="n">
        <f aca="false">SUM(F15:H15)</f>
        <v>445</v>
      </c>
      <c r="J15" s="52" t="n">
        <f aca="false">E15*3+I15</f>
        <v>562</v>
      </c>
      <c r="K15" s="41" t="n">
        <v>10</v>
      </c>
      <c r="L15" s="69" t="n">
        <v>143</v>
      </c>
      <c r="M15" s="69" t="n">
        <v>141</v>
      </c>
      <c r="N15" s="69" t="n">
        <v>162</v>
      </c>
      <c r="O15" s="52" t="n">
        <f aca="false">SUM(L15:N15)</f>
        <v>446</v>
      </c>
      <c r="P15" s="52" t="n">
        <f aca="false">E15*3+O15</f>
        <v>563</v>
      </c>
      <c r="Q15" s="69" t="n">
        <v>14</v>
      </c>
      <c r="R15" s="52" t="n">
        <f aca="false">J15+P15</f>
        <v>1125</v>
      </c>
      <c r="S15" s="41" t="n">
        <v>7</v>
      </c>
      <c r="T15" s="69" t="n">
        <v>136</v>
      </c>
      <c r="U15" s="69" t="n">
        <v>153</v>
      </c>
      <c r="V15" s="69" t="n">
        <v>126</v>
      </c>
      <c r="W15" s="52" t="n">
        <f aca="false">T15+U15+V15</f>
        <v>415</v>
      </c>
      <c r="X15" s="52" t="n">
        <f aca="false">E15*3+W15</f>
        <v>532</v>
      </c>
      <c r="Y15" s="78" t="n">
        <v>16</v>
      </c>
      <c r="Z15" s="52" t="n">
        <f aca="false">J15+P15+X15</f>
        <v>1657</v>
      </c>
      <c r="AA15" s="41" t="n">
        <v>8</v>
      </c>
      <c r="AB15" s="61"/>
      <c r="AC15" s="61"/>
      <c r="AD15" s="61"/>
      <c r="AE15" s="62"/>
      <c r="AF15" s="52"/>
      <c r="AG15" s="41" t="n">
        <f aca="false">SUM(J15,P15,X15,AF15)</f>
        <v>1657</v>
      </c>
      <c r="AH15" s="41" t="n">
        <v>13</v>
      </c>
    </row>
    <row r="16" customFormat="false" ht="15" hidden="false" customHeight="true" outlineLevel="0" collapsed="false">
      <c r="A16" s="41" t="n">
        <v>14</v>
      </c>
      <c r="B16" s="49" t="n">
        <v>11</v>
      </c>
      <c r="C16" s="86" t="s">
        <v>110</v>
      </c>
      <c r="D16" s="40" t="s">
        <v>78</v>
      </c>
      <c r="E16" s="40" t="n">
        <v>22</v>
      </c>
      <c r="F16" s="51" t="n">
        <v>200</v>
      </c>
      <c r="G16" s="41" t="n">
        <v>148</v>
      </c>
      <c r="H16" s="41" t="n">
        <v>137</v>
      </c>
      <c r="I16" s="52" t="n">
        <f aca="false">SUM(F16:H16)</f>
        <v>485</v>
      </c>
      <c r="J16" s="52" t="n">
        <f aca="false">E16*3+I16</f>
        <v>551</v>
      </c>
      <c r="K16" s="41" t="n">
        <v>12</v>
      </c>
      <c r="L16" s="69" t="n">
        <v>137</v>
      </c>
      <c r="M16" s="69" t="n">
        <v>142</v>
      </c>
      <c r="N16" s="69" t="n">
        <v>180</v>
      </c>
      <c r="O16" s="52" t="n">
        <f aca="false">SUM(L16:N16)</f>
        <v>459</v>
      </c>
      <c r="P16" s="52" t="n">
        <f aca="false">E16*3+O16</f>
        <v>525</v>
      </c>
      <c r="Q16" s="69" t="n">
        <v>31</v>
      </c>
      <c r="R16" s="52" t="n">
        <f aca="false">J16+P16</f>
        <v>1076</v>
      </c>
      <c r="S16" s="41" t="n">
        <v>14</v>
      </c>
      <c r="T16" s="69" t="n">
        <v>155</v>
      </c>
      <c r="U16" s="69" t="n">
        <v>170</v>
      </c>
      <c r="V16" s="69" t="n">
        <v>176</v>
      </c>
      <c r="W16" s="52" t="n">
        <f aca="false">T16+U16+V16</f>
        <v>501</v>
      </c>
      <c r="X16" s="52" t="n">
        <f aca="false">E16*3+W16</f>
        <v>567</v>
      </c>
      <c r="Y16" s="78" t="n">
        <v>22</v>
      </c>
      <c r="Z16" s="52" t="n">
        <f aca="false">J16+P16+X16</f>
        <v>1643</v>
      </c>
      <c r="AA16" s="41" t="n">
        <v>13</v>
      </c>
      <c r="AB16" s="61"/>
      <c r="AC16" s="61"/>
      <c r="AD16" s="61"/>
      <c r="AE16" s="62"/>
      <c r="AF16" s="52"/>
      <c r="AG16" s="41" t="n">
        <f aca="false">SUM(J16,P16,X16,AF16)</f>
        <v>1643</v>
      </c>
      <c r="AH16" s="41" t="n">
        <v>14</v>
      </c>
    </row>
    <row r="17" customFormat="false" ht="15" hidden="false" customHeight="true" outlineLevel="0" collapsed="false">
      <c r="A17" s="41" t="n">
        <v>15</v>
      </c>
      <c r="B17" s="49" t="n">
        <v>5</v>
      </c>
      <c r="C17" s="86" t="s">
        <v>103</v>
      </c>
      <c r="D17" s="40" t="s">
        <v>17</v>
      </c>
      <c r="E17" s="40" t="n">
        <v>20</v>
      </c>
      <c r="F17" s="41" t="n">
        <v>177</v>
      </c>
      <c r="G17" s="41" t="n">
        <v>175</v>
      </c>
      <c r="H17" s="51" t="n">
        <v>208</v>
      </c>
      <c r="I17" s="52" t="n">
        <f aca="false">SUM(F17:H17)</f>
        <v>560</v>
      </c>
      <c r="J17" s="54" t="n">
        <f aca="false">E17*3+I17</f>
        <v>620</v>
      </c>
      <c r="K17" s="64" t="n">
        <v>5</v>
      </c>
      <c r="L17" s="69" t="n">
        <v>164</v>
      </c>
      <c r="M17" s="69" t="n">
        <v>154</v>
      </c>
      <c r="N17" s="69" t="n">
        <v>120</v>
      </c>
      <c r="O17" s="52" t="n">
        <f aca="false">SUM(L17:N17)</f>
        <v>438</v>
      </c>
      <c r="P17" s="52" t="n">
        <f aca="false">E17*3+O17</f>
        <v>498</v>
      </c>
      <c r="Q17" s="69" t="n">
        <v>16</v>
      </c>
      <c r="R17" s="52" t="n">
        <f aca="false">J17+P17</f>
        <v>1118</v>
      </c>
      <c r="S17" s="41" t="n">
        <v>9</v>
      </c>
      <c r="T17" s="69" t="n">
        <v>137</v>
      </c>
      <c r="U17" s="69" t="n">
        <v>137</v>
      </c>
      <c r="V17" s="69" t="n">
        <v>165</v>
      </c>
      <c r="W17" s="52" t="n">
        <f aca="false">T17+U17+V17</f>
        <v>439</v>
      </c>
      <c r="X17" s="52" t="n">
        <f aca="false">E17*3+W17</f>
        <v>499</v>
      </c>
      <c r="Y17" s="78" t="n">
        <v>10</v>
      </c>
      <c r="Z17" s="52" t="n">
        <f aca="false">J17+P17+X17</f>
        <v>1617</v>
      </c>
      <c r="AA17" s="41" t="n">
        <v>15</v>
      </c>
      <c r="AB17" s="41"/>
      <c r="AC17" s="41"/>
      <c r="AD17" s="41"/>
      <c r="AE17" s="62"/>
      <c r="AF17" s="52"/>
      <c r="AG17" s="41" t="n">
        <f aca="false">SUM(J17,P17,X17,AF17)</f>
        <v>1617</v>
      </c>
      <c r="AH17" s="41" t="n">
        <v>15</v>
      </c>
    </row>
    <row r="18" customFormat="false" ht="15" hidden="false" customHeight="true" outlineLevel="0" collapsed="false">
      <c r="A18" s="41" t="n">
        <v>16</v>
      </c>
      <c r="B18" s="49" t="n">
        <v>16</v>
      </c>
      <c r="C18" s="86" t="s">
        <v>114</v>
      </c>
      <c r="D18" s="40" t="s">
        <v>101</v>
      </c>
      <c r="E18" s="40" t="n">
        <v>27</v>
      </c>
      <c r="F18" s="41" t="n">
        <v>148</v>
      </c>
      <c r="G18" s="41" t="n">
        <v>143</v>
      </c>
      <c r="H18" s="41" t="n">
        <v>152</v>
      </c>
      <c r="I18" s="52" t="n">
        <f aca="false">SUM(F18:H18)</f>
        <v>443</v>
      </c>
      <c r="J18" s="52" t="n">
        <f aca="false">E18*3+I18</f>
        <v>524</v>
      </c>
      <c r="K18" s="41" t="n">
        <v>16</v>
      </c>
      <c r="L18" s="69" t="n">
        <v>167</v>
      </c>
      <c r="M18" s="69" t="n">
        <v>168</v>
      </c>
      <c r="N18" s="69" t="n">
        <v>154</v>
      </c>
      <c r="O18" s="52" t="n">
        <f aca="false">SUM(L18:N18)</f>
        <v>489</v>
      </c>
      <c r="P18" s="52" t="n">
        <f aca="false">E18*3+O18</f>
        <v>570</v>
      </c>
      <c r="Q18" s="69" t="n">
        <v>21</v>
      </c>
      <c r="R18" s="52" t="n">
        <f aca="false">J18+P18</f>
        <v>1094</v>
      </c>
      <c r="S18" s="41" t="n">
        <v>12</v>
      </c>
      <c r="T18" s="69" t="n">
        <v>131</v>
      </c>
      <c r="U18" s="69" t="n">
        <v>152</v>
      </c>
      <c r="V18" s="69" t="n">
        <v>151</v>
      </c>
      <c r="W18" s="52" t="n">
        <f aca="false">T18+U18+V18</f>
        <v>434</v>
      </c>
      <c r="X18" s="52" t="n">
        <f aca="false">E18*3+W18</f>
        <v>515</v>
      </c>
      <c r="Y18" s="78" t="n">
        <v>20</v>
      </c>
      <c r="Z18" s="52" t="n">
        <f aca="false">J18+P18+X18</f>
        <v>1609</v>
      </c>
      <c r="AA18" s="41" t="n">
        <v>16</v>
      </c>
      <c r="AB18" s="61"/>
      <c r="AC18" s="61"/>
      <c r="AD18" s="61"/>
      <c r="AE18" s="62"/>
      <c r="AF18" s="52"/>
      <c r="AG18" s="41" t="n">
        <f aca="false">SUM(J18,P18,X18,AF18)</f>
        <v>1609</v>
      </c>
      <c r="AH18" s="41" t="n">
        <v>16</v>
      </c>
    </row>
    <row r="19" customFormat="false" ht="15" hidden="false" customHeight="true" outlineLevel="0" collapsed="false">
      <c r="A19" s="41" t="n">
        <v>17</v>
      </c>
      <c r="B19" s="49" t="n">
        <v>13</v>
      </c>
      <c r="C19" s="86" t="s">
        <v>118</v>
      </c>
      <c r="D19" s="40" t="s">
        <v>101</v>
      </c>
      <c r="E19" s="40" t="n">
        <v>17</v>
      </c>
      <c r="F19" s="41" t="n">
        <v>182</v>
      </c>
      <c r="G19" s="41" t="n">
        <v>164</v>
      </c>
      <c r="H19" s="41" t="n">
        <v>121</v>
      </c>
      <c r="I19" s="52" t="n">
        <f aca="false">SUM(F19:H19)</f>
        <v>467</v>
      </c>
      <c r="J19" s="52" t="n">
        <f aca="false">E19*3+I19</f>
        <v>518</v>
      </c>
      <c r="K19" s="41" t="n">
        <v>20</v>
      </c>
      <c r="L19" s="69" t="n">
        <v>164</v>
      </c>
      <c r="M19" s="69" t="n">
        <v>149</v>
      </c>
      <c r="N19" s="69" t="n">
        <v>149</v>
      </c>
      <c r="O19" s="52" t="n">
        <f aca="false">SUM(L19:N19)</f>
        <v>462</v>
      </c>
      <c r="P19" s="52" t="n">
        <f aca="false">E19*3+O19</f>
        <v>513</v>
      </c>
      <c r="Q19" s="69" t="n">
        <v>34</v>
      </c>
      <c r="R19" s="52" t="n">
        <f aca="false">J19+P19</f>
        <v>1031</v>
      </c>
      <c r="S19" s="41" t="n">
        <v>21</v>
      </c>
      <c r="T19" s="69" t="n">
        <v>166</v>
      </c>
      <c r="U19" s="69" t="n">
        <v>189</v>
      </c>
      <c r="V19" s="69" t="n">
        <v>162</v>
      </c>
      <c r="W19" s="52" t="n">
        <f aca="false">T19+U19+V19</f>
        <v>517</v>
      </c>
      <c r="X19" s="52" t="n">
        <f aca="false">E19*3+W19</f>
        <v>568</v>
      </c>
      <c r="Y19" s="78" t="n">
        <v>21</v>
      </c>
      <c r="Z19" s="52" t="n">
        <f aca="false">J19+P19+X19</f>
        <v>1599</v>
      </c>
      <c r="AA19" s="41" t="n">
        <v>17</v>
      </c>
      <c r="AB19" s="61"/>
      <c r="AC19" s="61"/>
      <c r="AD19" s="61"/>
      <c r="AE19" s="62"/>
      <c r="AF19" s="52"/>
      <c r="AG19" s="41" t="n">
        <f aca="false">SUM(J19,P19,X19,AF19)</f>
        <v>1599</v>
      </c>
      <c r="AH19" s="41" t="n">
        <v>17</v>
      </c>
    </row>
    <row r="20" customFormat="false" ht="15" hidden="false" customHeight="true" outlineLevel="0" collapsed="false">
      <c r="A20" s="41" t="n">
        <v>18</v>
      </c>
      <c r="B20" s="49" t="n">
        <v>14</v>
      </c>
      <c r="C20" s="86" t="s">
        <v>111</v>
      </c>
      <c r="D20" s="40" t="s">
        <v>101</v>
      </c>
      <c r="E20" s="41" t="n">
        <v>14</v>
      </c>
      <c r="F20" s="41" t="n">
        <v>144</v>
      </c>
      <c r="G20" s="41" t="n">
        <v>183</v>
      </c>
      <c r="H20" s="41" t="n">
        <v>175</v>
      </c>
      <c r="I20" s="52" t="n">
        <f aca="false">SUM(F20:H20)</f>
        <v>502</v>
      </c>
      <c r="J20" s="52" t="n">
        <f aca="false">E20*3+I20</f>
        <v>544</v>
      </c>
      <c r="K20" s="41" t="n">
        <v>13</v>
      </c>
      <c r="L20" s="69" t="n">
        <v>188</v>
      </c>
      <c r="M20" s="69" t="n">
        <v>164</v>
      </c>
      <c r="N20" s="69" t="n">
        <v>128</v>
      </c>
      <c r="O20" s="52" t="n">
        <f aca="false">SUM(L20:N20)</f>
        <v>480</v>
      </c>
      <c r="P20" s="52" t="n">
        <f aca="false">E20*3+O20</f>
        <v>522</v>
      </c>
      <c r="Q20" s="69" t="n">
        <v>33</v>
      </c>
      <c r="R20" s="52" t="n">
        <f aca="false">J20+P20</f>
        <v>1066</v>
      </c>
      <c r="S20" s="41" t="n">
        <v>16</v>
      </c>
      <c r="T20" s="69" t="n">
        <v>192</v>
      </c>
      <c r="U20" s="69" t="n">
        <v>149</v>
      </c>
      <c r="V20" s="69" t="n">
        <v>125</v>
      </c>
      <c r="W20" s="52" t="n">
        <f aca="false">T20+U20+V20</f>
        <v>466</v>
      </c>
      <c r="X20" s="52" t="n">
        <f aca="false">E20*3+W20</f>
        <v>508</v>
      </c>
      <c r="Y20" s="78" t="n">
        <v>21</v>
      </c>
      <c r="Z20" s="52" t="n">
        <f aca="false">J20+P20+X20</f>
        <v>1574</v>
      </c>
      <c r="AA20" s="41" t="n">
        <v>18</v>
      </c>
      <c r="AB20" s="61"/>
      <c r="AC20" s="61"/>
      <c r="AD20" s="61"/>
      <c r="AE20" s="62"/>
      <c r="AF20" s="52"/>
      <c r="AG20" s="41" t="n">
        <f aca="false">SUM(J20,P20,X20,AF20)</f>
        <v>1574</v>
      </c>
      <c r="AH20" s="41" t="n">
        <v>18</v>
      </c>
    </row>
    <row r="21" customFormat="false" ht="15" hidden="false" customHeight="true" outlineLevel="0" collapsed="false">
      <c r="A21" s="41" t="n">
        <v>19</v>
      </c>
      <c r="B21" s="49" t="n">
        <v>45</v>
      </c>
      <c r="C21" s="86" t="s">
        <v>106</v>
      </c>
      <c r="D21" s="40" t="s">
        <v>20</v>
      </c>
      <c r="E21" s="40" t="n">
        <v>10</v>
      </c>
      <c r="F21" s="51" t="n">
        <v>204</v>
      </c>
      <c r="G21" s="41" t="n">
        <v>154</v>
      </c>
      <c r="H21" s="41" t="n">
        <v>187</v>
      </c>
      <c r="I21" s="52" t="n">
        <f aca="false">SUM(F21:H21)</f>
        <v>545</v>
      </c>
      <c r="J21" s="52" t="n">
        <f aca="false">E21*3+I21</f>
        <v>575</v>
      </c>
      <c r="K21" s="41" t="n">
        <v>8</v>
      </c>
      <c r="L21" s="69" t="n">
        <v>146</v>
      </c>
      <c r="M21" s="69" t="n">
        <v>148</v>
      </c>
      <c r="N21" s="69" t="n">
        <v>178</v>
      </c>
      <c r="O21" s="52" t="n">
        <f aca="false">SUM(L21:N21)</f>
        <v>472</v>
      </c>
      <c r="P21" s="52" t="n">
        <f aca="false">E21*3+O21</f>
        <v>502</v>
      </c>
      <c r="Q21" s="69" t="n">
        <v>26</v>
      </c>
      <c r="R21" s="52" t="n">
        <f aca="false">J21+P21</f>
        <v>1077</v>
      </c>
      <c r="S21" s="41" t="n">
        <v>13</v>
      </c>
      <c r="T21" s="69" t="n">
        <v>145</v>
      </c>
      <c r="U21" s="69" t="n">
        <v>129</v>
      </c>
      <c r="V21" s="69" t="n">
        <v>166</v>
      </c>
      <c r="W21" s="52" t="n">
        <f aca="false">T21+U21+V21</f>
        <v>440</v>
      </c>
      <c r="X21" s="52" t="n">
        <f aca="false">E21*3+W21</f>
        <v>470</v>
      </c>
      <c r="Y21" s="78" t="n">
        <v>18</v>
      </c>
      <c r="Z21" s="52" t="n">
        <f aca="false">J21+P21+X21</f>
        <v>1547</v>
      </c>
      <c r="AA21" s="41" t="n">
        <v>19</v>
      </c>
      <c r="AB21" s="61"/>
      <c r="AC21" s="61"/>
      <c r="AD21" s="61"/>
      <c r="AE21" s="62"/>
      <c r="AF21" s="52"/>
      <c r="AG21" s="41" t="n">
        <f aca="false">SUM(J21,P21,X21,AF21)</f>
        <v>1547</v>
      </c>
      <c r="AH21" s="41" t="n">
        <v>19</v>
      </c>
    </row>
    <row r="22" customFormat="false" ht="15" hidden="false" customHeight="true" outlineLevel="0" collapsed="false">
      <c r="A22" s="41" t="n">
        <v>20</v>
      </c>
      <c r="B22" s="49" t="n">
        <v>17</v>
      </c>
      <c r="C22" s="86" t="s">
        <v>115</v>
      </c>
      <c r="D22" s="40" t="s">
        <v>101</v>
      </c>
      <c r="E22" s="40" t="n">
        <v>10</v>
      </c>
      <c r="F22" s="41" t="n">
        <v>148</v>
      </c>
      <c r="G22" s="41" t="n">
        <v>174</v>
      </c>
      <c r="H22" s="41" t="n">
        <v>168</v>
      </c>
      <c r="I22" s="52" t="n">
        <f aca="false">SUM(F22:H22)</f>
        <v>490</v>
      </c>
      <c r="J22" s="52" t="n">
        <f aca="false">E22*3+I22</f>
        <v>520</v>
      </c>
      <c r="K22" s="41" t="n">
        <v>17</v>
      </c>
      <c r="L22" s="69" t="n">
        <v>131</v>
      </c>
      <c r="M22" s="69" t="n">
        <v>172</v>
      </c>
      <c r="N22" s="69" t="n">
        <v>176</v>
      </c>
      <c r="O22" s="52" t="n">
        <f aca="false">SUM(L22:N22)</f>
        <v>479</v>
      </c>
      <c r="P22" s="52" t="n">
        <f aca="false">E22*3+O22</f>
        <v>509</v>
      </c>
      <c r="Q22" s="69" t="n">
        <v>21</v>
      </c>
      <c r="R22" s="52" t="n">
        <f aca="false">J22+P22</f>
        <v>1029</v>
      </c>
      <c r="S22" s="41" t="n">
        <v>22</v>
      </c>
      <c r="T22" s="69" t="n">
        <v>143</v>
      </c>
      <c r="U22" s="53" t="n">
        <v>202</v>
      </c>
      <c r="V22" s="69" t="n">
        <v>132</v>
      </c>
      <c r="W22" s="52" t="n">
        <f aca="false">T22+U22+V22</f>
        <v>477</v>
      </c>
      <c r="X22" s="52" t="n">
        <f aca="false">E22*3+W22</f>
        <v>507</v>
      </c>
      <c r="Y22" s="78" t="n">
        <v>20</v>
      </c>
      <c r="Z22" s="52" t="n">
        <f aca="false">J22+P22+X22</f>
        <v>1536</v>
      </c>
      <c r="AA22" s="41" t="n">
        <v>20</v>
      </c>
      <c r="AB22" s="61"/>
      <c r="AC22" s="61"/>
      <c r="AD22" s="61"/>
      <c r="AE22" s="62"/>
      <c r="AF22" s="52"/>
      <c r="AG22" s="41" t="n">
        <f aca="false">SUM(J22,P22,X22,AF22)</f>
        <v>1536</v>
      </c>
      <c r="AH22" s="41" t="n">
        <v>20</v>
      </c>
    </row>
    <row r="23" customFormat="false" ht="15" hidden="false" customHeight="true" outlineLevel="0" collapsed="false">
      <c r="A23" s="41" t="n">
        <v>21</v>
      </c>
      <c r="B23" s="49" t="n">
        <v>70</v>
      </c>
      <c r="C23" s="88" t="s">
        <v>120</v>
      </c>
      <c r="D23" s="40" t="s">
        <v>11</v>
      </c>
      <c r="E23" s="40" t="n">
        <v>9</v>
      </c>
      <c r="F23" s="41" t="n">
        <v>184</v>
      </c>
      <c r="G23" s="41" t="n">
        <v>149</v>
      </c>
      <c r="H23" s="41" t="n">
        <v>149</v>
      </c>
      <c r="I23" s="52" t="n">
        <f aca="false">SUM(F23:H23)</f>
        <v>482</v>
      </c>
      <c r="J23" s="52" t="n">
        <f aca="false">E23*3+I23</f>
        <v>509</v>
      </c>
      <c r="K23" s="41" t="n">
        <v>21</v>
      </c>
      <c r="L23" s="69" t="n">
        <v>147</v>
      </c>
      <c r="M23" s="69" t="n">
        <v>194</v>
      </c>
      <c r="N23" s="69" t="n">
        <v>170</v>
      </c>
      <c r="O23" s="52" t="n">
        <f aca="false">SUM(L23:N23)</f>
        <v>511</v>
      </c>
      <c r="P23" s="52" t="n">
        <f aca="false">E23*3+O23</f>
        <v>538</v>
      </c>
      <c r="Q23" s="69" t="n">
        <v>27</v>
      </c>
      <c r="R23" s="52" t="n">
        <f aca="false">J23+P23</f>
        <v>1047</v>
      </c>
      <c r="S23" s="41" t="n">
        <v>18</v>
      </c>
      <c r="T23" s="69" t="n">
        <v>142</v>
      </c>
      <c r="U23" s="69" t="n">
        <v>161</v>
      </c>
      <c r="V23" s="69" t="n">
        <v>155</v>
      </c>
      <c r="W23" s="52" t="n">
        <f aca="false">T23+U23+V23</f>
        <v>458</v>
      </c>
      <c r="X23" s="52" t="n">
        <f aca="false">E23*3+W23</f>
        <v>485</v>
      </c>
      <c r="Y23" s="78" t="n">
        <v>23</v>
      </c>
      <c r="Z23" s="52" t="n">
        <f aca="false">J23+P23+X23</f>
        <v>1532</v>
      </c>
      <c r="AA23" s="41" t="n">
        <v>21</v>
      </c>
      <c r="AB23" s="61"/>
      <c r="AC23" s="61"/>
      <c r="AD23" s="61"/>
      <c r="AE23" s="62"/>
      <c r="AF23" s="52"/>
      <c r="AG23" s="41" t="n">
        <f aca="false">SUM(J23,P23,X23,AF23)</f>
        <v>1532</v>
      </c>
      <c r="AH23" s="41" t="n">
        <v>21</v>
      </c>
    </row>
    <row r="24" customFormat="false" ht="15" hidden="false" customHeight="true" outlineLevel="0" collapsed="false">
      <c r="A24" s="41" t="n">
        <v>22</v>
      </c>
      <c r="B24" s="49" t="n">
        <v>46</v>
      </c>
      <c r="C24" s="88" t="s">
        <v>113</v>
      </c>
      <c r="D24" s="40" t="s">
        <v>20</v>
      </c>
      <c r="E24" s="40" t="n">
        <v>15</v>
      </c>
      <c r="F24" s="41" t="n">
        <v>196</v>
      </c>
      <c r="G24" s="41" t="n">
        <v>156</v>
      </c>
      <c r="H24" s="41" t="n">
        <v>132</v>
      </c>
      <c r="I24" s="52" t="n">
        <f aca="false">SUM(F24:H24)</f>
        <v>484</v>
      </c>
      <c r="J24" s="52" t="n">
        <f aca="false">E24*3+I24</f>
        <v>529</v>
      </c>
      <c r="K24" s="41" t="n">
        <v>15</v>
      </c>
      <c r="L24" s="69" t="n">
        <v>151</v>
      </c>
      <c r="M24" s="69" t="n">
        <v>138</v>
      </c>
      <c r="N24" s="69" t="n">
        <v>154</v>
      </c>
      <c r="O24" s="52" t="n">
        <f aca="false">SUM(L24:N24)</f>
        <v>443</v>
      </c>
      <c r="P24" s="52" t="n">
        <f aca="false">E24*3+O24</f>
        <v>488</v>
      </c>
      <c r="Q24" s="69" t="n">
        <v>42</v>
      </c>
      <c r="R24" s="52" t="n">
        <f aca="false">J24+P24</f>
        <v>1017</v>
      </c>
      <c r="S24" s="41" t="n">
        <v>23</v>
      </c>
      <c r="T24" s="69" t="n">
        <v>157</v>
      </c>
      <c r="U24" s="69" t="n">
        <v>133</v>
      </c>
      <c r="V24" s="69" t="n">
        <v>163</v>
      </c>
      <c r="W24" s="52" t="n">
        <f aca="false">T24+U24+V24</f>
        <v>453</v>
      </c>
      <c r="X24" s="52" t="n">
        <f aca="false">E24*3+W24</f>
        <v>498</v>
      </c>
      <c r="Y24" s="78" t="n">
        <v>18</v>
      </c>
      <c r="Z24" s="52" t="n">
        <f aca="false">J24+P24+X24</f>
        <v>1515</v>
      </c>
      <c r="AA24" s="41" t="n">
        <v>22</v>
      </c>
      <c r="AB24" s="61"/>
      <c r="AC24" s="61"/>
      <c r="AD24" s="61"/>
      <c r="AE24" s="62"/>
      <c r="AF24" s="52"/>
      <c r="AG24" s="41" t="n">
        <f aca="false">SUM(J24,P24,X24,AF24)</f>
        <v>1515</v>
      </c>
      <c r="AH24" s="41" t="n">
        <v>22</v>
      </c>
    </row>
    <row r="25" customFormat="false" ht="15" hidden="false" customHeight="true" outlineLevel="0" collapsed="false">
      <c r="A25" s="41" t="n">
        <v>23</v>
      </c>
      <c r="B25" s="49" t="n">
        <v>34</v>
      </c>
      <c r="C25" s="86" t="s">
        <v>124</v>
      </c>
      <c r="D25" s="40" t="s">
        <v>34</v>
      </c>
      <c r="E25" s="82" t="n">
        <v>6</v>
      </c>
      <c r="F25" s="41" t="n">
        <v>174</v>
      </c>
      <c r="G25" s="41" t="n">
        <v>118</v>
      </c>
      <c r="H25" s="41" t="n">
        <v>168</v>
      </c>
      <c r="I25" s="52" t="n">
        <f aca="false">SUM(F25:H25)</f>
        <v>460</v>
      </c>
      <c r="J25" s="52" t="n">
        <f aca="false">E25*3+I25</f>
        <v>478</v>
      </c>
      <c r="K25" s="41" t="n">
        <v>25</v>
      </c>
      <c r="L25" s="69" t="n">
        <v>163</v>
      </c>
      <c r="M25" s="69" t="n">
        <v>155</v>
      </c>
      <c r="N25" s="69" t="n">
        <v>157</v>
      </c>
      <c r="O25" s="52" t="n">
        <f aca="false">SUM(L25:N25)</f>
        <v>475</v>
      </c>
      <c r="P25" s="52" t="n">
        <f aca="false">E25*3+O25</f>
        <v>493</v>
      </c>
      <c r="Q25" s="69" t="n">
        <v>38</v>
      </c>
      <c r="R25" s="52" t="n">
        <f aca="false">J25+P25</f>
        <v>971</v>
      </c>
      <c r="S25" s="41" t="n">
        <v>29</v>
      </c>
      <c r="T25" s="69" t="n">
        <v>175</v>
      </c>
      <c r="U25" s="69" t="n">
        <v>159</v>
      </c>
      <c r="V25" s="69" t="n">
        <v>184</v>
      </c>
      <c r="W25" s="52" t="n">
        <f aca="false">T25+U25+V25</f>
        <v>518</v>
      </c>
      <c r="X25" s="52" t="n">
        <f aca="false">E25*3+W25</f>
        <v>536</v>
      </c>
      <c r="Y25" s="78" t="n">
        <v>13</v>
      </c>
      <c r="Z25" s="52" t="n">
        <f aca="false">J25+P25+X25</f>
        <v>1507</v>
      </c>
      <c r="AA25" s="41" t="n">
        <v>23</v>
      </c>
      <c r="AB25" s="61"/>
      <c r="AC25" s="61"/>
      <c r="AD25" s="61"/>
      <c r="AE25" s="62"/>
      <c r="AF25" s="52"/>
      <c r="AG25" s="41" t="n">
        <f aca="false">SUM(J25,P25,X25,AF25)</f>
        <v>1507</v>
      </c>
      <c r="AH25" s="41" t="n">
        <v>23</v>
      </c>
    </row>
    <row r="26" customFormat="false" ht="15" hidden="false" customHeight="true" outlineLevel="0" collapsed="false">
      <c r="A26" s="41" t="n">
        <v>24</v>
      </c>
      <c r="B26" s="49" t="n">
        <v>61</v>
      </c>
      <c r="C26" s="86" t="s">
        <v>126</v>
      </c>
      <c r="D26" s="40" t="s">
        <v>26</v>
      </c>
      <c r="E26" s="40" t="n">
        <v>16</v>
      </c>
      <c r="F26" s="41" t="n">
        <v>149</v>
      </c>
      <c r="G26" s="41" t="n">
        <v>142</v>
      </c>
      <c r="H26" s="41" t="n">
        <v>133</v>
      </c>
      <c r="I26" s="52" t="n">
        <f aca="false">SUM(F26:H26)</f>
        <v>424</v>
      </c>
      <c r="J26" s="52" t="n">
        <f aca="false">E26*3+I26</f>
        <v>472</v>
      </c>
      <c r="K26" s="41" t="n">
        <v>27</v>
      </c>
      <c r="L26" s="69" t="n">
        <v>160</v>
      </c>
      <c r="M26" s="69" t="n">
        <v>150</v>
      </c>
      <c r="N26" s="69" t="n">
        <v>163</v>
      </c>
      <c r="O26" s="52" t="n">
        <f aca="false">SUM(L26:N26)</f>
        <v>473</v>
      </c>
      <c r="P26" s="52" t="n">
        <f aca="false">E26*3+O26</f>
        <v>521</v>
      </c>
      <c r="Q26" s="69" t="n">
        <v>40</v>
      </c>
      <c r="R26" s="52" t="n">
        <f aca="false">J26+P26</f>
        <v>993</v>
      </c>
      <c r="S26" s="41" t="n">
        <v>27</v>
      </c>
      <c r="T26" s="69" t="n">
        <v>159</v>
      </c>
      <c r="U26" s="69" t="n">
        <v>139</v>
      </c>
      <c r="V26" s="69" t="n">
        <v>160</v>
      </c>
      <c r="W26" s="52" t="n">
        <f aca="false">T26+U26+V26</f>
        <v>458</v>
      </c>
      <c r="X26" s="52" t="n">
        <f aca="false">E26*3+W26</f>
        <v>506</v>
      </c>
      <c r="Y26" s="78" t="n">
        <v>14</v>
      </c>
      <c r="Z26" s="52" t="n">
        <f aca="false">J26+P26+X26</f>
        <v>1499</v>
      </c>
      <c r="AA26" s="41" t="n">
        <v>24</v>
      </c>
      <c r="AB26" s="61"/>
      <c r="AC26" s="61"/>
      <c r="AD26" s="61"/>
      <c r="AE26" s="62"/>
      <c r="AF26" s="52"/>
      <c r="AG26" s="41" t="n">
        <f aca="false">SUM(J26,P26,X26,AF26)</f>
        <v>1499</v>
      </c>
      <c r="AH26" s="41" t="n">
        <v>24</v>
      </c>
    </row>
    <row r="27" customFormat="false" ht="15" hidden="false" customHeight="true" outlineLevel="0" collapsed="false">
      <c r="A27" s="41" t="n">
        <v>25</v>
      </c>
      <c r="B27" s="49" t="n">
        <v>28</v>
      </c>
      <c r="C27" s="86" t="s">
        <v>129</v>
      </c>
      <c r="D27" s="40" t="s">
        <v>34</v>
      </c>
      <c r="E27" s="82" t="n">
        <v>6</v>
      </c>
      <c r="F27" s="66" t="n">
        <v>171</v>
      </c>
      <c r="G27" s="66" t="n">
        <v>123</v>
      </c>
      <c r="H27" s="66" t="n">
        <v>130</v>
      </c>
      <c r="I27" s="52" t="n">
        <f aca="false">SUM(F27:H27)</f>
        <v>424</v>
      </c>
      <c r="J27" s="52" t="n">
        <f aca="false">E27*3+I27</f>
        <v>442</v>
      </c>
      <c r="K27" s="66" t="n">
        <v>30</v>
      </c>
      <c r="L27" s="69" t="n">
        <v>178</v>
      </c>
      <c r="M27" s="69" t="n">
        <v>198</v>
      </c>
      <c r="N27" s="69" t="n">
        <v>147</v>
      </c>
      <c r="O27" s="52" t="n">
        <f aca="false">SUM(L27:N27)</f>
        <v>523</v>
      </c>
      <c r="P27" s="52" t="n">
        <f aca="false">E27*3+O27</f>
        <v>541</v>
      </c>
      <c r="Q27" s="69" t="n">
        <v>32</v>
      </c>
      <c r="R27" s="52" t="n">
        <f aca="false">J27+P27</f>
        <v>983</v>
      </c>
      <c r="S27" s="41" t="n">
        <v>28</v>
      </c>
      <c r="T27" s="69" t="n">
        <v>142</v>
      </c>
      <c r="U27" s="69" t="n">
        <v>187</v>
      </c>
      <c r="V27" s="69" t="n">
        <v>139</v>
      </c>
      <c r="W27" s="52" t="n">
        <f aca="false">T27+U27+V27</f>
        <v>468</v>
      </c>
      <c r="X27" s="52" t="n">
        <f aca="false">E27*3+W27</f>
        <v>486</v>
      </c>
      <c r="Y27" s="78" t="n">
        <v>12</v>
      </c>
      <c r="Z27" s="52" t="n">
        <f aca="false">J27+P27+X27</f>
        <v>1469</v>
      </c>
      <c r="AA27" s="41" t="n">
        <v>25</v>
      </c>
      <c r="AB27" s="61"/>
      <c r="AC27" s="61"/>
      <c r="AD27" s="61"/>
      <c r="AE27" s="62"/>
      <c r="AF27" s="52"/>
      <c r="AG27" s="41" t="n">
        <f aca="false">SUM(J27,P27,X27,AF27)</f>
        <v>1469</v>
      </c>
      <c r="AH27" s="41" t="n">
        <v>25</v>
      </c>
    </row>
    <row r="28" customFormat="false" ht="15" hidden="false" customHeight="true" outlineLevel="0" collapsed="false">
      <c r="A28" s="41" t="n">
        <v>26</v>
      </c>
      <c r="B28" s="49" t="n">
        <v>12</v>
      </c>
      <c r="C28" s="86" t="s">
        <v>116</v>
      </c>
      <c r="D28" s="40" t="s">
        <v>101</v>
      </c>
      <c r="E28" s="40" t="n">
        <v>14</v>
      </c>
      <c r="F28" s="41" t="n">
        <v>119</v>
      </c>
      <c r="G28" s="51" t="n">
        <v>202</v>
      </c>
      <c r="H28" s="41" t="n">
        <v>157</v>
      </c>
      <c r="I28" s="52" t="n">
        <f aca="false">SUM(F28:H28)</f>
        <v>478</v>
      </c>
      <c r="J28" s="52" t="n">
        <f aca="false">E28*3+I28</f>
        <v>520</v>
      </c>
      <c r="K28" s="41" t="n">
        <v>18</v>
      </c>
      <c r="L28" s="69" t="n">
        <v>136</v>
      </c>
      <c r="M28" s="69" t="n">
        <v>166</v>
      </c>
      <c r="N28" s="69" t="n">
        <v>168</v>
      </c>
      <c r="O28" s="52" t="n">
        <f aca="false">SUM(L28:N28)</f>
        <v>470</v>
      </c>
      <c r="P28" s="52" t="n">
        <f aca="false">E28*3+O28</f>
        <v>512</v>
      </c>
      <c r="Q28" s="69" t="n">
        <v>34</v>
      </c>
      <c r="R28" s="52" t="n">
        <f aca="false">J28+P28</f>
        <v>1032</v>
      </c>
      <c r="S28" s="41" t="n">
        <v>20</v>
      </c>
      <c r="T28" s="69" t="n">
        <v>108</v>
      </c>
      <c r="U28" s="69" t="n">
        <v>125</v>
      </c>
      <c r="V28" s="69" t="n">
        <v>154</v>
      </c>
      <c r="W28" s="52" t="n">
        <f aca="false">T28+U28+V28</f>
        <v>387</v>
      </c>
      <c r="X28" s="52" t="n">
        <f aca="false">E28*3+W28</f>
        <v>429</v>
      </c>
      <c r="Y28" s="78" t="n">
        <v>21</v>
      </c>
      <c r="Z28" s="52" t="n">
        <f aca="false">J28+P28+X28</f>
        <v>1461</v>
      </c>
      <c r="AA28" s="41" t="n">
        <v>26</v>
      </c>
      <c r="AB28" s="61"/>
      <c r="AC28" s="61"/>
      <c r="AD28" s="61"/>
      <c r="AE28" s="62"/>
      <c r="AF28" s="52"/>
      <c r="AG28" s="41" t="n">
        <f aca="false">SUM(J28,P28,X28,AF28)</f>
        <v>1461</v>
      </c>
      <c r="AH28" s="41" t="n">
        <v>26</v>
      </c>
    </row>
    <row r="29" customFormat="false" ht="15" hidden="false" customHeight="true" outlineLevel="0" collapsed="false">
      <c r="A29" s="41" t="n">
        <v>27</v>
      </c>
      <c r="B29" s="49" t="n">
        <v>96</v>
      </c>
      <c r="C29" s="86" t="s">
        <v>122</v>
      </c>
      <c r="D29" s="40" t="s">
        <v>14</v>
      </c>
      <c r="E29" s="40" t="n">
        <v>10</v>
      </c>
      <c r="F29" s="41" t="n">
        <v>129</v>
      </c>
      <c r="G29" s="41" t="n">
        <v>183</v>
      </c>
      <c r="H29" s="41" t="n">
        <v>160</v>
      </c>
      <c r="I29" s="52" t="n">
        <f aca="false">SUM(F29:H29)</f>
        <v>472</v>
      </c>
      <c r="J29" s="52" t="n">
        <f aca="false">E29*3+I29</f>
        <v>502</v>
      </c>
      <c r="K29" s="41" t="n">
        <v>23</v>
      </c>
      <c r="L29" s="69" t="n">
        <v>153</v>
      </c>
      <c r="M29" s="69" t="n">
        <v>159</v>
      </c>
      <c r="N29" s="69" t="n">
        <v>173</v>
      </c>
      <c r="O29" s="52" t="n">
        <f aca="false">SUM(L29:N29)</f>
        <v>485</v>
      </c>
      <c r="P29" s="52" t="n">
        <f aca="false">E29*3+O29</f>
        <v>515</v>
      </c>
      <c r="Q29" s="69" t="n">
        <v>29</v>
      </c>
      <c r="R29" s="52" t="n">
        <f aca="false">J29+P29</f>
        <v>1017</v>
      </c>
      <c r="S29" s="41" t="n">
        <v>24</v>
      </c>
      <c r="T29" s="69" t="n">
        <v>127</v>
      </c>
      <c r="U29" s="69" t="n">
        <v>147</v>
      </c>
      <c r="V29" s="69" t="n">
        <v>133</v>
      </c>
      <c r="W29" s="52" t="n">
        <f aca="false">T29+U29+V29</f>
        <v>407</v>
      </c>
      <c r="X29" s="52" t="n">
        <f aca="false">E29*3+W29</f>
        <v>437</v>
      </c>
      <c r="Y29" s="78" t="n">
        <v>10</v>
      </c>
      <c r="Z29" s="52" t="n">
        <f aca="false">J29+P29+X29</f>
        <v>1454</v>
      </c>
      <c r="AA29" s="41" t="n">
        <v>27</v>
      </c>
      <c r="AB29" s="61"/>
      <c r="AC29" s="61"/>
      <c r="AD29" s="61"/>
      <c r="AE29" s="62"/>
      <c r="AF29" s="52"/>
      <c r="AG29" s="41" t="n">
        <f aca="false">SUM(J29,P29,X29,AF29)</f>
        <v>1454</v>
      </c>
      <c r="AH29" s="41" t="n">
        <v>27</v>
      </c>
    </row>
    <row r="30" customFormat="false" ht="15" hidden="false" customHeight="true" outlineLevel="0" collapsed="false">
      <c r="A30" s="41" t="n">
        <v>28</v>
      </c>
      <c r="B30" s="49" t="n">
        <v>18</v>
      </c>
      <c r="C30" s="86" t="s">
        <v>128</v>
      </c>
      <c r="D30" s="40" t="s">
        <v>101</v>
      </c>
      <c r="E30" s="40" t="n">
        <v>4</v>
      </c>
      <c r="F30" s="41" t="n">
        <v>145</v>
      </c>
      <c r="G30" s="41" t="n">
        <v>146</v>
      </c>
      <c r="H30" s="41" t="n">
        <v>145</v>
      </c>
      <c r="I30" s="52" t="n">
        <f aca="false">SUM(F30:H30)</f>
        <v>436</v>
      </c>
      <c r="J30" s="52" t="n">
        <f aca="false">E30*3+I30</f>
        <v>448</v>
      </c>
      <c r="K30" s="41" t="n">
        <v>29</v>
      </c>
      <c r="L30" s="69" t="n">
        <v>159</v>
      </c>
      <c r="M30" s="69" t="n">
        <v>179</v>
      </c>
      <c r="N30" s="53" t="n">
        <v>205</v>
      </c>
      <c r="O30" s="52" t="n">
        <f aca="false">SUM(L30:N30)</f>
        <v>543</v>
      </c>
      <c r="P30" s="52" t="n">
        <f aca="false">E30*3+O30</f>
        <v>555</v>
      </c>
      <c r="Q30" s="69" t="n">
        <v>10</v>
      </c>
      <c r="R30" s="52" t="n">
        <f aca="false">J30+P30</f>
        <v>1003</v>
      </c>
      <c r="S30" s="41" t="n">
        <v>26</v>
      </c>
      <c r="T30" s="69" t="n">
        <v>142</v>
      </c>
      <c r="U30" s="69" t="n">
        <v>154</v>
      </c>
      <c r="V30" s="69" t="n">
        <v>138</v>
      </c>
      <c r="W30" s="52" t="n">
        <f aca="false">T30+U30+V30</f>
        <v>434</v>
      </c>
      <c r="X30" s="52" t="n">
        <f aca="false">E30*3+W30</f>
        <v>446</v>
      </c>
      <c r="Y30" s="78" t="n">
        <v>20</v>
      </c>
      <c r="Z30" s="52" t="n">
        <f aca="false">J30+P30+X30</f>
        <v>1449</v>
      </c>
      <c r="AA30" s="41" t="n">
        <v>28</v>
      </c>
      <c r="AB30" s="61"/>
      <c r="AC30" s="61"/>
      <c r="AD30" s="61"/>
      <c r="AE30" s="62"/>
      <c r="AF30" s="52"/>
      <c r="AG30" s="41" t="n">
        <f aca="false">SUM(J30,P30,X30,AF30)</f>
        <v>1449</v>
      </c>
      <c r="AH30" s="41" t="n">
        <v>28</v>
      </c>
    </row>
    <row r="31" customFormat="false" ht="15" hidden="false" customHeight="true" outlineLevel="0" collapsed="false">
      <c r="A31" s="41" t="n">
        <v>29</v>
      </c>
      <c r="B31" s="49" t="n">
        <v>80</v>
      </c>
      <c r="C31" s="86" t="s">
        <v>127</v>
      </c>
      <c r="D31" s="40" t="s">
        <v>11</v>
      </c>
      <c r="E31" s="40" t="n">
        <v>11</v>
      </c>
      <c r="F31" s="41" t="n">
        <v>137</v>
      </c>
      <c r="G31" s="41" t="n">
        <v>138</v>
      </c>
      <c r="H31" s="41" t="n">
        <v>157</v>
      </c>
      <c r="I31" s="52" t="n">
        <f aca="false">SUM(F31:H31)</f>
        <v>432</v>
      </c>
      <c r="J31" s="52" t="n">
        <f aca="false">E31*3+I31</f>
        <v>465</v>
      </c>
      <c r="K31" s="41" t="n">
        <v>28</v>
      </c>
      <c r="L31" s="69" t="n">
        <v>171</v>
      </c>
      <c r="M31" s="69" t="n">
        <v>175</v>
      </c>
      <c r="N31" s="69" t="n">
        <v>169</v>
      </c>
      <c r="O31" s="52" t="n">
        <f aca="false">SUM(L31:N31)</f>
        <v>515</v>
      </c>
      <c r="P31" s="52" t="n">
        <f aca="false">E31*3+O31</f>
        <v>548</v>
      </c>
      <c r="Q31" s="69" t="n">
        <v>23</v>
      </c>
      <c r="R31" s="52" t="n">
        <f aca="false">J31+P31</f>
        <v>1013</v>
      </c>
      <c r="S31" s="41" t="n">
        <v>25</v>
      </c>
      <c r="T31" s="69" t="n">
        <v>112</v>
      </c>
      <c r="U31" s="69" t="n">
        <v>132</v>
      </c>
      <c r="V31" s="69" t="n">
        <v>150</v>
      </c>
      <c r="W31" s="52" t="n">
        <f aca="false">T31+U31+V31</f>
        <v>394</v>
      </c>
      <c r="X31" s="52" t="n">
        <f aca="false">E31*3+W31</f>
        <v>427</v>
      </c>
      <c r="Y31" s="78" t="n">
        <v>16</v>
      </c>
      <c r="Z31" s="52" t="n">
        <f aca="false">J31+P31+X31</f>
        <v>1440</v>
      </c>
      <c r="AA31" s="41" t="n">
        <v>29</v>
      </c>
      <c r="AB31" s="61"/>
      <c r="AC31" s="61"/>
      <c r="AD31" s="61"/>
      <c r="AE31" s="62"/>
      <c r="AF31" s="52"/>
      <c r="AG31" s="41" t="n">
        <f aca="false">SUM(J31,P31,X31,AF31)</f>
        <v>1440</v>
      </c>
      <c r="AH31" s="41" t="n">
        <v>29</v>
      </c>
    </row>
    <row r="32" customFormat="false" ht="15" hidden="false" customHeight="true" outlineLevel="0" collapsed="false">
      <c r="A32" s="41" t="n">
        <v>30</v>
      </c>
      <c r="B32" s="49" t="n">
        <v>15</v>
      </c>
      <c r="C32" s="86" t="s">
        <v>130</v>
      </c>
      <c r="D32" s="40" t="s">
        <v>101</v>
      </c>
      <c r="E32" s="40" t="n">
        <v>18</v>
      </c>
      <c r="F32" s="41" t="n">
        <v>90</v>
      </c>
      <c r="G32" s="41" t="n">
        <v>141</v>
      </c>
      <c r="H32" s="41" t="n">
        <v>151</v>
      </c>
      <c r="I32" s="52" t="n">
        <f aca="false">SUM(F32:H32)</f>
        <v>382</v>
      </c>
      <c r="J32" s="52" t="n">
        <f aca="false">E32*3+I32</f>
        <v>436</v>
      </c>
      <c r="K32" s="41" t="n">
        <v>31</v>
      </c>
      <c r="L32" s="69" t="n">
        <v>156</v>
      </c>
      <c r="M32" s="69" t="n">
        <v>179</v>
      </c>
      <c r="N32" s="69" t="n">
        <v>131</v>
      </c>
      <c r="O32" s="52" t="n">
        <f aca="false">SUM(L32:N32)</f>
        <v>466</v>
      </c>
      <c r="P32" s="52" t="n">
        <f aca="false">E32*3+O32</f>
        <v>520</v>
      </c>
      <c r="Q32" s="69" t="n">
        <v>33</v>
      </c>
      <c r="R32" s="52" t="n">
        <f aca="false">J32+P32</f>
        <v>956</v>
      </c>
      <c r="S32" s="41" t="n">
        <v>30</v>
      </c>
      <c r="T32" s="69" t="n">
        <v>108</v>
      </c>
      <c r="U32" s="69" t="n">
        <v>135</v>
      </c>
      <c r="V32" s="69" t="n">
        <v>160</v>
      </c>
      <c r="W32" s="52" t="n">
        <f aca="false">T32+U32+V32</f>
        <v>403</v>
      </c>
      <c r="X32" s="52" t="n">
        <f aca="false">E32*3+W32</f>
        <v>457</v>
      </c>
      <c r="Y32" s="78" t="n">
        <v>21</v>
      </c>
      <c r="Z32" s="52" t="n">
        <f aca="false">J32+P32+X32</f>
        <v>1413</v>
      </c>
      <c r="AA32" s="41" t="n">
        <v>30</v>
      </c>
      <c r="AB32" s="61"/>
      <c r="AC32" s="61"/>
      <c r="AD32" s="61"/>
      <c r="AE32" s="62"/>
      <c r="AF32" s="52"/>
      <c r="AG32" s="41" t="n">
        <f aca="false">SUM(J32,P32,X32,AF32)</f>
        <v>1413</v>
      </c>
      <c r="AH32" s="41" t="n">
        <v>30</v>
      </c>
    </row>
    <row r="33" customFormat="false" ht="15" hidden="false" customHeight="true" outlineLevel="0" collapsed="false">
      <c r="A33" s="41" t="n">
        <v>31</v>
      </c>
      <c r="B33" s="49" t="n">
        <v>47</v>
      </c>
      <c r="C33" s="86" t="s">
        <v>125</v>
      </c>
      <c r="D33" s="40" t="s">
        <v>20</v>
      </c>
      <c r="E33" s="40" t="n">
        <v>8</v>
      </c>
      <c r="F33" s="66" t="n">
        <v>163</v>
      </c>
      <c r="G33" s="66" t="n">
        <v>144</v>
      </c>
      <c r="H33" s="66" t="n">
        <v>147</v>
      </c>
      <c r="I33" s="52" t="n">
        <f aca="false">SUM(F33:H33)</f>
        <v>454</v>
      </c>
      <c r="J33" s="52" t="n">
        <f aca="false">E33*3+I33</f>
        <v>478</v>
      </c>
      <c r="K33" s="66" t="n">
        <v>26</v>
      </c>
      <c r="L33" s="69" t="n">
        <v>192</v>
      </c>
      <c r="M33" s="69" t="n">
        <v>116</v>
      </c>
      <c r="N33" s="69" t="n">
        <v>123</v>
      </c>
      <c r="O33" s="52" t="n">
        <f aca="false">SUM(L33:N33)</f>
        <v>431</v>
      </c>
      <c r="P33" s="52" t="n">
        <f aca="false">E33*3+O33</f>
        <v>455</v>
      </c>
      <c r="Q33" s="69" t="n">
        <v>42</v>
      </c>
      <c r="R33" s="52" t="n">
        <f aca="false">J33+P33</f>
        <v>933</v>
      </c>
      <c r="S33" s="41" t="n">
        <v>31</v>
      </c>
      <c r="T33" s="69" t="n">
        <v>138</v>
      </c>
      <c r="U33" s="69" t="n">
        <v>160</v>
      </c>
      <c r="V33" s="69" t="n">
        <v>130</v>
      </c>
      <c r="W33" s="52" t="n">
        <f aca="false">T33+U33+V33</f>
        <v>428</v>
      </c>
      <c r="X33" s="52" t="n">
        <f aca="false">E33*3+W33</f>
        <v>452</v>
      </c>
      <c r="Y33" s="78" t="n">
        <v>18</v>
      </c>
      <c r="Z33" s="52" t="n">
        <f aca="false">J33+P33+X33</f>
        <v>1385</v>
      </c>
      <c r="AA33" s="41" t="n">
        <v>31</v>
      </c>
      <c r="AB33" s="61"/>
      <c r="AC33" s="61"/>
      <c r="AD33" s="61"/>
      <c r="AE33" s="62"/>
      <c r="AF33" s="52"/>
      <c r="AG33" s="41" t="n">
        <f aca="false">SUM(J33,P33,X33,AF33)</f>
        <v>1385</v>
      </c>
      <c r="AH33" s="41" t="n">
        <v>31</v>
      </c>
    </row>
    <row r="34" customFormat="false" ht="15" hidden="false" customHeight="true" outlineLevel="0" collapsed="false">
      <c r="A34" s="41" t="n">
        <v>32</v>
      </c>
      <c r="B34" s="49" t="n">
        <v>9</v>
      </c>
      <c r="C34" s="86" t="s">
        <v>131</v>
      </c>
      <c r="D34" s="40" t="s">
        <v>78</v>
      </c>
      <c r="E34" s="40" t="n">
        <v>7</v>
      </c>
      <c r="F34" s="89" t="n">
        <v>163</v>
      </c>
      <c r="G34" s="41" t="n">
        <v>97</v>
      </c>
      <c r="H34" s="41" t="n">
        <v>145</v>
      </c>
      <c r="I34" s="52" t="n">
        <f aca="false">SUM(F34:H34)</f>
        <v>405</v>
      </c>
      <c r="J34" s="52" t="n">
        <f aca="false">E34*3+I34</f>
        <v>426</v>
      </c>
      <c r="K34" s="41" t="n">
        <v>32</v>
      </c>
      <c r="L34" s="69" t="n">
        <v>135</v>
      </c>
      <c r="M34" s="69" t="n">
        <v>159</v>
      </c>
      <c r="N34" s="69" t="n">
        <v>134</v>
      </c>
      <c r="O34" s="52" t="n">
        <f aca="false">SUM(L34:N34)</f>
        <v>428</v>
      </c>
      <c r="P34" s="52" t="n">
        <f aca="false">E34*3+O34</f>
        <v>449</v>
      </c>
      <c r="Q34" s="69" t="n">
        <v>45</v>
      </c>
      <c r="R34" s="52" t="n">
        <f aca="false">J34+P34</f>
        <v>875</v>
      </c>
      <c r="S34" s="41" t="n">
        <v>32</v>
      </c>
      <c r="T34" s="69" t="n">
        <v>125</v>
      </c>
      <c r="U34" s="69" t="n">
        <v>158</v>
      </c>
      <c r="V34" s="69" t="n">
        <v>132</v>
      </c>
      <c r="W34" s="52" t="n">
        <f aca="false">T34+U34+V34</f>
        <v>415</v>
      </c>
      <c r="X34" s="52" t="n">
        <f aca="false">E34*3+W34</f>
        <v>436</v>
      </c>
      <c r="Y34" s="78" t="n">
        <v>22</v>
      </c>
      <c r="Z34" s="52" t="n">
        <f aca="false">J34+P34+X34</f>
        <v>1311</v>
      </c>
      <c r="AA34" s="41" t="n">
        <v>32</v>
      </c>
      <c r="AB34" s="61"/>
      <c r="AC34" s="61"/>
      <c r="AD34" s="61"/>
      <c r="AE34" s="62"/>
      <c r="AF34" s="52"/>
      <c r="AG34" s="41" t="n">
        <f aca="false">SUM(J34,P34,X34,AF34)</f>
        <v>1311</v>
      </c>
      <c r="AH34" s="41" t="n">
        <v>32</v>
      </c>
    </row>
    <row r="35" customFormat="false" ht="15" hidden="false" customHeight="true" outlineLevel="0" collapsed="false">
      <c r="A35" s="41" t="n">
        <v>33</v>
      </c>
      <c r="B35" s="49" t="n">
        <v>21</v>
      </c>
      <c r="C35" s="86" t="s">
        <v>132</v>
      </c>
      <c r="D35" s="40" t="s">
        <v>64</v>
      </c>
      <c r="E35" s="40" t="n">
        <v>4</v>
      </c>
      <c r="F35" s="41" t="n">
        <v>115</v>
      </c>
      <c r="G35" s="41" t="n">
        <v>92</v>
      </c>
      <c r="H35" s="41" t="n">
        <v>111</v>
      </c>
      <c r="I35" s="52" t="n">
        <f aca="false">SUM(F35:H35)</f>
        <v>318</v>
      </c>
      <c r="J35" s="52" t="n">
        <f aca="false">E35*3+I35</f>
        <v>330</v>
      </c>
      <c r="K35" s="41" t="n">
        <v>33</v>
      </c>
      <c r="L35" s="69" t="n">
        <v>113</v>
      </c>
      <c r="M35" s="69" t="n">
        <v>124</v>
      </c>
      <c r="N35" s="69" t="n">
        <v>134</v>
      </c>
      <c r="O35" s="52" t="n">
        <f aca="false">SUM(L35:N35)</f>
        <v>371</v>
      </c>
      <c r="P35" s="52" t="n">
        <f aca="false">E35*3+O35</f>
        <v>383</v>
      </c>
      <c r="Q35" s="69" t="n">
        <v>36</v>
      </c>
      <c r="R35" s="52" t="n">
        <f aca="false">J35+P35</f>
        <v>713</v>
      </c>
      <c r="S35" s="41" t="n">
        <v>33</v>
      </c>
      <c r="T35" s="69" t="n">
        <v>130</v>
      </c>
      <c r="U35" s="69" t="n">
        <v>104</v>
      </c>
      <c r="V35" s="69" t="n">
        <v>110</v>
      </c>
      <c r="W35" s="52" t="n">
        <f aca="false">T35+U35+V35</f>
        <v>344</v>
      </c>
      <c r="X35" s="52" t="n">
        <f aca="false">E35*3+W35</f>
        <v>356</v>
      </c>
      <c r="Y35" s="78" t="n">
        <v>13</v>
      </c>
      <c r="Z35" s="52" t="n">
        <f aca="false">J35+P35+X35</f>
        <v>1069</v>
      </c>
      <c r="AA35" s="41" t="n">
        <v>33</v>
      </c>
      <c r="AB35" s="61"/>
      <c r="AC35" s="61"/>
      <c r="AD35" s="61"/>
      <c r="AE35" s="62"/>
      <c r="AF35" s="52"/>
      <c r="AG35" s="41" t="n">
        <f aca="false">SUM(J35,P35,X35,AF35)</f>
        <v>1069</v>
      </c>
      <c r="AH35" s="41" t="n">
        <v>33</v>
      </c>
    </row>
  </sheetData>
  <mergeCells count="8">
    <mergeCell ref="A1:A2"/>
    <mergeCell ref="B1:B2"/>
    <mergeCell ref="C1:C2"/>
    <mergeCell ref="E1:E2"/>
    <mergeCell ref="F1:K1"/>
    <mergeCell ref="L1:S1"/>
    <mergeCell ref="T1:AA1"/>
    <mergeCell ref="AB1:AH1"/>
  </mergeCells>
  <conditionalFormatting sqref="L21:N35 T21:V35 AB25:AD27 AB29:AD29 AB31:AD35 T3:V19 L3:N19 F3:H35 AB3:AD23">
    <cfRule type="cellIs" priority="2" operator="greaterThanOrEqual" aboveAverage="0" equalAverage="0" bottom="0" percent="0" rank="0" text="" dxfId="19">
      <formula>200</formula>
    </cfRule>
  </conditionalFormatting>
  <conditionalFormatting sqref="R3:R35">
    <cfRule type="cellIs" priority="3" operator="between" aboveAverage="0" equalAverage="0" bottom="0" percent="0" rank="0" text="" dxfId="20">
      <formula>1200</formula>
      <formula>1299</formula>
    </cfRule>
    <cfRule type="cellIs" priority="4" operator="greaterThanOrEqual" aboveAverage="0" equalAverage="0" bottom="0" percent="0" rank="0" text="" dxfId="21">
      <formula>1300</formula>
    </cfRule>
  </conditionalFormatting>
  <conditionalFormatting sqref="Z3:Z35">
    <cfRule type="cellIs" priority="5" operator="between" aboveAverage="0" equalAverage="0" bottom="0" percent="0" rank="0" text="" dxfId="22">
      <formula>1800</formula>
      <formula>1899</formula>
    </cfRule>
    <cfRule type="cellIs" priority="6" operator="greaterThanOrEqual" aboveAverage="0" equalAverage="0" bottom="0" percent="0" rank="0" text="" dxfId="23">
      <formula>1900</formula>
    </cfRule>
  </conditionalFormatting>
  <conditionalFormatting sqref="O3:P35 W3:X35 AE3:AF35 I3:J35">
    <cfRule type="cellIs" priority="7" operator="between" aboveAverage="0" equalAverage="0" bottom="0" percent="0" rank="0" text="" dxfId="24">
      <formula>600</formula>
      <formula>699</formula>
    </cfRule>
    <cfRule type="cellIs" priority="8" operator="greaterThanOrEqual" aboveAverage="0" equalAverage="0" bottom="0" percent="0" rank="0" text="" dxfId="25">
      <formula>7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49"/>
    <col collapsed="false" customWidth="true" hidden="false" outlineLevel="0" max="3" min="3" style="1" width="13.36"/>
    <col collapsed="false" customWidth="true" hidden="false" outlineLevel="0" max="4" min="4" style="1" width="7.62"/>
    <col collapsed="false" customWidth="true" hidden="false" outlineLevel="0" max="5" min="5" style="1" width="5.12"/>
    <col collapsed="false" customWidth="true" hidden="false" outlineLevel="0" max="6" min="6" style="1" width="4.62"/>
    <col collapsed="false" customWidth="true" hidden="false" outlineLevel="0" max="18" min="7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1" min="21" style="1" width="9.49"/>
    <col collapsed="false" customWidth="true" hidden="false" outlineLevel="0" max="25" min="22" style="1" width="5.12"/>
    <col collapsed="false" customWidth="true" hidden="false" outlineLevel="0" max="27" min="26" style="1" width="5.62"/>
    <col collapsed="false" customWidth="true" hidden="false" outlineLevel="0" max="29" min="28" style="1" width="5.12"/>
    <col collapsed="false" customWidth="true" hidden="false" outlineLevel="0" max="30" min="30" style="1" width="9.62"/>
    <col collapsed="false" customWidth="true" hidden="false" outlineLevel="0" max="32" min="31" style="1" width="5.12"/>
    <col collapsed="false" customWidth="true" hidden="false" outlineLevel="0" max="33" min="33" style="1" width="5.62"/>
    <col collapsed="false" customWidth="true" hidden="false" outlineLevel="0" max="34" min="34" style="1" width="5.25"/>
    <col collapsed="false" customWidth="true" hidden="false" outlineLevel="0" max="35" min="35" style="1" width="5.36"/>
    <col collapsed="false" customWidth="true" hidden="false" outlineLevel="0" max="36" min="36" style="1" width="6.49"/>
    <col collapsed="false" customWidth="true" hidden="false" outlineLevel="0" max="37" min="37" style="1" width="7.12"/>
    <col collapsed="false" customWidth="false" hidden="false" outlineLevel="0" max="257" min="38" style="1" width="8.99"/>
  </cols>
  <sheetData>
    <row r="1" customFormat="false" ht="15" hidden="true" customHeight="true" outlineLevel="0" collapsed="false">
      <c r="A1" s="38" t="s">
        <v>186</v>
      </c>
      <c r="B1" s="39" t="s">
        <v>187</v>
      </c>
      <c r="C1" s="40" t="s">
        <v>2</v>
      </c>
      <c r="D1" s="41"/>
      <c r="E1" s="41"/>
      <c r="F1" s="42" t="s">
        <v>188</v>
      </c>
      <c r="G1" s="40" t="s">
        <v>4</v>
      </c>
      <c r="H1" s="40"/>
      <c r="I1" s="40"/>
      <c r="J1" s="40"/>
      <c r="K1" s="40"/>
      <c r="L1" s="40"/>
      <c r="M1" s="44" t="s">
        <v>133</v>
      </c>
      <c r="N1" s="44"/>
      <c r="O1" s="44"/>
      <c r="P1" s="44"/>
      <c r="Q1" s="44"/>
      <c r="R1" s="44"/>
      <c r="S1" s="44"/>
      <c r="T1" s="44"/>
      <c r="U1" s="44"/>
      <c r="V1" s="44" t="s">
        <v>183</v>
      </c>
      <c r="W1" s="44"/>
      <c r="X1" s="44"/>
      <c r="Y1" s="44"/>
      <c r="Z1" s="44"/>
      <c r="AA1" s="44"/>
      <c r="AB1" s="44"/>
      <c r="AC1" s="44"/>
      <c r="AD1" s="44"/>
      <c r="AE1" s="44" t="s">
        <v>189</v>
      </c>
      <c r="AF1" s="44"/>
      <c r="AG1" s="44"/>
      <c r="AH1" s="44"/>
      <c r="AI1" s="44"/>
      <c r="AJ1" s="44"/>
      <c r="AK1" s="44"/>
    </row>
    <row r="2" customFormat="false" ht="15" hidden="false" customHeight="true" outlineLevel="0" collapsed="false">
      <c r="A2" s="38"/>
      <c r="B2" s="39"/>
      <c r="C2" s="40"/>
      <c r="D2" s="41"/>
      <c r="E2" s="41"/>
      <c r="F2" s="42"/>
      <c r="G2" s="40" t="s">
        <v>4</v>
      </c>
      <c r="H2" s="40"/>
      <c r="I2" s="40"/>
      <c r="J2" s="40"/>
      <c r="K2" s="40"/>
      <c r="L2" s="40"/>
      <c r="M2" s="44" t="s">
        <v>133</v>
      </c>
      <c r="N2" s="44"/>
      <c r="O2" s="44"/>
      <c r="P2" s="44"/>
      <c r="Q2" s="44"/>
      <c r="R2" s="44"/>
      <c r="S2" s="44"/>
      <c r="T2" s="44"/>
      <c r="U2" s="44"/>
      <c r="V2" s="44" t="s">
        <v>183</v>
      </c>
      <c r="W2" s="44"/>
      <c r="X2" s="44"/>
      <c r="Y2" s="44"/>
      <c r="Z2" s="44"/>
      <c r="AA2" s="44"/>
      <c r="AB2" s="44"/>
      <c r="AC2" s="44"/>
      <c r="AD2" s="44"/>
      <c r="AE2" s="44" t="s">
        <v>189</v>
      </c>
      <c r="AF2" s="44"/>
      <c r="AG2" s="44"/>
      <c r="AH2" s="44"/>
      <c r="AI2" s="44"/>
      <c r="AJ2" s="44"/>
      <c r="AK2" s="44"/>
    </row>
    <row r="3" customFormat="false" ht="18" hidden="false" customHeight="true" outlineLevel="0" collapsed="false">
      <c r="A3" s="38"/>
      <c r="B3" s="39"/>
      <c r="C3" s="40"/>
      <c r="D3" s="41"/>
      <c r="E3" s="41"/>
      <c r="F3" s="42"/>
      <c r="G3" s="41" t="s">
        <v>5</v>
      </c>
      <c r="H3" s="41" t="s">
        <v>6</v>
      </c>
      <c r="I3" s="41" t="s">
        <v>7</v>
      </c>
      <c r="J3" s="40" t="s">
        <v>8</v>
      </c>
      <c r="K3" s="41" t="s">
        <v>9</v>
      </c>
      <c r="L3" s="40" t="s">
        <v>0</v>
      </c>
      <c r="M3" s="41" t="s">
        <v>5</v>
      </c>
      <c r="N3" s="41" t="s">
        <v>6</v>
      </c>
      <c r="O3" s="41" t="s">
        <v>7</v>
      </c>
      <c r="P3" s="40" t="s">
        <v>8</v>
      </c>
      <c r="Q3" s="41" t="s">
        <v>9</v>
      </c>
      <c r="R3" s="40" t="s">
        <v>0</v>
      </c>
      <c r="S3" s="42" t="s">
        <v>190</v>
      </c>
      <c r="T3" s="45" t="s">
        <v>191</v>
      </c>
      <c r="U3" s="41"/>
      <c r="V3" s="41" t="s">
        <v>5</v>
      </c>
      <c r="W3" s="41" t="s">
        <v>6</v>
      </c>
      <c r="X3" s="41" t="s">
        <v>7</v>
      </c>
      <c r="Y3" s="40" t="s">
        <v>8</v>
      </c>
      <c r="Z3" s="41" t="s">
        <v>9</v>
      </c>
      <c r="AA3" s="40" t="s">
        <v>0</v>
      </c>
      <c r="AB3" s="46" t="s">
        <v>192</v>
      </c>
      <c r="AC3" s="45" t="s">
        <v>193</v>
      </c>
      <c r="AD3" s="41"/>
      <c r="AE3" s="41" t="s">
        <v>5</v>
      </c>
      <c r="AF3" s="41" t="s">
        <v>6</v>
      </c>
      <c r="AG3" s="41" t="s">
        <v>7</v>
      </c>
      <c r="AH3" s="40" t="s">
        <v>8</v>
      </c>
      <c r="AI3" s="41" t="s">
        <v>9</v>
      </c>
      <c r="AJ3" s="47" t="s">
        <v>194</v>
      </c>
      <c r="AK3" s="45" t="s">
        <v>195</v>
      </c>
    </row>
    <row r="4" customFormat="false" ht="15" hidden="false" customHeight="true" outlineLevel="0" collapsed="false">
      <c r="A4" s="41" t="n">
        <v>16</v>
      </c>
      <c r="B4" s="49" t="n">
        <v>1</v>
      </c>
      <c r="C4" s="72" t="s">
        <v>16</v>
      </c>
      <c r="D4" s="40" t="s">
        <v>17</v>
      </c>
      <c r="E4" s="44" t="s">
        <v>18</v>
      </c>
      <c r="F4" s="40"/>
      <c r="G4" s="51" t="n">
        <v>238</v>
      </c>
      <c r="H4" s="51" t="n">
        <v>224</v>
      </c>
      <c r="I4" s="41" t="n">
        <v>158</v>
      </c>
      <c r="J4" s="54" t="n">
        <f aca="false">SUM(G4:I4)</f>
        <v>620</v>
      </c>
      <c r="K4" s="54" t="n">
        <f aca="false">F4*3+J4</f>
        <v>620</v>
      </c>
      <c r="L4" s="41" t="n">
        <v>3</v>
      </c>
      <c r="M4" s="53" t="n">
        <v>217</v>
      </c>
      <c r="N4" s="53" t="n">
        <v>224</v>
      </c>
      <c r="O4" s="53" t="n">
        <v>201</v>
      </c>
      <c r="P4" s="54" t="n">
        <f aca="false">SUM(M4:O4)</f>
        <v>642</v>
      </c>
      <c r="Q4" s="54" t="n">
        <f aca="false">F4*3+P4</f>
        <v>642</v>
      </c>
      <c r="R4" s="81" t="n">
        <v>1</v>
      </c>
      <c r="S4" s="54" t="n">
        <f aca="false">K4+Q4</f>
        <v>1262</v>
      </c>
      <c r="T4" s="49" t="n">
        <v>2</v>
      </c>
      <c r="U4" s="40" t="s">
        <v>135</v>
      </c>
      <c r="V4" s="53" t="n">
        <v>201</v>
      </c>
      <c r="W4" s="69" t="n">
        <v>133</v>
      </c>
      <c r="X4" s="53" t="n">
        <v>215</v>
      </c>
      <c r="Y4" s="52" t="n">
        <f aca="false">V4+W4+X4</f>
        <v>549</v>
      </c>
      <c r="Z4" s="52" t="n">
        <f aca="false">F4*3+Y4</f>
        <v>549</v>
      </c>
      <c r="AA4" s="78" t="n">
        <v>8</v>
      </c>
      <c r="AB4" s="70" t="n">
        <f aca="false">K4+Q4+Z4</f>
        <v>1811</v>
      </c>
      <c r="AC4" s="49" t="n">
        <v>4</v>
      </c>
      <c r="AD4" s="40" t="s">
        <v>135</v>
      </c>
      <c r="AE4" s="41" t="n">
        <v>137</v>
      </c>
      <c r="AF4" s="41" t="n">
        <v>144</v>
      </c>
      <c r="AG4" s="41" t="n">
        <v>171</v>
      </c>
      <c r="AH4" s="62" t="n">
        <f aca="false">SUM(AE4:AG4)</f>
        <v>452</v>
      </c>
      <c r="AI4" s="52" t="n">
        <f aca="false">F4*3+AH4</f>
        <v>452</v>
      </c>
      <c r="AJ4" s="41" t="n">
        <f aca="false">SUM(K4,Q4,Z4,AI4)</f>
        <v>2263</v>
      </c>
      <c r="AK4" s="41" t="n">
        <v>16</v>
      </c>
    </row>
    <row r="5" customFormat="false" ht="15" hidden="false" customHeight="true" outlineLevel="0" collapsed="false">
      <c r="A5" s="41" t="n">
        <v>10</v>
      </c>
      <c r="B5" s="49" t="n">
        <v>2</v>
      </c>
      <c r="C5" s="72" t="s">
        <v>55</v>
      </c>
      <c r="D5" s="40" t="s">
        <v>17</v>
      </c>
      <c r="E5" s="40" t="s">
        <v>36</v>
      </c>
      <c r="F5" s="40"/>
      <c r="G5" s="66" t="n">
        <v>145</v>
      </c>
      <c r="H5" s="67" t="n">
        <v>206</v>
      </c>
      <c r="I5" s="66" t="n">
        <v>196</v>
      </c>
      <c r="J5" s="52" t="n">
        <f aca="false">SUM(G5:I5)</f>
        <v>547</v>
      </c>
      <c r="K5" s="52" t="n">
        <f aca="false">F5*3+J5</f>
        <v>547</v>
      </c>
      <c r="L5" s="66" t="n">
        <v>27</v>
      </c>
      <c r="M5" s="53" t="n">
        <v>225</v>
      </c>
      <c r="N5" s="53" t="n">
        <v>202</v>
      </c>
      <c r="O5" s="53" t="n">
        <v>205</v>
      </c>
      <c r="P5" s="54" t="n">
        <f aca="false">SUM(M5:O5)</f>
        <v>632</v>
      </c>
      <c r="Q5" s="54" t="n">
        <f aca="false">F5*3+P5</f>
        <v>632</v>
      </c>
      <c r="R5" s="81" t="n">
        <v>1</v>
      </c>
      <c r="S5" s="52" t="n">
        <f aca="false">K5+Q5</f>
        <v>1179</v>
      </c>
      <c r="T5" s="49" t="n">
        <v>9</v>
      </c>
      <c r="U5" s="40" t="s">
        <v>135</v>
      </c>
      <c r="V5" s="53" t="n">
        <v>202</v>
      </c>
      <c r="W5" s="53" t="n">
        <v>227</v>
      </c>
      <c r="X5" s="69" t="n">
        <v>113</v>
      </c>
      <c r="Y5" s="52" t="n">
        <f aca="false">V5+W5+X5</f>
        <v>542</v>
      </c>
      <c r="Z5" s="52" t="n">
        <f aca="false">F5*3+Y5</f>
        <v>542</v>
      </c>
      <c r="AA5" s="78" t="n">
        <v>8</v>
      </c>
      <c r="AB5" s="75" t="n">
        <f aca="false">K5+Q5+Z5</f>
        <v>1721</v>
      </c>
      <c r="AC5" s="49" t="n">
        <v>12</v>
      </c>
      <c r="AD5" s="40" t="s">
        <v>135</v>
      </c>
      <c r="AE5" s="61" t="n">
        <v>192</v>
      </c>
      <c r="AF5" s="60" t="n">
        <v>211</v>
      </c>
      <c r="AG5" s="61" t="n">
        <v>192</v>
      </c>
      <c r="AH5" s="62" t="n">
        <f aca="false">SUM(AE5:AG5)</f>
        <v>595</v>
      </c>
      <c r="AI5" s="52" t="n">
        <f aca="false">F5*3+AH5</f>
        <v>595</v>
      </c>
      <c r="AJ5" s="41" t="n">
        <f aca="false">SUM(K5,Q5,Z5,AI5)</f>
        <v>2316</v>
      </c>
      <c r="AK5" s="41" t="n">
        <v>10</v>
      </c>
    </row>
    <row r="6" customFormat="false" ht="15" hidden="false" customHeight="true" outlineLevel="0" collapsed="false">
      <c r="A6" s="41" t="n">
        <v>32</v>
      </c>
      <c r="B6" s="49" t="n">
        <v>3</v>
      </c>
      <c r="C6" s="65" t="s">
        <v>35</v>
      </c>
      <c r="D6" s="40" t="s">
        <v>17</v>
      </c>
      <c r="E6" s="40" t="s">
        <v>36</v>
      </c>
      <c r="F6" s="40"/>
      <c r="G6" s="41" t="n">
        <v>142</v>
      </c>
      <c r="H6" s="51" t="n">
        <v>245</v>
      </c>
      <c r="I6" s="41" t="n">
        <v>185</v>
      </c>
      <c r="J6" s="52" t="n">
        <f aca="false">SUM(G6:I6)</f>
        <v>572</v>
      </c>
      <c r="K6" s="52" t="n">
        <f aca="false">F6*3+J6</f>
        <v>572</v>
      </c>
      <c r="L6" s="41" t="n">
        <v>14</v>
      </c>
      <c r="M6" s="69" t="n">
        <v>174</v>
      </c>
      <c r="N6" s="69" t="n">
        <v>152</v>
      </c>
      <c r="O6" s="69" t="n">
        <v>180</v>
      </c>
      <c r="P6" s="52" t="n">
        <f aca="false">SUM(M6:O6)</f>
        <v>506</v>
      </c>
      <c r="Q6" s="52" t="n">
        <f aca="false">F6*3+P6</f>
        <v>506</v>
      </c>
      <c r="R6" s="69" t="n">
        <v>13</v>
      </c>
      <c r="S6" s="52" t="n">
        <f aca="false">K6+Q6</f>
        <v>1078</v>
      </c>
      <c r="T6" s="49" t="n">
        <v>29</v>
      </c>
      <c r="U6" s="40" t="s">
        <v>147</v>
      </c>
      <c r="V6" s="69" t="n">
        <v>175</v>
      </c>
      <c r="W6" s="69" t="n">
        <v>188</v>
      </c>
      <c r="X6" s="69" t="n">
        <v>157</v>
      </c>
      <c r="Y6" s="52" t="n">
        <f aca="false">V6+W6+X6</f>
        <v>520</v>
      </c>
      <c r="Z6" s="52" t="n">
        <f aca="false">F6*3+Y6</f>
        <v>520</v>
      </c>
      <c r="AA6" s="78" t="n">
        <v>8</v>
      </c>
      <c r="AB6" s="75" t="n">
        <f aca="false">K6+Q6+Z6</f>
        <v>1598</v>
      </c>
      <c r="AC6" s="49" t="n">
        <v>32</v>
      </c>
      <c r="AD6" s="40" t="s">
        <v>135</v>
      </c>
      <c r="AE6" s="61"/>
      <c r="AF6" s="61"/>
      <c r="AG6" s="61"/>
      <c r="AH6" s="62" t="n">
        <f aca="false">SUM(AE6:AG6)</f>
        <v>0</v>
      </c>
      <c r="AI6" s="52" t="n">
        <f aca="false">F6*3+AH6</f>
        <v>0</v>
      </c>
      <c r="AJ6" s="41" t="n">
        <f aca="false">SUM(K6,Q6,Z6,AI6)</f>
        <v>1598</v>
      </c>
      <c r="AK6" s="41" t="n">
        <v>32</v>
      </c>
    </row>
    <row r="7" customFormat="false" ht="15" hidden="false" customHeight="true" outlineLevel="0" collapsed="false">
      <c r="A7" s="41" t="n">
        <v>7</v>
      </c>
      <c r="B7" s="49" t="n">
        <v>4</v>
      </c>
      <c r="C7" s="65" t="s">
        <v>24</v>
      </c>
      <c r="D7" s="40" t="s">
        <v>17</v>
      </c>
      <c r="E7" s="44" t="s">
        <v>18</v>
      </c>
      <c r="F7" s="40"/>
      <c r="G7" s="51" t="n">
        <v>246</v>
      </c>
      <c r="H7" s="41" t="n">
        <v>189</v>
      </c>
      <c r="I7" s="41" t="n">
        <v>160</v>
      </c>
      <c r="J7" s="52" t="n">
        <f aca="false">SUM(G7:I7)</f>
        <v>595</v>
      </c>
      <c r="K7" s="52" t="n">
        <f aca="false">F7*3+J7</f>
        <v>595</v>
      </c>
      <c r="L7" s="41" t="n">
        <v>7</v>
      </c>
      <c r="M7" s="53" t="n">
        <v>227</v>
      </c>
      <c r="N7" s="69" t="n">
        <v>172</v>
      </c>
      <c r="O7" s="53" t="n">
        <v>215</v>
      </c>
      <c r="P7" s="54" t="n">
        <f aca="false">SUM(M7:O7)</f>
        <v>614</v>
      </c>
      <c r="Q7" s="54" t="n">
        <f aca="false">F7*3+P7</f>
        <v>614</v>
      </c>
      <c r="R7" s="69" t="n">
        <v>13</v>
      </c>
      <c r="S7" s="54" t="n">
        <f aca="false">K7+Q7</f>
        <v>1209</v>
      </c>
      <c r="T7" s="49" t="n">
        <v>8</v>
      </c>
      <c r="U7" s="40" t="s">
        <v>147</v>
      </c>
      <c r="V7" s="69" t="n">
        <v>172</v>
      </c>
      <c r="W7" s="53" t="n">
        <v>209</v>
      </c>
      <c r="X7" s="69" t="n">
        <v>192</v>
      </c>
      <c r="Y7" s="52" t="n">
        <f aca="false">V7+W7+X7</f>
        <v>573</v>
      </c>
      <c r="Z7" s="52" t="n">
        <f aca="false">F7*3+Y7</f>
        <v>573</v>
      </c>
      <c r="AA7" s="78" t="n">
        <v>8</v>
      </c>
      <c r="AB7" s="75" t="n">
        <f aca="false">K7+Q7+Z7</f>
        <v>1782</v>
      </c>
      <c r="AC7" s="49" t="n">
        <v>8</v>
      </c>
      <c r="AD7" s="40" t="s">
        <v>135</v>
      </c>
      <c r="AE7" s="60" t="n">
        <v>203</v>
      </c>
      <c r="AF7" s="61" t="n">
        <v>193</v>
      </c>
      <c r="AG7" s="61" t="n">
        <v>181</v>
      </c>
      <c r="AH7" s="62" t="n">
        <f aca="false">SUM(AE7:AG7)</f>
        <v>577</v>
      </c>
      <c r="AI7" s="52" t="n">
        <f aca="false">F7*3+AH7</f>
        <v>577</v>
      </c>
      <c r="AJ7" s="41" t="n">
        <f aca="false">SUM(K7,Q7,Z7,AI7)</f>
        <v>2359</v>
      </c>
      <c r="AK7" s="41" t="n">
        <v>7</v>
      </c>
    </row>
    <row r="8" customFormat="false" ht="15" hidden="false" customHeight="true" outlineLevel="0" collapsed="false">
      <c r="A8" s="41" t="s">
        <v>196</v>
      </c>
      <c r="B8" s="49" t="n">
        <v>5</v>
      </c>
      <c r="C8" s="86" t="s">
        <v>103</v>
      </c>
      <c r="D8" s="40" t="s">
        <v>17</v>
      </c>
      <c r="E8" s="44" t="s">
        <v>18</v>
      </c>
      <c r="F8" s="40" t="n">
        <v>20</v>
      </c>
      <c r="G8" s="41" t="n">
        <v>177</v>
      </c>
      <c r="H8" s="41" t="n">
        <v>175</v>
      </c>
      <c r="I8" s="51" t="n">
        <v>208</v>
      </c>
      <c r="J8" s="52" t="n">
        <f aca="false">SUM(G8:I8)</f>
        <v>560</v>
      </c>
      <c r="K8" s="54" t="n">
        <f aca="false">F8*3+J8</f>
        <v>620</v>
      </c>
      <c r="L8" s="41" t="s">
        <v>197</v>
      </c>
      <c r="M8" s="69" t="n">
        <v>164</v>
      </c>
      <c r="N8" s="69" t="n">
        <v>154</v>
      </c>
      <c r="O8" s="69" t="n">
        <v>120</v>
      </c>
      <c r="P8" s="52" t="n">
        <f aca="false">SUM(M8:O8)</f>
        <v>438</v>
      </c>
      <c r="Q8" s="52" t="n">
        <f aca="false">F8*3+P8</f>
        <v>498</v>
      </c>
      <c r="R8" s="69" t="n">
        <v>16</v>
      </c>
      <c r="S8" s="52" t="n">
        <f aca="false">K8+Q8</f>
        <v>1118</v>
      </c>
      <c r="T8" s="90" t="s">
        <v>198</v>
      </c>
      <c r="U8" s="40" t="s">
        <v>150</v>
      </c>
      <c r="V8" s="69" t="n">
        <v>137</v>
      </c>
      <c r="W8" s="69" t="n">
        <v>137</v>
      </c>
      <c r="X8" s="69" t="n">
        <v>165</v>
      </c>
      <c r="Y8" s="52" t="n">
        <f aca="false">V8+W8+X8</f>
        <v>439</v>
      </c>
      <c r="Z8" s="52" t="n">
        <f aca="false">F8*3+Y8</f>
        <v>499</v>
      </c>
      <c r="AA8" s="78" t="n">
        <v>10</v>
      </c>
      <c r="AB8" s="75" t="n">
        <f aca="false">K8+Q8+Z8</f>
        <v>1617</v>
      </c>
      <c r="AC8" s="90" t="s">
        <v>196</v>
      </c>
      <c r="AD8" s="40" t="s">
        <v>163</v>
      </c>
      <c r="AE8" s="41"/>
      <c r="AF8" s="41"/>
      <c r="AG8" s="41"/>
      <c r="AH8" s="62" t="n">
        <f aca="false">SUM(AE8:AG8)</f>
        <v>0</v>
      </c>
      <c r="AI8" s="52"/>
      <c r="AJ8" s="41" t="n">
        <f aca="false">SUM(K8,Q8,Z8,AI8)</f>
        <v>1617</v>
      </c>
      <c r="AK8" s="41" t="s">
        <v>196</v>
      </c>
    </row>
    <row r="9" customFormat="false" ht="15" hidden="false" customHeight="true" outlineLevel="0" collapsed="false">
      <c r="A9" s="41" t="n">
        <v>13</v>
      </c>
      <c r="B9" s="49" t="n">
        <v>6</v>
      </c>
      <c r="C9" s="72" t="s">
        <v>40</v>
      </c>
      <c r="D9" s="40" t="s">
        <v>17</v>
      </c>
      <c r="E9" s="40" t="s">
        <v>41</v>
      </c>
      <c r="F9" s="40"/>
      <c r="G9" s="51" t="n">
        <v>217</v>
      </c>
      <c r="H9" s="41" t="n">
        <v>182</v>
      </c>
      <c r="I9" s="41" t="n">
        <v>164</v>
      </c>
      <c r="J9" s="52" t="n">
        <f aca="false">SUM(G9:I9)</f>
        <v>563</v>
      </c>
      <c r="K9" s="52" t="n">
        <f aca="false">F9*3+J9</f>
        <v>563</v>
      </c>
      <c r="L9" s="41" t="n">
        <v>17</v>
      </c>
      <c r="M9" s="53" t="n">
        <v>200</v>
      </c>
      <c r="N9" s="53" t="n">
        <v>232</v>
      </c>
      <c r="O9" s="69" t="n">
        <v>167</v>
      </c>
      <c r="P9" s="52" t="n">
        <f aca="false">SUM(M9:O9)</f>
        <v>599</v>
      </c>
      <c r="Q9" s="52" t="n">
        <f aca="false">F9*3+P9</f>
        <v>599</v>
      </c>
      <c r="R9" s="69" t="n">
        <v>16</v>
      </c>
      <c r="S9" s="52" t="n">
        <f aca="false">K9+Q9</f>
        <v>1162</v>
      </c>
      <c r="T9" s="49" t="n">
        <v>10</v>
      </c>
      <c r="U9" s="40" t="s">
        <v>150</v>
      </c>
      <c r="V9" s="69" t="n">
        <v>191</v>
      </c>
      <c r="W9" s="69" t="n">
        <v>193</v>
      </c>
      <c r="X9" s="53" t="n">
        <v>200</v>
      </c>
      <c r="Y9" s="52" t="n">
        <f aca="false">V9+W9+X9</f>
        <v>584</v>
      </c>
      <c r="Z9" s="52" t="n">
        <f aca="false">F9*3+Y9</f>
        <v>584</v>
      </c>
      <c r="AA9" s="78" t="n">
        <v>10</v>
      </c>
      <c r="AB9" s="75" t="n">
        <f aca="false">K9+Q9+Z9</f>
        <v>1746</v>
      </c>
      <c r="AC9" s="49" t="n">
        <v>10</v>
      </c>
      <c r="AD9" s="40" t="s">
        <v>163</v>
      </c>
      <c r="AE9" s="60" t="n">
        <v>203</v>
      </c>
      <c r="AF9" s="61" t="n">
        <v>183</v>
      </c>
      <c r="AG9" s="61" t="n">
        <v>157</v>
      </c>
      <c r="AH9" s="62" t="n">
        <f aca="false">SUM(AE9:AG9)</f>
        <v>543</v>
      </c>
      <c r="AI9" s="52" t="n">
        <f aca="false">F9*3+AH9</f>
        <v>543</v>
      </c>
      <c r="AJ9" s="41" t="n">
        <f aca="false">SUM(K9,Q9,Z9,AI9)</f>
        <v>2289</v>
      </c>
      <c r="AK9" s="41" t="n">
        <v>13</v>
      </c>
    </row>
    <row r="10" customFormat="false" ht="15" hidden="false" customHeight="true" outlineLevel="0" collapsed="false">
      <c r="A10" s="41" t="s">
        <v>199</v>
      </c>
      <c r="B10" s="49" t="n">
        <v>7</v>
      </c>
      <c r="C10" s="86" t="s">
        <v>121</v>
      </c>
      <c r="D10" s="40" t="s">
        <v>17</v>
      </c>
      <c r="E10" s="40" t="s">
        <v>60</v>
      </c>
      <c r="F10" s="40" t="n">
        <v>24</v>
      </c>
      <c r="G10" s="66" t="n">
        <v>160</v>
      </c>
      <c r="H10" s="66" t="n">
        <v>159</v>
      </c>
      <c r="I10" s="66" t="n">
        <v>117</v>
      </c>
      <c r="J10" s="52" t="n">
        <f aca="false">SUM(G10:I10)</f>
        <v>436</v>
      </c>
      <c r="K10" s="52" t="n">
        <f aca="false">F10*3+J10</f>
        <v>508</v>
      </c>
      <c r="L10" s="66" t="s">
        <v>200</v>
      </c>
      <c r="M10" s="69" t="n">
        <v>165</v>
      </c>
      <c r="N10" s="69" t="n">
        <v>167</v>
      </c>
      <c r="O10" s="69" t="n">
        <v>141</v>
      </c>
      <c r="P10" s="52" t="n">
        <f aca="false">SUM(M10:O10)</f>
        <v>473</v>
      </c>
      <c r="Q10" s="52" t="n">
        <f aca="false">F10*3+P10</f>
        <v>545</v>
      </c>
      <c r="R10" s="69" t="n">
        <v>29</v>
      </c>
      <c r="S10" s="52" t="n">
        <f aca="false">K10+Q10</f>
        <v>1053</v>
      </c>
      <c r="T10" s="90" t="s">
        <v>201</v>
      </c>
      <c r="U10" s="40" t="s">
        <v>163</v>
      </c>
      <c r="V10" s="53" t="n">
        <v>202</v>
      </c>
      <c r="W10" s="69" t="n">
        <v>155</v>
      </c>
      <c r="X10" s="69" t="n">
        <v>163</v>
      </c>
      <c r="Y10" s="52" t="n">
        <f aca="false">V10+W10+X10</f>
        <v>520</v>
      </c>
      <c r="Z10" s="52" t="n">
        <f aca="false">F10*3+Y10</f>
        <v>592</v>
      </c>
      <c r="AA10" s="78" t="n">
        <v>10</v>
      </c>
      <c r="AB10" s="75" t="n">
        <f aca="false">K10+Q10+Z10</f>
        <v>1645</v>
      </c>
      <c r="AC10" s="90" t="s">
        <v>202</v>
      </c>
      <c r="AD10" s="40" t="s">
        <v>163</v>
      </c>
      <c r="AE10" s="61" t="n">
        <v>135</v>
      </c>
      <c r="AF10" s="61" t="n">
        <v>157</v>
      </c>
      <c r="AG10" s="61" t="n">
        <v>140</v>
      </c>
      <c r="AH10" s="62" t="n">
        <f aca="false">SUM(AE10:AG10)</f>
        <v>432</v>
      </c>
      <c r="AI10" s="52" t="n">
        <f aca="false">F10*3+AH10</f>
        <v>504</v>
      </c>
      <c r="AJ10" s="41" t="n">
        <f aca="false">SUM(K10,Q10,Z10,AI10)</f>
        <v>2149</v>
      </c>
      <c r="AK10" s="41" t="s">
        <v>199</v>
      </c>
    </row>
    <row r="11" customFormat="false" ht="15" hidden="false" customHeight="true" outlineLevel="0" collapsed="false">
      <c r="A11" s="41" t="n">
        <v>60</v>
      </c>
      <c r="B11" s="49" t="n">
        <v>8</v>
      </c>
      <c r="C11" s="72" t="s">
        <v>94</v>
      </c>
      <c r="D11" s="40" t="s">
        <v>78</v>
      </c>
      <c r="E11" s="40" t="s">
        <v>44</v>
      </c>
      <c r="F11" s="40"/>
      <c r="G11" s="66" t="n">
        <v>154</v>
      </c>
      <c r="H11" s="66" t="n">
        <v>155</v>
      </c>
      <c r="I11" s="66" t="n">
        <v>127</v>
      </c>
      <c r="J11" s="52" t="n">
        <f aca="false">SUM(G11:I11)</f>
        <v>436</v>
      </c>
      <c r="K11" s="52" t="n">
        <f aca="false">F11*3+J11</f>
        <v>436</v>
      </c>
      <c r="L11" s="66" t="n">
        <v>60</v>
      </c>
      <c r="M11" s="69" t="n">
        <v>167</v>
      </c>
      <c r="N11" s="69" t="n">
        <v>114</v>
      </c>
      <c r="O11" s="69" t="n">
        <v>181</v>
      </c>
      <c r="P11" s="52" t="n">
        <f aca="false">SUM(M11:O11)</f>
        <v>462</v>
      </c>
      <c r="Q11" s="52" t="n">
        <f aca="false">F11*3+P11</f>
        <v>462</v>
      </c>
      <c r="R11" s="69" t="n">
        <v>45</v>
      </c>
      <c r="S11" s="52" t="n">
        <f aca="false">K11+Q11</f>
        <v>898</v>
      </c>
      <c r="T11" s="49" t="n">
        <v>58</v>
      </c>
      <c r="U11" s="40" t="s">
        <v>179</v>
      </c>
      <c r="V11" s="69" t="n">
        <v>162</v>
      </c>
      <c r="W11" s="69" t="n">
        <v>151</v>
      </c>
      <c r="X11" s="69" t="n">
        <v>141</v>
      </c>
      <c r="Y11" s="52" t="n">
        <f aca="false">V11+W11+X11</f>
        <v>454</v>
      </c>
      <c r="Z11" s="52" t="n">
        <f aca="false">F11*3+Y11</f>
        <v>454</v>
      </c>
      <c r="AA11" s="78" t="n">
        <v>22</v>
      </c>
      <c r="AB11" s="75" t="n">
        <f aca="false">K11+Q11+Z11</f>
        <v>1352</v>
      </c>
      <c r="AC11" s="49" t="n">
        <v>60</v>
      </c>
      <c r="AD11" s="40" t="s">
        <v>179</v>
      </c>
      <c r="AE11" s="61"/>
      <c r="AF11" s="61"/>
      <c r="AG11" s="61"/>
      <c r="AH11" s="62" t="n">
        <f aca="false">SUM(AE11:AG11)</f>
        <v>0</v>
      </c>
      <c r="AI11" s="52" t="n">
        <f aca="false">F11*3+AH11</f>
        <v>0</v>
      </c>
      <c r="AJ11" s="41" t="n">
        <f aca="false">SUM(K11,Q11,Z11,AI11)</f>
        <v>1352</v>
      </c>
      <c r="AK11" s="41" t="n">
        <v>60</v>
      </c>
    </row>
    <row r="12" customFormat="false" ht="15" hidden="false" customHeight="true" outlineLevel="0" collapsed="false">
      <c r="A12" s="41" t="s">
        <v>203</v>
      </c>
      <c r="B12" s="49" t="n">
        <v>9</v>
      </c>
      <c r="C12" s="86" t="s">
        <v>131</v>
      </c>
      <c r="D12" s="40" t="s">
        <v>78</v>
      </c>
      <c r="E12" s="40" t="s">
        <v>60</v>
      </c>
      <c r="F12" s="40" t="n">
        <v>7</v>
      </c>
      <c r="G12" s="89" t="n">
        <v>163</v>
      </c>
      <c r="H12" s="41" t="n">
        <v>97</v>
      </c>
      <c r="I12" s="41" t="n">
        <v>145</v>
      </c>
      <c r="J12" s="52" t="n">
        <f aca="false">SUM(G12:I12)</f>
        <v>405</v>
      </c>
      <c r="K12" s="52" t="n">
        <f aca="false">F12*3+J12</f>
        <v>426</v>
      </c>
      <c r="L12" s="41" t="s">
        <v>203</v>
      </c>
      <c r="M12" s="69" t="n">
        <v>135</v>
      </c>
      <c r="N12" s="69" t="n">
        <v>159</v>
      </c>
      <c r="O12" s="69" t="n">
        <v>134</v>
      </c>
      <c r="P12" s="52" t="n">
        <f aca="false">SUM(M12:O12)</f>
        <v>428</v>
      </c>
      <c r="Q12" s="52" t="n">
        <f aca="false">F12*3+P12</f>
        <v>449</v>
      </c>
      <c r="R12" s="69" t="n">
        <v>45</v>
      </c>
      <c r="S12" s="52" t="n">
        <f aca="false">K12+Q12</f>
        <v>875</v>
      </c>
      <c r="T12" s="90" t="s">
        <v>203</v>
      </c>
      <c r="U12" s="40" t="s">
        <v>179</v>
      </c>
      <c r="V12" s="69" t="n">
        <v>125</v>
      </c>
      <c r="W12" s="69" t="n">
        <v>158</v>
      </c>
      <c r="X12" s="69" t="n">
        <v>132</v>
      </c>
      <c r="Y12" s="52" t="n">
        <f aca="false">V12+W12+X12</f>
        <v>415</v>
      </c>
      <c r="Z12" s="52" t="n">
        <f aca="false">F12*3+Y12</f>
        <v>436</v>
      </c>
      <c r="AA12" s="78" t="n">
        <v>22</v>
      </c>
      <c r="AB12" s="75" t="n">
        <f aca="false">K12+Q12+Z12</f>
        <v>1311</v>
      </c>
      <c r="AC12" s="90" t="s">
        <v>203</v>
      </c>
      <c r="AD12" s="40" t="s">
        <v>179</v>
      </c>
      <c r="AE12" s="61"/>
      <c r="AF12" s="61"/>
      <c r="AG12" s="61"/>
      <c r="AH12" s="62" t="n">
        <f aca="false">SUM(AE12:AG12)</f>
        <v>0</v>
      </c>
      <c r="AI12" s="52"/>
      <c r="AJ12" s="41" t="n">
        <f aca="false">SUM(K12,Q12,Z12,AI12)</f>
        <v>1311</v>
      </c>
      <c r="AK12" s="41" t="s">
        <v>203</v>
      </c>
    </row>
    <row r="13" customFormat="false" ht="15" hidden="false" customHeight="true" outlineLevel="0" collapsed="false">
      <c r="A13" s="41" t="n">
        <v>51</v>
      </c>
      <c r="B13" s="49" t="n">
        <v>10</v>
      </c>
      <c r="C13" s="50" t="s">
        <v>77</v>
      </c>
      <c r="D13" s="40" t="s">
        <v>78</v>
      </c>
      <c r="E13" s="40" t="s">
        <v>60</v>
      </c>
      <c r="F13" s="40"/>
      <c r="G13" s="41" t="n">
        <v>193</v>
      </c>
      <c r="H13" s="41" t="n">
        <v>125</v>
      </c>
      <c r="I13" s="41" t="n">
        <v>172</v>
      </c>
      <c r="J13" s="52" t="n">
        <f aca="false">SUM(G13:I13)</f>
        <v>490</v>
      </c>
      <c r="K13" s="52" t="n">
        <f aca="false">F13*3+J13</f>
        <v>490</v>
      </c>
      <c r="L13" s="41" t="n">
        <v>45</v>
      </c>
      <c r="M13" s="53" t="n">
        <v>202</v>
      </c>
      <c r="N13" s="69" t="n">
        <v>183</v>
      </c>
      <c r="O13" s="69" t="n">
        <v>143</v>
      </c>
      <c r="P13" s="52" t="n">
        <f aca="false">SUM(M13:O13)</f>
        <v>528</v>
      </c>
      <c r="Q13" s="52" t="n">
        <f aca="false">F13*3+P13</f>
        <v>528</v>
      </c>
      <c r="R13" s="69" t="n">
        <v>31</v>
      </c>
      <c r="S13" s="52" t="n">
        <f aca="false">K13+Q13</f>
        <v>1018</v>
      </c>
      <c r="T13" s="49" t="n">
        <v>43</v>
      </c>
      <c r="U13" s="40" t="s">
        <v>165</v>
      </c>
      <c r="V13" s="69" t="n">
        <v>126</v>
      </c>
      <c r="W13" s="69" t="n">
        <v>165</v>
      </c>
      <c r="X13" s="69" t="n">
        <v>144</v>
      </c>
      <c r="Y13" s="52" t="n">
        <f aca="false">V13+W13+X13</f>
        <v>435</v>
      </c>
      <c r="Z13" s="52" t="n">
        <f aca="false">F13*3+Y13</f>
        <v>435</v>
      </c>
      <c r="AA13" s="78" t="n">
        <v>22</v>
      </c>
      <c r="AB13" s="75" t="n">
        <f aca="false">K13+Q13+Z13</f>
        <v>1453</v>
      </c>
      <c r="AC13" s="49" t="n">
        <v>51</v>
      </c>
      <c r="AD13" s="40" t="s">
        <v>179</v>
      </c>
      <c r="AE13" s="61"/>
      <c r="AF13" s="61"/>
      <c r="AG13" s="61"/>
      <c r="AH13" s="62" t="n">
        <f aca="false">SUM(AE13:AG13)</f>
        <v>0</v>
      </c>
      <c r="AI13" s="52" t="n">
        <f aca="false">F13*3+AH13</f>
        <v>0</v>
      </c>
      <c r="AJ13" s="41" t="n">
        <f aca="false">SUM(K13,Q13,Z13,AI13)</f>
        <v>1453</v>
      </c>
      <c r="AK13" s="41" t="n">
        <v>51</v>
      </c>
    </row>
    <row r="14" customFormat="false" ht="15" hidden="false" customHeight="true" outlineLevel="0" collapsed="false">
      <c r="A14" s="41" t="s">
        <v>204</v>
      </c>
      <c r="B14" s="49" t="n">
        <v>11</v>
      </c>
      <c r="C14" s="86" t="s">
        <v>110</v>
      </c>
      <c r="D14" s="40" t="s">
        <v>78</v>
      </c>
      <c r="E14" s="40" t="s">
        <v>27</v>
      </c>
      <c r="F14" s="40" t="n">
        <v>22</v>
      </c>
      <c r="G14" s="51" t="n">
        <v>200</v>
      </c>
      <c r="H14" s="41" t="n">
        <v>148</v>
      </c>
      <c r="I14" s="41" t="n">
        <v>137</v>
      </c>
      <c r="J14" s="52" t="n">
        <f aca="false">SUM(G14:I14)</f>
        <v>485</v>
      </c>
      <c r="K14" s="52" t="n">
        <f aca="false">F14*3+J14</f>
        <v>551</v>
      </c>
      <c r="L14" s="41" t="s">
        <v>202</v>
      </c>
      <c r="M14" s="69" t="n">
        <v>137</v>
      </c>
      <c r="N14" s="69" t="n">
        <v>142</v>
      </c>
      <c r="O14" s="69" t="n">
        <v>180</v>
      </c>
      <c r="P14" s="52" t="n">
        <f aca="false">SUM(M14:O14)</f>
        <v>459</v>
      </c>
      <c r="Q14" s="52" t="n">
        <f aca="false">F14*3+P14</f>
        <v>525</v>
      </c>
      <c r="R14" s="69" t="n">
        <v>31</v>
      </c>
      <c r="S14" s="52" t="n">
        <f aca="false">K14+Q14</f>
        <v>1076</v>
      </c>
      <c r="T14" s="90" t="s">
        <v>204</v>
      </c>
      <c r="U14" s="40" t="s">
        <v>165</v>
      </c>
      <c r="V14" s="69" t="n">
        <v>155</v>
      </c>
      <c r="W14" s="69" t="n">
        <v>170</v>
      </c>
      <c r="X14" s="69" t="n">
        <v>176</v>
      </c>
      <c r="Y14" s="52" t="n">
        <f aca="false">V14+W14+X14</f>
        <v>501</v>
      </c>
      <c r="Z14" s="52" t="n">
        <f aca="false">F14*3+Y14</f>
        <v>567</v>
      </c>
      <c r="AA14" s="78" t="n">
        <v>22</v>
      </c>
      <c r="AB14" s="75" t="n">
        <f aca="false">K14+Q14+Z14</f>
        <v>1643</v>
      </c>
      <c r="AC14" s="90" t="s">
        <v>205</v>
      </c>
      <c r="AD14" s="40" t="s">
        <v>179</v>
      </c>
      <c r="AE14" s="61"/>
      <c r="AF14" s="61"/>
      <c r="AG14" s="61"/>
      <c r="AH14" s="62" t="n">
        <f aca="false">SUM(AE14:AG14)</f>
        <v>0</v>
      </c>
      <c r="AI14" s="52"/>
      <c r="AJ14" s="41" t="n">
        <f aca="false">SUM(K14,Q14,Z14,AI14)</f>
        <v>1643</v>
      </c>
      <c r="AK14" s="41" t="s">
        <v>204</v>
      </c>
    </row>
    <row r="15" customFormat="false" ht="15" hidden="false" customHeight="true" outlineLevel="0" collapsed="false">
      <c r="A15" s="41" t="s">
        <v>206</v>
      </c>
      <c r="B15" s="49" t="n">
        <v>12</v>
      </c>
      <c r="C15" s="86" t="s">
        <v>116</v>
      </c>
      <c r="D15" s="40" t="s">
        <v>101</v>
      </c>
      <c r="E15" s="44" t="s">
        <v>18</v>
      </c>
      <c r="F15" s="40" t="n">
        <v>14</v>
      </c>
      <c r="G15" s="41" t="n">
        <v>119</v>
      </c>
      <c r="H15" s="51" t="n">
        <v>202</v>
      </c>
      <c r="I15" s="41" t="n">
        <v>157</v>
      </c>
      <c r="J15" s="52" t="n">
        <f aca="false">SUM(G15:I15)</f>
        <v>478</v>
      </c>
      <c r="K15" s="52" t="n">
        <f aca="false">F15*3+J15</f>
        <v>520</v>
      </c>
      <c r="L15" s="41" t="s">
        <v>207</v>
      </c>
      <c r="M15" s="69" t="n">
        <v>136</v>
      </c>
      <c r="N15" s="69" t="n">
        <v>166</v>
      </c>
      <c r="O15" s="69" t="n">
        <v>168</v>
      </c>
      <c r="P15" s="52" t="n">
        <f aca="false">SUM(M15:O15)</f>
        <v>470</v>
      </c>
      <c r="Q15" s="52" t="n">
        <f aca="false">F15*3+P15</f>
        <v>512</v>
      </c>
      <c r="R15" s="69" t="n">
        <v>34</v>
      </c>
      <c r="S15" s="52" t="n">
        <f aca="false">K15+Q15</f>
        <v>1032</v>
      </c>
      <c r="T15" s="90" t="s">
        <v>208</v>
      </c>
      <c r="U15" s="40" t="s">
        <v>168</v>
      </c>
      <c r="V15" s="69" t="n">
        <v>108</v>
      </c>
      <c r="W15" s="69" t="n">
        <v>125</v>
      </c>
      <c r="X15" s="69" t="n">
        <v>154</v>
      </c>
      <c r="Y15" s="52" t="n">
        <f aca="false">V15+W15+X15</f>
        <v>387</v>
      </c>
      <c r="Z15" s="52" t="n">
        <f aca="false">F15*3+Y15</f>
        <v>429</v>
      </c>
      <c r="AA15" s="78" t="n">
        <v>21</v>
      </c>
      <c r="AB15" s="75" t="n">
        <f aca="false">K15+Q15+Z15</f>
        <v>1461</v>
      </c>
      <c r="AC15" s="90" t="s">
        <v>206</v>
      </c>
      <c r="AD15" s="40" t="s">
        <v>168</v>
      </c>
      <c r="AE15" s="61"/>
      <c r="AF15" s="61"/>
      <c r="AG15" s="61"/>
      <c r="AH15" s="62" t="n">
        <f aca="false">SUM(AE15:AG15)</f>
        <v>0</v>
      </c>
      <c r="AI15" s="52"/>
      <c r="AJ15" s="41" t="n">
        <f aca="false">SUM(K15,Q15,Z15,AI15)</f>
        <v>1461</v>
      </c>
      <c r="AK15" s="41" t="s">
        <v>206</v>
      </c>
    </row>
    <row r="16" customFormat="false" ht="15" hidden="false" customHeight="true" outlineLevel="0" collapsed="false">
      <c r="A16" s="41" t="s">
        <v>201</v>
      </c>
      <c r="B16" s="49" t="n">
        <v>13</v>
      </c>
      <c r="C16" s="86" t="s">
        <v>118</v>
      </c>
      <c r="D16" s="40" t="s">
        <v>101</v>
      </c>
      <c r="E16" s="40" t="s">
        <v>119</v>
      </c>
      <c r="F16" s="40" t="n">
        <v>17</v>
      </c>
      <c r="G16" s="41" t="n">
        <v>182</v>
      </c>
      <c r="H16" s="41" t="n">
        <v>164</v>
      </c>
      <c r="I16" s="41" t="n">
        <v>121</v>
      </c>
      <c r="J16" s="52" t="n">
        <f aca="false">SUM(G16:I16)</f>
        <v>467</v>
      </c>
      <c r="K16" s="52" t="n">
        <f aca="false">F16*3+J16</f>
        <v>518</v>
      </c>
      <c r="L16" s="41" t="s">
        <v>208</v>
      </c>
      <c r="M16" s="69" t="n">
        <v>164</v>
      </c>
      <c r="N16" s="69" t="n">
        <v>149</v>
      </c>
      <c r="O16" s="69" t="n">
        <v>149</v>
      </c>
      <c r="P16" s="52" t="n">
        <f aca="false">SUM(M16:O16)</f>
        <v>462</v>
      </c>
      <c r="Q16" s="52" t="n">
        <f aca="false">F16*3+P16</f>
        <v>513</v>
      </c>
      <c r="R16" s="69" t="n">
        <v>34</v>
      </c>
      <c r="S16" s="52" t="n">
        <f aca="false">K16+Q16</f>
        <v>1031</v>
      </c>
      <c r="T16" s="90" t="s">
        <v>209</v>
      </c>
      <c r="U16" s="40" t="s">
        <v>168</v>
      </c>
      <c r="V16" s="69" t="n">
        <v>166</v>
      </c>
      <c r="W16" s="69" t="n">
        <v>189</v>
      </c>
      <c r="X16" s="69" t="n">
        <v>162</v>
      </c>
      <c r="Y16" s="52" t="n">
        <f aca="false">V16+W16+X16</f>
        <v>517</v>
      </c>
      <c r="Z16" s="52" t="n">
        <f aca="false">F16*3+Y16</f>
        <v>568</v>
      </c>
      <c r="AA16" s="78" t="n">
        <v>21</v>
      </c>
      <c r="AB16" s="75" t="n">
        <f aca="false">K16+Q16+Z16</f>
        <v>1599</v>
      </c>
      <c r="AC16" s="90" t="s">
        <v>201</v>
      </c>
      <c r="AD16" s="40" t="s">
        <v>168</v>
      </c>
      <c r="AE16" s="61"/>
      <c r="AF16" s="61"/>
      <c r="AG16" s="61"/>
      <c r="AH16" s="62" t="n">
        <f aca="false">SUM(AE16:AG16)</f>
        <v>0</v>
      </c>
      <c r="AI16" s="52"/>
      <c r="AJ16" s="41" t="n">
        <f aca="false">SUM(K16,Q16,Z16,AI16)</f>
        <v>1599</v>
      </c>
      <c r="AK16" s="41" t="s">
        <v>201</v>
      </c>
    </row>
    <row r="17" customFormat="false" ht="15" hidden="false" customHeight="true" outlineLevel="0" collapsed="false">
      <c r="A17" s="41" t="s">
        <v>207</v>
      </c>
      <c r="B17" s="49" t="n">
        <v>14</v>
      </c>
      <c r="C17" s="86" t="s">
        <v>111</v>
      </c>
      <c r="D17" s="40" t="s">
        <v>101</v>
      </c>
      <c r="E17" s="40" t="s">
        <v>38</v>
      </c>
      <c r="F17" s="41" t="n">
        <v>14</v>
      </c>
      <c r="G17" s="41" t="n">
        <v>144</v>
      </c>
      <c r="H17" s="41" t="n">
        <v>183</v>
      </c>
      <c r="I17" s="41" t="n">
        <v>175</v>
      </c>
      <c r="J17" s="52" t="n">
        <f aca="false">SUM(G17:I17)</f>
        <v>502</v>
      </c>
      <c r="K17" s="52" t="n">
        <f aca="false">F17*3+J17</f>
        <v>544</v>
      </c>
      <c r="L17" s="41" t="s">
        <v>205</v>
      </c>
      <c r="M17" s="69" t="n">
        <v>188</v>
      </c>
      <c r="N17" s="69" t="n">
        <v>164</v>
      </c>
      <c r="O17" s="69" t="n">
        <v>128</v>
      </c>
      <c r="P17" s="52" t="n">
        <f aca="false">SUM(M17:O17)</f>
        <v>480</v>
      </c>
      <c r="Q17" s="52" t="n">
        <f aca="false">F17*3+P17</f>
        <v>522</v>
      </c>
      <c r="R17" s="69" t="n">
        <v>33</v>
      </c>
      <c r="S17" s="52" t="n">
        <f aca="false">K17+Q17</f>
        <v>1066</v>
      </c>
      <c r="T17" s="90" t="s">
        <v>210</v>
      </c>
      <c r="U17" s="40" t="s">
        <v>167</v>
      </c>
      <c r="V17" s="69" t="n">
        <v>192</v>
      </c>
      <c r="W17" s="69" t="n">
        <v>149</v>
      </c>
      <c r="X17" s="69" t="n">
        <v>125</v>
      </c>
      <c r="Y17" s="52" t="n">
        <f aca="false">V17+W17+X17</f>
        <v>466</v>
      </c>
      <c r="Z17" s="52" t="n">
        <f aca="false">F17*3+Y17</f>
        <v>508</v>
      </c>
      <c r="AA17" s="78" t="n">
        <v>21</v>
      </c>
      <c r="AB17" s="75" t="n">
        <f aca="false">K17+Q17+Z17</f>
        <v>1574</v>
      </c>
      <c r="AC17" s="90" t="s">
        <v>207</v>
      </c>
      <c r="AD17" s="40" t="s">
        <v>168</v>
      </c>
      <c r="AE17" s="61"/>
      <c r="AF17" s="61"/>
      <c r="AG17" s="61"/>
      <c r="AH17" s="62" t="n">
        <f aca="false">SUM(AE17:AG17)</f>
        <v>0</v>
      </c>
      <c r="AI17" s="52"/>
      <c r="AJ17" s="41" t="n">
        <f aca="false">SUM(K17,Q17,Z17,AI17)</f>
        <v>1574</v>
      </c>
      <c r="AK17" s="41" t="s">
        <v>207</v>
      </c>
    </row>
    <row r="18" customFormat="false" ht="15" hidden="false" customHeight="true" outlineLevel="0" collapsed="false">
      <c r="A18" s="41" t="s">
        <v>211</v>
      </c>
      <c r="B18" s="49" t="n">
        <v>15</v>
      </c>
      <c r="C18" s="86" t="s">
        <v>130</v>
      </c>
      <c r="D18" s="40" t="s">
        <v>101</v>
      </c>
      <c r="E18" s="40" t="s">
        <v>15</v>
      </c>
      <c r="F18" s="40" t="n">
        <v>18</v>
      </c>
      <c r="G18" s="41" t="n">
        <v>90</v>
      </c>
      <c r="H18" s="41" t="n">
        <v>141</v>
      </c>
      <c r="I18" s="41" t="n">
        <v>151</v>
      </c>
      <c r="J18" s="52" t="n">
        <f aca="false">SUM(G18:I18)</f>
        <v>382</v>
      </c>
      <c r="K18" s="52" t="n">
        <f aca="false">F18*3+J18</f>
        <v>436</v>
      </c>
      <c r="L18" s="41" t="s">
        <v>212</v>
      </c>
      <c r="M18" s="69" t="n">
        <v>156</v>
      </c>
      <c r="N18" s="69" t="n">
        <v>179</v>
      </c>
      <c r="O18" s="69" t="n">
        <v>131</v>
      </c>
      <c r="P18" s="52" t="n">
        <f aca="false">SUM(M18:O18)</f>
        <v>466</v>
      </c>
      <c r="Q18" s="52" t="n">
        <f aca="false">F18*3+P18</f>
        <v>520</v>
      </c>
      <c r="R18" s="69" t="n">
        <v>33</v>
      </c>
      <c r="S18" s="52" t="n">
        <f aca="false">K18+Q18</f>
        <v>956</v>
      </c>
      <c r="T18" s="90" t="s">
        <v>211</v>
      </c>
      <c r="U18" s="40" t="s">
        <v>167</v>
      </c>
      <c r="V18" s="69" t="n">
        <v>108</v>
      </c>
      <c r="W18" s="69" t="n">
        <v>135</v>
      </c>
      <c r="X18" s="69" t="n">
        <v>160</v>
      </c>
      <c r="Y18" s="52" t="n">
        <f aca="false">V18+W18+X18</f>
        <v>403</v>
      </c>
      <c r="Z18" s="52" t="n">
        <f aca="false">F18*3+Y18</f>
        <v>457</v>
      </c>
      <c r="AA18" s="78" t="n">
        <v>21</v>
      </c>
      <c r="AB18" s="75" t="n">
        <f aca="false">K18+Q18+Z18</f>
        <v>1413</v>
      </c>
      <c r="AC18" s="90" t="s">
        <v>211</v>
      </c>
      <c r="AD18" s="40" t="s">
        <v>168</v>
      </c>
      <c r="AE18" s="61"/>
      <c r="AF18" s="61"/>
      <c r="AG18" s="61"/>
      <c r="AH18" s="62" t="n">
        <f aca="false">SUM(AE18:AG18)</f>
        <v>0</v>
      </c>
      <c r="AI18" s="52"/>
      <c r="AJ18" s="41" t="n">
        <f aca="false">SUM(K18,Q18,Z18,AI18)</f>
        <v>1413</v>
      </c>
      <c r="AK18" s="41" t="s">
        <v>211</v>
      </c>
    </row>
    <row r="19" customFormat="false" ht="15" hidden="false" customHeight="true" outlineLevel="0" collapsed="false">
      <c r="A19" s="41" t="s">
        <v>210</v>
      </c>
      <c r="B19" s="49" t="n">
        <v>16</v>
      </c>
      <c r="C19" s="86" t="s">
        <v>114</v>
      </c>
      <c r="D19" s="40" t="s">
        <v>101</v>
      </c>
      <c r="E19" s="44" t="s">
        <v>18</v>
      </c>
      <c r="F19" s="40" t="n">
        <v>27</v>
      </c>
      <c r="G19" s="41" t="n">
        <v>148</v>
      </c>
      <c r="H19" s="41" t="n">
        <v>143</v>
      </c>
      <c r="I19" s="41" t="n">
        <v>152</v>
      </c>
      <c r="J19" s="52" t="n">
        <f aca="false">SUM(G19:I19)</f>
        <v>443</v>
      </c>
      <c r="K19" s="52" t="n">
        <f aca="false">F19*3+J19</f>
        <v>524</v>
      </c>
      <c r="L19" s="41" t="s">
        <v>210</v>
      </c>
      <c r="M19" s="69" t="n">
        <v>167</v>
      </c>
      <c r="N19" s="69" t="n">
        <v>168</v>
      </c>
      <c r="O19" s="69" t="n">
        <v>154</v>
      </c>
      <c r="P19" s="52" t="n">
        <f aca="false">SUM(M19:O19)</f>
        <v>489</v>
      </c>
      <c r="Q19" s="52" t="n">
        <f aca="false">F19*3+P19</f>
        <v>570</v>
      </c>
      <c r="R19" s="69" t="n">
        <v>21</v>
      </c>
      <c r="S19" s="52" t="n">
        <f aca="false">K19+Q19</f>
        <v>1094</v>
      </c>
      <c r="T19" s="90" t="s">
        <v>202</v>
      </c>
      <c r="U19" s="40" t="s">
        <v>155</v>
      </c>
      <c r="V19" s="69" t="n">
        <v>131</v>
      </c>
      <c r="W19" s="69" t="n">
        <v>152</v>
      </c>
      <c r="X19" s="69" t="n">
        <v>151</v>
      </c>
      <c r="Y19" s="52" t="n">
        <f aca="false">V19+W19+X19</f>
        <v>434</v>
      </c>
      <c r="Z19" s="52" t="n">
        <f aca="false">F19*3+Y19</f>
        <v>515</v>
      </c>
      <c r="AA19" s="78" t="n">
        <v>20</v>
      </c>
      <c r="AB19" s="75" t="n">
        <f aca="false">K19+Q19+Z19</f>
        <v>1609</v>
      </c>
      <c r="AC19" s="90" t="s">
        <v>210</v>
      </c>
      <c r="AD19" s="40" t="s">
        <v>167</v>
      </c>
      <c r="AE19" s="61"/>
      <c r="AF19" s="61"/>
      <c r="AG19" s="61"/>
      <c r="AH19" s="62" t="n">
        <f aca="false">SUM(AE19:AG19)</f>
        <v>0</v>
      </c>
      <c r="AI19" s="52"/>
      <c r="AJ19" s="41" t="n">
        <f aca="false">SUM(K19,Q19,Z19,AI19)</f>
        <v>1609</v>
      </c>
      <c r="AK19" s="41" t="s">
        <v>210</v>
      </c>
    </row>
    <row r="20" customFormat="false" ht="15" hidden="false" customHeight="true" outlineLevel="0" collapsed="false">
      <c r="A20" s="41" t="s">
        <v>208</v>
      </c>
      <c r="B20" s="49" t="n">
        <v>17</v>
      </c>
      <c r="C20" s="86" t="s">
        <v>115</v>
      </c>
      <c r="D20" s="40" t="s">
        <v>101</v>
      </c>
      <c r="E20" s="40" t="s">
        <v>65</v>
      </c>
      <c r="F20" s="40" t="n">
        <v>10</v>
      </c>
      <c r="G20" s="41" t="n">
        <v>148</v>
      </c>
      <c r="H20" s="41" t="n">
        <v>174</v>
      </c>
      <c r="I20" s="41" t="n">
        <v>168</v>
      </c>
      <c r="J20" s="52" t="n">
        <f aca="false">SUM(G20:I20)</f>
        <v>490</v>
      </c>
      <c r="K20" s="52" t="n">
        <f aca="false">F20*3+J20</f>
        <v>520</v>
      </c>
      <c r="L20" s="41" t="s">
        <v>201</v>
      </c>
      <c r="M20" s="69" t="n">
        <v>131</v>
      </c>
      <c r="N20" s="69" t="n">
        <v>172</v>
      </c>
      <c r="O20" s="69" t="n">
        <v>176</v>
      </c>
      <c r="P20" s="52" t="n">
        <f aca="false">SUM(M20:O20)</f>
        <v>479</v>
      </c>
      <c r="Q20" s="52" t="n">
        <f aca="false">F20*3+P20</f>
        <v>509</v>
      </c>
      <c r="R20" s="69" t="n">
        <v>21</v>
      </c>
      <c r="S20" s="52" t="n">
        <f aca="false">K20+Q20</f>
        <v>1029</v>
      </c>
      <c r="T20" s="90" t="s">
        <v>200</v>
      </c>
      <c r="U20" s="40" t="s">
        <v>155</v>
      </c>
      <c r="V20" s="69" t="n">
        <v>143</v>
      </c>
      <c r="W20" s="53" t="n">
        <v>202</v>
      </c>
      <c r="X20" s="69" t="n">
        <v>132</v>
      </c>
      <c r="Y20" s="52" t="n">
        <f aca="false">V20+W20+X20</f>
        <v>477</v>
      </c>
      <c r="Z20" s="52" t="n">
        <f aca="false">F20*3+Y20</f>
        <v>507</v>
      </c>
      <c r="AA20" s="78" t="n">
        <v>20</v>
      </c>
      <c r="AB20" s="75" t="n">
        <f aca="false">K20+Q20+Z20</f>
        <v>1536</v>
      </c>
      <c r="AC20" s="90" t="s">
        <v>208</v>
      </c>
      <c r="AD20" s="40" t="s">
        <v>167</v>
      </c>
      <c r="AE20" s="61"/>
      <c r="AF20" s="61"/>
      <c r="AG20" s="61"/>
      <c r="AH20" s="62" t="n">
        <f aca="false">SUM(AE20:AG20)</f>
        <v>0</v>
      </c>
      <c r="AI20" s="52"/>
      <c r="AJ20" s="41" t="n">
        <f aca="false">SUM(K20,Q20,Z20,AI20)</f>
        <v>1536</v>
      </c>
      <c r="AK20" s="41" t="s">
        <v>208</v>
      </c>
    </row>
    <row r="21" customFormat="false" ht="15" hidden="false" customHeight="true" outlineLevel="0" collapsed="false">
      <c r="A21" s="41" t="s">
        <v>213</v>
      </c>
      <c r="B21" s="49" t="n">
        <v>18</v>
      </c>
      <c r="C21" s="86" t="s">
        <v>128</v>
      </c>
      <c r="D21" s="40" t="s">
        <v>101</v>
      </c>
      <c r="E21" s="44" t="s">
        <v>18</v>
      </c>
      <c r="F21" s="40" t="n">
        <v>4</v>
      </c>
      <c r="G21" s="41" t="n">
        <v>145</v>
      </c>
      <c r="H21" s="41" t="n">
        <v>146</v>
      </c>
      <c r="I21" s="41" t="n">
        <v>145</v>
      </c>
      <c r="J21" s="52" t="n">
        <f aca="false">SUM(G21:I21)</f>
        <v>436</v>
      </c>
      <c r="K21" s="52" t="n">
        <f aca="false">F21*3+J21</f>
        <v>448</v>
      </c>
      <c r="L21" s="41" t="s">
        <v>214</v>
      </c>
      <c r="M21" s="69" t="n">
        <v>159</v>
      </c>
      <c r="N21" s="69" t="n">
        <v>179</v>
      </c>
      <c r="O21" s="53" t="n">
        <v>205</v>
      </c>
      <c r="P21" s="52" t="n">
        <f aca="false">SUM(M21:O21)</f>
        <v>543</v>
      </c>
      <c r="Q21" s="52" t="n">
        <f aca="false">F21*3+P21</f>
        <v>555</v>
      </c>
      <c r="R21" s="69" t="n">
        <v>10</v>
      </c>
      <c r="S21" s="52" t="n">
        <f aca="false">K21+Q21</f>
        <v>1003</v>
      </c>
      <c r="T21" s="90" t="s">
        <v>206</v>
      </c>
      <c r="U21" s="40" t="s">
        <v>144</v>
      </c>
      <c r="V21" s="69" t="n">
        <v>142</v>
      </c>
      <c r="W21" s="69" t="n">
        <v>154</v>
      </c>
      <c r="X21" s="69" t="n">
        <v>138</v>
      </c>
      <c r="Y21" s="52" t="n">
        <f aca="false">V21+W21+X21</f>
        <v>434</v>
      </c>
      <c r="Z21" s="52" t="n">
        <f aca="false">F21*3+Y21</f>
        <v>446</v>
      </c>
      <c r="AA21" s="78" t="n">
        <v>20</v>
      </c>
      <c r="AB21" s="75" t="n">
        <f aca="false">K21+Q21+Z21</f>
        <v>1449</v>
      </c>
      <c r="AC21" s="90" t="s">
        <v>213</v>
      </c>
      <c r="AD21" s="40" t="s">
        <v>167</v>
      </c>
      <c r="AE21" s="61"/>
      <c r="AF21" s="61"/>
      <c r="AG21" s="61"/>
      <c r="AH21" s="62" t="n">
        <f aca="false">SUM(AE21:AG21)</f>
        <v>0</v>
      </c>
      <c r="AI21" s="52"/>
      <c r="AJ21" s="41" t="n">
        <f aca="false">SUM(K21,Q21,Z21,AI21)</f>
        <v>1449</v>
      </c>
      <c r="AK21" s="41" t="s">
        <v>213</v>
      </c>
    </row>
    <row r="22" customFormat="false" ht="15" hidden="false" customHeight="true" outlineLevel="0" collapsed="false">
      <c r="A22" s="41" t="s">
        <v>197</v>
      </c>
      <c r="B22" s="49" t="n">
        <v>19</v>
      </c>
      <c r="C22" s="86" t="s">
        <v>100</v>
      </c>
      <c r="D22" s="40" t="s">
        <v>101</v>
      </c>
      <c r="E22" s="40" t="s">
        <v>15</v>
      </c>
      <c r="F22" s="40" t="n">
        <v>14</v>
      </c>
      <c r="G22" s="41" t="n">
        <v>175</v>
      </c>
      <c r="H22" s="51" t="n">
        <v>207</v>
      </c>
      <c r="I22" s="51" t="n">
        <v>212</v>
      </c>
      <c r="J22" s="52" t="n">
        <f aca="false">SUM(G22:I22)</f>
        <v>594</v>
      </c>
      <c r="K22" s="54" t="n">
        <f aca="false">F22*3+J22</f>
        <v>636</v>
      </c>
      <c r="L22" s="41" t="s">
        <v>215</v>
      </c>
      <c r="M22" s="69" t="n">
        <v>170</v>
      </c>
      <c r="N22" s="53" t="n">
        <v>208</v>
      </c>
      <c r="O22" s="69" t="n">
        <v>177</v>
      </c>
      <c r="P22" s="52" t="n">
        <f aca="false">SUM(M22:O22)</f>
        <v>555</v>
      </c>
      <c r="Q22" s="52" t="n">
        <f aca="false">F22*3+P22</f>
        <v>597</v>
      </c>
      <c r="R22" s="69" t="n">
        <v>10</v>
      </c>
      <c r="S22" s="54" t="n">
        <f aca="false">K22+Q22</f>
        <v>1233</v>
      </c>
      <c r="T22" s="90" t="s">
        <v>215</v>
      </c>
      <c r="U22" s="40" t="s">
        <v>144</v>
      </c>
      <c r="V22" s="69" t="n">
        <v>179</v>
      </c>
      <c r="W22" s="69" t="n">
        <v>134</v>
      </c>
      <c r="X22" s="69" t="n">
        <v>162</v>
      </c>
      <c r="Y22" s="52" t="n">
        <f aca="false">V22+W22+X22</f>
        <v>475</v>
      </c>
      <c r="Z22" s="52" t="n">
        <f aca="false">F22*3+Y22</f>
        <v>517</v>
      </c>
      <c r="AA22" s="78" t="n">
        <v>20</v>
      </c>
      <c r="AB22" s="75" t="n">
        <f aca="false">K22+Q22+Z22</f>
        <v>1750</v>
      </c>
      <c r="AC22" s="90" t="s">
        <v>197</v>
      </c>
      <c r="AD22" s="40" t="s">
        <v>167</v>
      </c>
      <c r="AE22" s="60" t="n">
        <v>220</v>
      </c>
      <c r="AF22" s="61" t="n">
        <v>195</v>
      </c>
      <c r="AG22" s="61" t="n">
        <v>157</v>
      </c>
      <c r="AH22" s="62" t="n">
        <f aca="false">SUM(AE22:AG22)</f>
        <v>572</v>
      </c>
      <c r="AI22" s="54" t="n">
        <f aca="false">F22*3+AH22</f>
        <v>614</v>
      </c>
      <c r="AJ22" s="41" t="n">
        <f aca="false">SUM(K22,Q22,Z22,AI22)</f>
        <v>2364</v>
      </c>
      <c r="AK22" s="41" t="s">
        <v>197</v>
      </c>
    </row>
    <row r="23" customFormat="false" ht="15" hidden="false" customHeight="true" outlineLevel="0" collapsed="false">
      <c r="A23" s="61" t="n">
        <v>19</v>
      </c>
      <c r="B23" s="49" t="n">
        <v>20</v>
      </c>
      <c r="C23" s="84" t="s">
        <v>63</v>
      </c>
      <c r="D23" s="40" t="s">
        <v>64</v>
      </c>
      <c r="E23" s="40" t="s">
        <v>65</v>
      </c>
      <c r="F23" s="40" t="n">
        <v>15</v>
      </c>
      <c r="G23" s="41" t="n">
        <v>145</v>
      </c>
      <c r="H23" s="41" t="n">
        <v>173</v>
      </c>
      <c r="I23" s="41" t="n">
        <v>166</v>
      </c>
      <c r="J23" s="52" t="n">
        <f aca="false">SUM(G23:I23)</f>
        <v>484</v>
      </c>
      <c r="K23" s="52" t="n">
        <f aca="false">F23*3+J23</f>
        <v>529</v>
      </c>
      <c r="L23" s="41" t="n">
        <v>34</v>
      </c>
      <c r="M23" s="69" t="n">
        <v>183</v>
      </c>
      <c r="N23" s="53" t="n">
        <v>206</v>
      </c>
      <c r="O23" s="69" t="n">
        <v>183</v>
      </c>
      <c r="P23" s="52" t="n">
        <f aca="false">SUM(M23:O23)</f>
        <v>572</v>
      </c>
      <c r="Q23" s="54" t="n">
        <f aca="false">F23*3+P23</f>
        <v>617</v>
      </c>
      <c r="R23" s="69" t="n">
        <v>36</v>
      </c>
      <c r="S23" s="52" t="n">
        <f aca="false">K23+Q23</f>
        <v>1146</v>
      </c>
      <c r="T23" s="49" t="n">
        <v>13</v>
      </c>
      <c r="U23" s="40" t="s">
        <v>170</v>
      </c>
      <c r="V23" s="69" t="n">
        <v>159</v>
      </c>
      <c r="W23" s="69" t="n">
        <v>171</v>
      </c>
      <c r="X23" s="69" t="n">
        <v>151</v>
      </c>
      <c r="Y23" s="52" t="n">
        <f aca="false">V23+W23+X23</f>
        <v>481</v>
      </c>
      <c r="Z23" s="52" t="n">
        <f aca="false">F23*3+Y23</f>
        <v>526</v>
      </c>
      <c r="AA23" s="78" t="n">
        <v>13</v>
      </c>
      <c r="AB23" s="75" t="n">
        <f aca="false">K23+Q23+Z23</f>
        <v>1672</v>
      </c>
      <c r="AC23" s="49" t="n">
        <v>21</v>
      </c>
      <c r="AD23" s="40" t="s">
        <v>184</v>
      </c>
      <c r="AE23" s="61" t="n">
        <v>188</v>
      </c>
      <c r="AF23" s="61" t="n">
        <v>181</v>
      </c>
      <c r="AG23" s="61" t="n">
        <v>163</v>
      </c>
      <c r="AH23" s="62" t="n">
        <f aca="false">SUM(AE23:AG23)</f>
        <v>532</v>
      </c>
      <c r="AI23" s="52" t="n">
        <f aca="false">F23*3+AH23</f>
        <v>577</v>
      </c>
      <c r="AJ23" s="41" t="n">
        <f aca="false">SUM(K23,Q23,Z23,AI23)</f>
        <v>2249</v>
      </c>
      <c r="AK23" s="61" t="n">
        <v>19</v>
      </c>
    </row>
    <row r="24" customFormat="false" ht="15" hidden="false" customHeight="true" outlineLevel="0" collapsed="false">
      <c r="A24" s="41" t="s">
        <v>216</v>
      </c>
      <c r="B24" s="49" t="n">
        <v>21</v>
      </c>
      <c r="C24" s="86" t="s">
        <v>132</v>
      </c>
      <c r="D24" s="40" t="s">
        <v>64</v>
      </c>
      <c r="E24" s="40" t="s">
        <v>44</v>
      </c>
      <c r="F24" s="40" t="n">
        <v>4</v>
      </c>
      <c r="G24" s="41" t="n">
        <v>115</v>
      </c>
      <c r="H24" s="41" t="n">
        <v>92</v>
      </c>
      <c r="I24" s="41" t="n">
        <v>111</v>
      </c>
      <c r="J24" s="52" t="n">
        <f aca="false">SUM(G24:I24)</f>
        <v>318</v>
      </c>
      <c r="K24" s="52" t="n">
        <f aca="false">F24*3+J24</f>
        <v>330</v>
      </c>
      <c r="L24" s="41" t="s">
        <v>216</v>
      </c>
      <c r="M24" s="69" t="n">
        <v>113</v>
      </c>
      <c r="N24" s="69" t="n">
        <v>124</v>
      </c>
      <c r="O24" s="69" t="n">
        <v>134</v>
      </c>
      <c r="P24" s="52" t="n">
        <f aca="false">SUM(M24:O24)</f>
        <v>371</v>
      </c>
      <c r="Q24" s="52" t="n">
        <f aca="false">F24*3+P24</f>
        <v>383</v>
      </c>
      <c r="R24" s="69" t="n">
        <v>36</v>
      </c>
      <c r="S24" s="52" t="n">
        <f aca="false">K24+Q24</f>
        <v>713</v>
      </c>
      <c r="T24" s="90" t="s">
        <v>216</v>
      </c>
      <c r="U24" s="40" t="s">
        <v>170</v>
      </c>
      <c r="V24" s="69" t="n">
        <v>130</v>
      </c>
      <c r="W24" s="69" t="n">
        <v>104</v>
      </c>
      <c r="X24" s="69" t="n">
        <v>110</v>
      </c>
      <c r="Y24" s="52" t="n">
        <f aca="false">V24+W24+X24</f>
        <v>344</v>
      </c>
      <c r="Z24" s="52" t="n">
        <f aca="false">F24*3+Y24</f>
        <v>356</v>
      </c>
      <c r="AA24" s="78" t="n">
        <v>13</v>
      </c>
      <c r="AB24" s="75" t="n">
        <f aca="false">K24+Q24+Z24</f>
        <v>1069</v>
      </c>
      <c r="AC24" s="90" t="s">
        <v>216</v>
      </c>
      <c r="AD24" s="40" t="s">
        <v>184</v>
      </c>
      <c r="AE24" s="61"/>
      <c r="AF24" s="61"/>
      <c r="AG24" s="61"/>
      <c r="AH24" s="62" t="n">
        <f aca="false">SUM(AE24:AG24)</f>
        <v>0</v>
      </c>
      <c r="AI24" s="52"/>
      <c r="AJ24" s="41" t="n">
        <f aca="false">SUM(K24,Q24,Z24,AI24)</f>
        <v>1069</v>
      </c>
      <c r="AK24" s="41" t="s">
        <v>216</v>
      </c>
    </row>
    <row r="25" customFormat="false" ht="15" hidden="false" customHeight="true" outlineLevel="0" collapsed="false">
      <c r="A25" s="41" t="s">
        <v>217</v>
      </c>
      <c r="B25" s="49" t="n">
        <v>22</v>
      </c>
      <c r="C25" s="86" t="s">
        <v>117</v>
      </c>
      <c r="D25" s="40" t="s">
        <v>34</v>
      </c>
      <c r="E25" s="40" t="s">
        <v>23</v>
      </c>
      <c r="F25" s="40" t="n">
        <v>12</v>
      </c>
      <c r="G25" s="41" t="n">
        <v>139</v>
      </c>
      <c r="H25" s="41" t="n">
        <v>193</v>
      </c>
      <c r="I25" s="41" t="n">
        <v>150</v>
      </c>
      <c r="J25" s="52" t="n">
        <f aca="false">SUM(G25:I25)</f>
        <v>482</v>
      </c>
      <c r="K25" s="52" t="n">
        <f aca="false">F25*3+J25</f>
        <v>518</v>
      </c>
      <c r="L25" s="41" t="s">
        <v>218</v>
      </c>
      <c r="M25" s="69" t="n">
        <v>160</v>
      </c>
      <c r="N25" s="53" t="n">
        <v>225</v>
      </c>
      <c r="O25" s="53" t="n">
        <v>203</v>
      </c>
      <c r="P25" s="52" t="n">
        <f aca="false">SUM(M25:O25)</f>
        <v>588</v>
      </c>
      <c r="Q25" s="54" t="n">
        <f aca="false">F25*3+P25</f>
        <v>624</v>
      </c>
      <c r="R25" s="69" t="n">
        <v>2</v>
      </c>
      <c r="S25" s="52" t="n">
        <f aca="false">K25+Q25</f>
        <v>1142</v>
      </c>
      <c r="T25" s="90" t="s">
        <v>217</v>
      </c>
      <c r="U25" s="40" t="s">
        <v>136</v>
      </c>
      <c r="V25" s="69" t="n">
        <v>151</v>
      </c>
      <c r="W25" s="53" t="n">
        <v>211</v>
      </c>
      <c r="X25" s="69" t="n">
        <v>180</v>
      </c>
      <c r="Y25" s="52" t="n">
        <f aca="false">V25+W25+X25</f>
        <v>542</v>
      </c>
      <c r="Z25" s="52" t="n">
        <f aca="false">F25*3+Y25</f>
        <v>578</v>
      </c>
      <c r="AA25" s="78" t="n">
        <v>2</v>
      </c>
      <c r="AB25" s="75" t="n">
        <f aca="false">K25+Q25+Z25</f>
        <v>1720</v>
      </c>
      <c r="AC25" s="90" t="s">
        <v>217</v>
      </c>
      <c r="AD25" s="40" t="s">
        <v>136</v>
      </c>
      <c r="AE25" s="61" t="n">
        <v>185</v>
      </c>
      <c r="AF25" s="60" t="n">
        <v>221</v>
      </c>
      <c r="AG25" s="61" t="n">
        <v>181</v>
      </c>
      <c r="AH25" s="62" t="n">
        <f aca="false">SUM(AE25:AG25)</f>
        <v>587</v>
      </c>
      <c r="AI25" s="54" t="n">
        <f aca="false">F25*3+AH25</f>
        <v>623</v>
      </c>
      <c r="AJ25" s="41" t="n">
        <f aca="false">SUM(K25,Q25,Z25,AI25)</f>
        <v>2343</v>
      </c>
      <c r="AK25" s="41" t="s">
        <v>217</v>
      </c>
    </row>
    <row r="26" customFormat="false" ht="15" hidden="false" customHeight="true" outlineLevel="0" collapsed="false">
      <c r="A26" s="41" t="s">
        <v>215</v>
      </c>
      <c r="B26" s="49" t="n">
        <v>23</v>
      </c>
      <c r="C26" s="86" t="s">
        <v>107</v>
      </c>
      <c r="D26" s="40" t="s">
        <v>34</v>
      </c>
      <c r="E26" s="44" t="s">
        <v>18</v>
      </c>
      <c r="F26" s="40" t="n">
        <v>16</v>
      </c>
      <c r="G26" s="41" t="n">
        <v>167</v>
      </c>
      <c r="H26" s="41" t="n">
        <v>196</v>
      </c>
      <c r="I26" s="41" t="n">
        <v>164</v>
      </c>
      <c r="J26" s="52" t="n">
        <f aca="false">SUM(G26:I26)</f>
        <v>527</v>
      </c>
      <c r="K26" s="52" t="n">
        <f aca="false">F26*3+J26</f>
        <v>575</v>
      </c>
      <c r="L26" s="41" t="s">
        <v>198</v>
      </c>
      <c r="M26" s="53" t="n">
        <v>204</v>
      </c>
      <c r="N26" s="53" t="n">
        <v>212</v>
      </c>
      <c r="O26" s="69" t="n">
        <v>182</v>
      </c>
      <c r="P26" s="52" t="n">
        <f aca="false">SUM(M26:O26)</f>
        <v>598</v>
      </c>
      <c r="Q26" s="54" t="n">
        <f aca="false">F26*3+P26</f>
        <v>646</v>
      </c>
      <c r="R26" s="69" t="n">
        <v>2</v>
      </c>
      <c r="S26" s="54" t="n">
        <f aca="false">K26+Q26</f>
        <v>1221</v>
      </c>
      <c r="T26" s="90" t="s">
        <v>197</v>
      </c>
      <c r="U26" s="40" t="s">
        <v>136</v>
      </c>
      <c r="V26" s="69" t="n">
        <v>173</v>
      </c>
      <c r="W26" s="53" t="n">
        <v>200</v>
      </c>
      <c r="X26" s="69" t="n">
        <v>159</v>
      </c>
      <c r="Y26" s="52" t="n">
        <f aca="false">V26+W26+X26</f>
        <v>532</v>
      </c>
      <c r="Z26" s="52" t="n">
        <f aca="false">F26*3+Y26</f>
        <v>580</v>
      </c>
      <c r="AA26" s="78" t="n">
        <v>2</v>
      </c>
      <c r="AB26" s="54" t="n">
        <f aca="false">K26+Q26+Z26</f>
        <v>1801</v>
      </c>
      <c r="AC26" s="90" t="s">
        <v>219</v>
      </c>
      <c r="AD26" s="40" t="s">
        <v>136</v>
      </c>
      <c r="AE26" s="61" t="n">
        <v>185</v>
      </c>
      <c r="AF26" s="60" t="n">
        <v>243</v>
      </c>
      <c r="AG26" s="61" t="n">
        <v>162</v>
      </c>
      <c r="AH26" s="62" t="n">
        <f aca="false">SUM(AE26:AG26)</f>
        <v>590</v>
      </c>
      <c r="AI26" s="54" t="n">
        <f aca="false">F26*3+AH26</f>
        <v>638</v>
      </c>
      <c r="AJ26" s="71" t="n">
        <f aca="false">SUM(K26,Q26,Z26,AI26)</f>
        <v>2439</v>
      </c>
      <c r="AK26" s="41" t="s">
        <v>215</v>
      </c>
    </row>
    <row r="27" customFormat="false" ht="15" hidden="false" customHeight="true" outlineLevel="0" collapsed="false">
      <c r="A27" s="41" t="s">
        <v>198</v>
      </c>
      <c r="B27" s="49" t="n">
        <v>24</v>
      </c>
      <c r="C27" s="86" t="s">
        <v>105</v>
      </c>
      <c r="D27" s="40" t="s">
        <v>34</v>
      </c>
      <c r="E27" s="40" t="s">
        <v>60</v>
      </c>
      <c r="F27" s="40" t="n">
        <v>9</v>
      </c>
      <c r="G27" s="41" t="n">
        <v>180</v>
      </c>
      <c r="H27" s="41" t="n">
        <v>167</v>
      </c>
      <c r="I27" s="51" t="n">
        <v>203</v>
      </c>
      <c r="J27" s="52" t="n">
        <f aca="false">SUM(G27:I27)</f>
        <v>550</v>
      </c>
      <c r="K27" s="52" t="n">
        <f aca="false">F27*3+J27</f>
        <v>577</v>
      </c>
      <c r="L27" s="41" t="s">
        <v>220</v>
      </c>
      <c r="M27" s="69" t="n">
        <v>175</v>
      </c>
      <c r="N27" s="69" t="n">
        <v>161</v>
      </c>
      <c r="O27" s="69" t="n">
        <v>182</v>
      </c>
      <c r="P27" s="52" t="n">
        <f aca="false">SUM(M27:O27)</f>
        <v>518</v>
      </c>
      <c r="Q27" s="52" t="n">
        <f aca="false">F27*3+P27</f>
        <v>545</v>
      </c>
      <c r="R27" s="69" t="n">
        <v>4</v>
      </c>
      <c r="S27" s="52" t="n">
        <f aca="false">K27+Q27</f>
        <v>1122</v>
      </c>
      <c r="T27" s="90" t="s">
        <v>221</v>
      </c>
      <c r="U27" s="40" t="s">
        <v>138</v>
      </c>
      <c r="V27" s="69" t="n">
        <v>153</v>
      </c>
      <c r="W27" s="69" t="n">
        <v>166</v>
      </c>
      <c r="X27" s="69" t="n">
        <v>192</v>
      </c>
      <c r="Y27" s="52" t="n">
        <f aca="false">V27+W27+X27</f>
        <v>511</v>
      </c>
      <c r="Z27" s="52" t="n">
        <f aca="false">F27*3+Y27</f>
        <v>538</v>
      </c>
      <c r="AA27" s="78" t="n">
        <v>2</v>
      </c>
      <c r="AB27" s="52" t="n">
        <f aca="false">K27+Q27+Z27</f>
        <v>1660</v>
      </c>
      <c r="AC27" s="90" t="s">
        <v>220</v>
      </c>
      <c r="AD27" s="40" t="s">
        <v>136</v>
      </c>
      <c r="AE27" s="61" t="n">
        <v>166</v>
      </c>
      <c r="AF27" s="61" t="n">
        <v>170</v>
      </c>
      <c r="AG27" s="61" t="n">
        <v>180</v>
      </c>
      <c r="AH27" s="62" t="n">
        <f aca="false">SUM(AE27:AG27)</f>
        <v>516</v>
      </c>
      <c r="AI27" s="52" t="n">
        <f aca="false">F27*3+AH27</f>
        <v>543</v>
      </c>
      <c r="AJ27" s="41" t="n">
        <f aca="false">SUM(K27,Q27,Z27,AI27)</f>
        <v>2203</v>
      </c>
      <c r="AK27" s="41" t="s">
        <v>198</v>
      </c>
    </row>
    <row r="28" customFormat="false" ht="15" hidden="false" customHeight="true" outlineLevel="0" collapsed="false">
      <c r="A28" s="48" t="n">
        <v>1</v>
      </c>
      <c r="B28" s="49" t="n">
        <v>25</v>
      </c>
      <c r="C28" s="50" t="s">
        <v>43</v>
      </c>
      <c r="D28" s="40" t="s">
        <v>34</v>
      </c>
      <c r="E28" s="40" t="s">
        <v>44</v>
      </c>
      <c r="F28" s="40"/>
      <c r="G28" s="51" t="n">
        <v>203</v>
      </c>
      <c r="H28" s="41" t="n">
        <v>185</v>
      </c>
      <c r="I28" s="41" t="n">
        <v>171</v>
      </c>
      <c r="J28" s="52" t="n">
        <f aca="false">SUM(G28:I28)</f>
        <v>559</v>
      </c>
      <c r="K28" s="52" t="n">
        <f aca="false">F28*3+J28</f>
        <v>559</v>
      </c>
      <c r="L28" s="41" t="n">
        <v>19</v>
      </c>
      <c r="M28" s="53" t="n">
        <v>246</v>
      </c>
      <c r="N28" s="53" t="n">
        <v>205</v>
      </c>
      <c r="O28" s="53" t="n">
        <v>247</v>
      </c>
      <c r="P28" s="54" t="n">
        <f aca="false">SUM(M28:O28)</f>
        <v>698</v>
      </c>
      <c r="Q28" s="54" t="n">
        <f aca="false">F28*3+P28</f>
        <v>698</v>
      </c>
      <c r="R28" s="69" t="n">
        <v>4</v>
      </c>
      <c r="S28" s="54" t="n">
        <f aca="false">K28+Q28</f>
        <v>1257</v>
      </c>
      <c r="T28" s="49" t="n">
        <v>3</v>
      </c>
      <c r="U28" s="40" t="s">
        <v>138</v>
      </c>
      <c r="V28" s="53" t="n">
        <v>255</v>
      </c>
      <c r="W28" s="53" t="n">
        <v>213</v>
      </c>
      <c r="X28" s="53" t="n">
        <v>217</v>
      </c>
      <c r="Y28" s="54" t="n">
        <f aca="false">V28+W28+X28</f>
        <v>685</v>
      </c>
      <c r="Z28" s="54" t="n">
        <f aca="false">F28*3+Y28</f>
        <v>685</v>
      </c>
      <c r="AA28" s="78" t="n">
        <v>2</v>
      </c>
      <c r="AB28" s="76" t="n">
        <f aca="false">K28+Q28+Z28</f>
        <v>1942</v>
      </c>
      <c r="AC28" s="91" t="n">
        <v>1</v>
      </c>
      <c r="AD28" s="40" t="s">
        <v>136</v>
      </c>
      <c r="AE28" s="60" t="n">
        <v>207</v>
      </c>
      <c r="AF28" s="61" t="n">
        <v>195</v>
      </c>
      <c r="AG28" s="61" t="n">
        <v>195</v>
      </c>
      <c r="AH28" s="62" t="n">
        <f aca="false">SUM(AE28:AG28)</f>
        <v>597</v>
      </c>
      <c r="AI28" s="52" t="n">
        <f aca="false">F28*3+AH28</f>
        <v>597</v>
      </c>
      <c r="AJ28" s="63" t="n">
        <f aca="false">SUM(K28,Q28,Z28,AI28)</f>
        <v>2539</v>
      </c>
      <c r="AK28" s="48" t="n">
        <v>1</v>
      </c>
    </row>
    <row r="29" customFormat="false" ht="15" hidden="false" customHeight="true" outlineLevel="0" collapsed="false">
      <c r="A29" s="41" t="n">
        <v>42</v>
      </c>
      <c r="B29" s="49" t="n">
        <v>26</v>
      </c>
      <c r="C29" s="50" t="s">
        <v>66</v>
      </c>
      <c r="D29" s="40" t="s">
        <v>34</v>
      </c>
      <c r="E29" s="40" t="s">
        <v>60</v>
      </c>
      <c r="F29" s="40"/>
      <c r="G29" s="41" t="n">
        <v>174</v>
      </c>
      <c r="H29" s="41" t="n">
        <v>189</v>
      </c>
      <c r="I29" s="41" t="n">
        <v>162</v>
      </c>
      <c r="J29" s="52" t="n">
        <f aca="false">SUM(G29:I29)</f>
        <v>525</v>
      </c>
      <c r="K29" s="52" t="n">
        <f aca="false">F29*3+J29</f>
        <v>525</v>
      </c>
      <c r="L29" s="41" t="n">
        <v>35</v>
      </c>
      <c r="M29" s="53" t="n">
        <v>212</v>
      </c>
      <c r="N29" s="69" t="n">
        <v>173</v>
      </c>
      <c r="O29" s="69" t="n">
        <v>159</v>
      </c>
      <c r="P29" s="52" t="n">
        <f aca="false">SUM(M29:O29)</f>
        <v>544</v>
      </c>
      <c r="Q29" s="52" t="n">
        <f aca="false">F29*3+P29</f>
        <v>544</v>
      </c>
      <c r="R29" s="69" t="n">
        <v>6</v>
      </c>
      <c r="S29" s="52" t="n">
        <f aca="false">K29+Q29</f>
        <v>1069</v>
      </c>
      <c r="T29" s="49" t="n">
        <v>31</v>
      </c>
      <c r="U29" s="40" t="s">
        <v>140</v>
      </c>
      <c r="V29" s="69" t="n">
        <v>158</v>
      </c>
      <c r="W29" s="69" t="n">
        <v>142</v>
      </c>
      <c r="X29" s="69" t="n">
        <v>169</v>
      </c>
      <c r="Y29" s="52" t="n">
        <f aca="false">V29+W29+X29</f>
        <v>469</v>
      </c>
      <c r="Z29" s="52" t="n">
        <f aca="false">F29*3+Y29</f>
        <v>469</v>
      </c>
      <c r="AA29" s="78" t="n">
        <v>12</v>
      </c>
      <c r="AB29" s="52" t="n">
        <f aca="false">K29+Q29+Z29</f>
        <v>1538</v>
      </c>
      <c r="AC29" s="49" t="n">
        <v>42</v>
      </c>
      <c r="AD29" s="40" t="s">
        <v>138</v>
      </c>
      <c r="AE29" s="61"/>
      <c r="AF29" s="61"/>
      <c r="AG29" s="61"/>
      <c r="AH29" s="62" t="n">
        <f aca="false">SUM(AE29:AG29)</f>
        <v>0</v>
      </c>
      <c r="AI29" s="52" t="n">
        <f aca="false">F29*3+AH29</f>
        <v>0</v>
      </c>
      <c r="AJ29" s="41" t="n">
        <f aca="false">SUM(K29,Q29,Z29,AI29)</f>
        <v>1538</v>
      </c>
      <c r="AK29" s="41" t="n">
        <v>42</v>
      </c>
    </row>
    <row r="30" customFormat="false" ht="15" hidden="false" customHeight="true" outlineLevel="0" collapsed="false">
      <c r="A30" s="41" t="n">
        <v>6</v>
      </c>
      <c r="B30" s="49" t="n">
        <v>27</v>
      </c>
      <c r="C30" s="50" t="s">
        <v>33</v>
      </c>
      <c r="D30" s="40" t="s">
        <v>34</v>
      </c>
      <c r="E30" s="44" t="s">
        <v>18</v>
      </c>
      <c r="F30" s="40"/>
      <c r="G30" s="51" t="n">
        <v>214</v>
      </c>
      <c r="H30" s="41" t="n">
        <v>190</v>
      </c>
      <c r="I30" s="41" t="n">
        <v>174</v>
      </c>
      <c r="J30" s="52" t="n">
        <f aca="false">SUM(G30:I30)</f>
        <v>578</v>
      </c>
      <c r="K30" s="52" t="n">
        <f aca="false">F30*3+J30</f>
        <v>578</v>
      </c>
      <c r="L30" s="41" t="n">
        <v>13</v>
      </c>
      <c r="M30" s="53" t="n">
        <v>213</v>
      </c>
      <c r="N30" s="53" t="n">
        <v>258</v>
      </c>
      <c r="O30" s="69" t="n">
        <v>190</v>
      </c>
      <c r="P30" s="54" t="n">
        <f aca="false">SUM(M30:O30)</f>
        <v>661</v>
      </c>
      <c r="Q30" s="54" t="n">
        <f aca="false">F30*3+P30</f>
        <v>661</v>
      </c>
      <c r="R30" s="69" t="n">
        <v>6</v>
      </c>
      <c r="S30" s="54" t="n">
        <f aca="false">K30+Q30</f>
        <v>1239</v>
      </c>
      <c r="T30" s="49" t="n">
        <v>5</v>
      </c>
      <c r="U30" s="40" t="s">
        <v>140</v>
      </c>
      <c r="V30" s="69" t="n">
        <v>163</v>
      </c>
      <c r="W30" s="53" t="n">
        <v>212</v>
      </c>
      <c r="X30" s="69" t="n">
        <v>192</v>
      </c>
      <c r="Y30" s="52" t="n">
        <f aca="false">V30+W30+X30</f>
        <v>567</v>
      </c>
      <c r="Z30" s="52" t="n">
        <f aca="false">F30*3+Y30</f>
        <v>567</v>
      </c>
      <c r="AA30" s="78" t="n">
        <v>12</v>
      </c>
      <c r="AB30" s="54" t="n">
        <f aca="false">K30+Q30+Z30</f>
        <v>1806</v>
      </c>
      <c r="AC30" s="49" t="n">
        <v>5</v>
      </c>
      <c r="AD30" s="40" t="s">
        <v>138</v>
      </c>
      <c r="AE30" s="61" t="n">
        <v>191</v>
      </c>
      <c r="AF30" s="61" t="n">
        <v>178</v>
      </c>
      <c r="AG30" s="61" t="n">
        <v>191</v>
      </c>
      <c r="AH30" s="62" t="n">
        <f aca="false">SUM(AE30:AG30)</f>
        <v>560</v>
      </c>
      <c r="AI30" s="52" t="n">
        <f aca="false">F30*3+AH30</f>
        <v>560</v>
      </c>
      <c r="AJ30" s="41" t="n">
        <f aca="false">SUM(K30,Q30,Z30,AI30)</f>
        <v>2366</v>
      </c>
      <c r="AK30" s="41" t="n">
        <v>6</v>
      </c>
    </row>
    <row r="31" customFormat="false" ht="15" hidden="false" customHeight="true" outlineLevel="0" collapsed="false">
      <c r="A31" s="41" t="s">
        <v>222</v>
      </c>
      <c r="B31" s="49" t="n">
        <v>28</v>
      </c>
      <c r="C31" s="86" t="s">
        <v>129</v>
      </c>
      <c r="D31" s="40" t="s">
        <v>34</v>
      </c>
      <c r="E31" s="40" t="s">
        <v>91</v>
      </c>
      <c r="F31" s="82" t="n">
        <v>6</v>
      </c>
      <c r="G31" s="66" t="n">
        <v>171</v>
      </c>
      <c r="H31" s="66" t="n">
        <v>123</v>
      </c>
      <c r="I31" s="66" t="n">
        <v>130</v>
      </c>
      <c r="J31" s="52" t="n">
        <f aca="false">SUM(G31:I31)</f>
        <v>424</v>
      </c>
      <c r="K31" s="52" t="n">
        <f aca="false">F31*3+J31</f>
        <v>442</v>
      </c>
      <c r="L31" s="66" t="s">
        <v>211</v>
      </c>
      <c r="M31" s="69" t="n">
        <v>178</v>
      </c>
      <c r="N31" s="69" t="n">
        <v>198</v>
      </c>
      <c r="O31" s="69" t="n">
        <v>147</v>
      </c>
      <c r="P31" s="52" t="n">
        <f aca="false">SUM(M31:O31)</f>
        <v>523</v>
      </c>
      <c r="Q31" s="52" t="n">
        <f aca="false">F31*3+P31</f>
        <v>541</v>
      </c>
      <c r="R31" s="69" t="n">
        <v>32</v>
      </c>
      <c r="S31" s="52" t="n">
        <f aca="false">K31+Q31</f>
        <v>983</v>
      </c>
      <c r="T31" s="90" t="s">
        <v>213</v>
      </c>
      <c r="U31" s="40" t="s">
        <v>166</v>
      </c>
      <c r="V31" s="69" t="n">
        <v>142</v>
      </c>
      <c r="W31" s="69" t="n">
        <v>187</v>
      </c>
      <c r="X31" s="69" t="n">
        <v>139</v>
      </c>
      <c r="Y31" s="52" t="n">
        <f aca="false">V31+W31+X31</f>
        <v>468</v>
      </c>
      <c r="Z31" s="52" t="n">
        <f aca="false">F31*3+Y31</f>
        <v>486</v>
      </c>
      <c r="AA31" s="78" t="n">
        <v>12</v>
      </c>
      <c r="AB31" s="52" t="n">
        <f aca="false">K31+Q31+Z31</f>
        <v>1469</v>
      </c>
      <c r="AC31" s="90" t="s">
        <v>222</v>
      </c>
      <c r="AD31" s="40" t="s">
        <v>138</v>
      </c>
      <c r="AE31" s="61"/>
      <c r="AF31" s="61"/>
      <c r="AG31" s="61"/>
      <c r="AH31" s="62" t="n">
        <f aca="false">SUM(AE31:AG31)</f>
        <v>0</v>
      </c>
      <c r="AI31" s="52"/>
      <c r="AJ31" s="41" t="n">
        <f aca="false">SUM(K31,Q31,Z31,AI31)</f>
        <v>1469</v>
      </c>
      <c r="AK31" s="41" t="s">
        <v>222</v>
      </c>
    </row>
    <row r="32" customFormat="false" ht="15" hidden="false" customHeight="true" outlineLevel="0" collapsed="false">
      <c r="A32" s="41" t="n">
        <v>39</v>
      </c>
      <c r="B32" s="49" t="n">
        <v>29</v>
      </c>
      <c r="C32" s="72" t="s">
        <v>85</v>
      </c>
      <c r="D32" s="40" t="s">
        <v>34</v>
      </c>
      <c r="E32" s="44" t="s">
        <v>38</v>
      </c>
      <c r="F32" s="85"/>
      <c r="G32" s="41" t="n">
        <v>126</v>
      </c>
      <c r="H32" s="41" t="n">
        <v>165</v>
      </c>
      <c r="I32" s="41" t="n">
        <v>183</v>
      </c>
      <c r="J32" s="52" t="n">
        <f aca="false">SUM(G32:I32)</f>
        <v>474</v>
      </c>
      <c r="K32" s="52" t="n">
        <f aca="false">F32*3+J32</f>
        <v>474</v>
      </c>
      <c r="L32" s="41" t="n">
        <v>52</v>
      </c>
      <c r="M32" s="69" t="n">
        <v>134</v>
      </c>
      <c r="N32" s="69" t="n">
        <v>174</v>
      </c>
      <c r="O32" s="69" t="n">
        <v>194</v>
      </c>
      <c r="P32" s="52" t="n">
        <f aca="false">SUM(M32:O32)</f>
        <v>502</v>
      </c>
      <c r="Q32" s="52" t="n">
        <f aca="false">F32*3+P32</f>
        <v>502</v>
      </c>
      <c r="R32" s="69" t="n">
        <v>32</v>
      </c>
      <c r="S32" s="52" t="n">
        <f aca="false">K32+Q32</f>
        <v>976</v>
      </c>
      <c r="T32" s="49" t="n">
        <v>49</v>
      </c>
      <c r="U32" s="40" t="s">
        <v>166</v>
      </c>
      <c r="V32" s="69" t="n">
        <v>193</v>
      </c>
      <c r="W32" s="69" t="n">
        <v>167</v>
      </c>
      <c r="X32" s="53" t="n">
        <v>210</v>
      </c>
      <c r="Y32" s="52" t="n">
        <f aca="false">V32+W32+X32</f>
        <v>570</v>
      </c>
      <c r="Z32" s="52" t="n">
        <f aca="false">F32*3+Y32</f>
        <v>570</v>
      </c>
      <c r="AA32" s="78" t="n">
        <v>12</v>
      </c>
      <c r="AB32" s="52" t="n">
        <f aca="false">K32+Q32+Z32</f>
        <v>1546</v>
      </c>
      <c r="AC32" s="49" t="n">
        <v>39</v>
      </c>
      <c r="AD32" s="40" t="s">
        <v>138</v>
      </c>
      <c r="AE32" s="61"/>
      <c r="AF32" s="61"/>
      <c r="AG32" s="61"/>
      <c r="AH32" s="62" t="n">
        <f aca="false">SUM(AE32:AG32)</f>
        <v>0</v>
      </c>
      <c r="AI32" s="52" t="n">
        <f aca="false">F32*3+AH32</f>
        <v>0</v>
      </c>
      <c r="AJ32" s="41" t="n">
        <f aca="false">SUM(K32,Q32,Z32,AI32)</f>
        <v>1546</v>
      </c>
      <c r="AK32" s="41" t="n">
        <v>39</v>
      </c>
    </row>
    <row r="33" customFormat="false" ht="15" hidden="false" customHeight="true" outlineLevel="0" collapsed="false">
      <c r="A33" s="61" t="s">
        <v>220</v>
      </c>
      <c r="B33" s="49" t="n">
        <v>30</v>
      </c>
      <c r="C33" s="84" t="s">
        <v>104</v>
      </c>
      <c r="D33" s="40" t="s">
        <v>34</v>
      </c>
      <c r="E33" s="44" t="s">
        <v>18</v>
      </c>
      <c r="F33" s="85" t="n">
        <v>26</v>
      </c>
      <c r="G33" s="41" t="n">
        <v>168</v>
      </c>
      <c r="H33" s="41" t="n">
        <v>181</v>
      </c>
      <c r="I33" s="41" t="n">
        <v>152</v>
      </c>
      <c r="J33" s="52" t="n">
        <f aca="false">SUM(G33:I33)</f>
        <v>501</v>
      </c>
      <c r="K33" s="52" t="n">
        <f aca="false">F33*3+J33</f>
        <v>579</v>
      </c>
      <c r="L33" s="41" t="s">
        <v>217</v>
      </c>
      <c r="M33" s="69" t="n">
        <v>127</v>
      </c>
      <c r="N33" s="69" t="n">
        <v>164</v>
      </c>
      <c r="O33" s="69" t="n">
        <v>147</v>
      </c>
      <c r="P33" s="52" t="n">
        <f aca="false">SUM(M33:O33)</f>
        <v>438</v>
      </c>
      <c r="Q33" s="52" t="n">
        <f aca="false">F33*3+P33</f>
        <v>516</v>
      </c>
      <c r="R33" s="69" t="n">
        <v>18</v>
      </c>
      <c r="S33" s="52" t="n">
        <f aca="false">K33+Q33</f>
        <v>1095</v>
      </c>
      <c r="T33" s="90" t="s">
        <v>199</v>
      </c>
      <c r="U33" s="40" t="s">
        <v>152</v>
      </c>
      <c r="V33" s="69" t="n">
        <v>154</v>
      </c>
      <c r="W33" s="69" t="n">
        <v>165</v>
      </c>
      <c r="X33" s="69" t="n">
        <v>154</v>
      </c>
      <c r="Y33" s="52" t="n">
        <f aca="false">V33+W33+X33</f>
        <v>473</v>
      </c>
      <c r="Z33" s="52" t="n">
        <f aca="false">F33*3+Y33</f>
        <v>551</v>
      </c>
      <c r="AA33" s="78" t="n">
        <v>6</v>
      </c>
      <c r="AB33" s="52" t="n">
        <f aca="false">K33+Q33+Z33</f>
        <v>1646</v>
      </c>
      <c r="AC33" s="90" t="s">
        <v>199</v>
      </c>
      <c r="AD33" s="40" t="s">
        <v>140</v>
      </c>
      <c r="AE33" s="61" t="n">
        <v>155</v>
      </c>
      <c r="AF33" s="60" t="n">
        <v>202</v>
      </c>
      <c r="AG33" s="61" t="n">
        <v>174</v>
      </c>
      <c r="AH33" s="62" t="n">
        <f aca="false">SUM(AE33:AG33)</f>
        <v>531</v>
      </c>
      <c r="AI33" s="54" t="n">
        <f aca="false">F33*3+AH33</f>
        <v>609</v>
      </c>
      <c r="AJ33" s="41" t="n">
        <f aca="false">SUM(K33,Q33,Z33,AI33)</f>
        <v>2255</v>
      </c>
      <c r="AK33" s="61" t="s">
        <v>220</v>
      </c>
    </row>
    <row r="34" customFormat="false" ht="15" hidden="false" customHeight="true" outlineLevel="0" collapsed="false">
      <c r="A34" s="41" t="n">
        <v>28</v>
      </c>
      <c r="B34" s="49" t="n">
        <v>31</v>
      </c>
      <c r="C34" s="84" t="s">
        <v>69</v>
      </c>
      <c r="D34" s="40" t="s">
        <v>34</v>
      </c>
      <c r="E34" s="40" t="s">
        <v>44</v>
      </c>
      <c r="F34" s="82" t="n">
        <v>15</v>
      </c>
      <c r="G34" s="41" t="n">
        <v>136</v>
      </c>
      <c r="H34" s="41" t="n">
        <v>187</v>
      </c>
      <c r="I34" s="41" t="n">
        <v>151</v>
      </c>
      <c r="J34" s="52" t="n">
        <f aca="false">SUM(G34:I34)</f>
        <v>474</v>
      </c>
      <c r="K34" s="52" t="n">
        <f aca="false">F34*3+J34</f>
        <v>519</v>
      </c>
      <c r="L34" s="41" t="n">
        <v>38</v>
      </c>
      <c r="M34" s="69" t="n">
        <v>165</v>
      </c>
      <c r="N34" s="69" t="n">
        <v>186</v>
      </c>
      <c r="O34" s="69" t="n">
        <v>182</v>
      </c>
      <c r="P34" s="52" t="n">
        <f aca="false">SUM(M34:O34)</f>
        <v>533</v>
      </c>
      <c r="Q34" s="52" t="n">
        <f aca="false">F34*3+P34</f>
        <v>578</v>
      </c>
      <c r="R34" s="69" t="n">
        <v>18</v>
      </c>
      <c r="S34" s="52" t="n">
        <f aca="false">K34+Q34</f>
        <v>1097</v>
      </c>
      <c r="T34" s="49" t="n">
        <v>23</v>
      </c>
      <c r="U34" s="40" t="s">
        <v>152</v>
      </c>
      <c r="V34" s="69" t="n">
        <v>156</v>
      </c>
      <c r="W34" s="69" t="n">
        <v>174</v>
      </c>
      <c r="X34" s="69" t="n">
        <v>147</v>
      </c>
      <c r="Y34" s="52" t="n">
        <f aca="false">V34+W34+X34</f>
        <v>477</v>
      </c>
      <c r="Z34" s="52" t="n">
        <f aca="false">F34*3+Y34</f>
        <v>522</v>
      </c>
      <c r="AA34" s="78" t="n">
        <v>6</v>
      </c>
      <c r="AB34" s="52" t="n">
        <f aca="false">K34+Q34+Z34</f>
        <v>1619</v>
      </c>
      <c r="AC34" s="49" t="n">
        <v>28</v>
      </c>
      <c r="AD34" s="40" t="s">
        <v>140</v>
      </c>
      <c r="AE34" s="61"/>
      <c r="AF34" s="61"/>
      <c r="AG34" s="61"/>
      <c r="AH34" s="62" t="n">
        <f aca="false">SUM(AE34:AG34)</f>
        <v>0</v>
      </c>
      <c r="AI34" s="52"/>
      <c r="AJ34" s="41" t="n">
        <f aca="false">SUM(K34,Q34,Z34,AI34)</f>
        <v>1619</v>
      </c>
      <c r="AK34" s="41" t="n">
        <v>28</v>
      </c>
    </row>
    <row r="35" customFormat="false" ht="15" hidden="false" customHeight="true" outlineLevel="0" collapsed="false">
      <c r="A35" s="61" t="s">
        <v>223</v>
      </c>
      <c r="B35" s="49" t="n">
        <v>32</v>
      </c>
      <c r="C35" s="88" t="s">
        <v>99</v>
      </c>
      <c r="D35" s="40" t="s">
        <v>34</v>
      </c>
      <c r="E35" s="40" t="s">
        <v>60</v>
      </c>
      <c r="F35" s="82" t="n">
        <v>24</v>
      </c>
      <c r="G35" s="51" t="n">
        <v>228</v>
      </c>
      <c r="H35" s="41" t="n">
        <v>194</v>
      </c>
      <c r="I35" s="41" t="n">
        <v>170</v>
      </c>
      <c r="J35" s="52" t="n">
        <f aca="false">SUM(G35:I35)</f>
        <v>592</v>
      </c>
      <c r="K35" s="54" t="n">
        <f aca="false">F35*3+J35</f>
        <v>664</v>
      </c>
      <c r="L35" s="41" t="s">
        <v>223</v>
      </c>
      <c r="M35" s="69" t="n">
        <v>197</v>
      </c>
      <c r="N35" s="53" t="n">
        <v>203</v>
      </c>
      <c r="O35" s="69" t="n">
        <v>193</v>
      </c>
      <c r="P35" s="52" t="n">
        <f aca="false">SUM(M35:O35)</f>
        <v>593</v>
      </c>
      <c r="Q35" s="54" t="n">
        <f aca="false">F35*3+P35</f>
        <v>665</v>
      </c>
      <c r="R35" s="69" t="n">
        <v>5</v>
      </c>
      <c r="S35" s="76" t="n">
        <f aca="false">K35+Q35</f>
        <v>1329</v>
      </c>
      <c r="T35" s="90" t="s">
        <v>223</v>
      </c>
      <c r="U35" s="40" t="s">
        <v>139</v>
      </c>
      <c r="V35" s="69" t="n">
        <v>159</v>
      </c>
      <c r="W35" s="69" t="n">
        <v>169</v>
      </c>
      <c r="X35" s="69" t="n">
        <v>170</v>
      </c>
      <c r="Y35" s="52" t="n">
        <f aca="false">V35+W35+X35</f>
        <v>498</v>
      </c>
      <c r="Z35" s="52" t="n">
        <f aca="false">F35*3+Y35</f>
        <v>570</v>
      </c>
      <c r="AA35" s="78" t="n">
        <v>6</v>
      </c>
      <c r="AB35" s="54" t="n">
        <f aca="false">K35+Q35+Z35</f>
        <v>1899</v>
      </c>
      <c r="AC35" s="90" t="s">
        <v>223</v>
      </c>
      <c r="AD35" s="40" t="s">
        <v>140</v>
      </c>
      <c r="AE35" s="61" t="n">
        <v>183</v>
      </c>
      <c r="AF35" s="61" t="n">
        <v>163</v>
      </c>
      <c r="AG35" s="60" t="n">
        <v>211</v>
      </c>
      <c r="AH35" s="62" t="n">
        <f aca="false">SUM(AE35:AG35)</f>
        <v>557</v>
      </c>
      <c r="AI35" s="54" t="n">
        <f aca="false">F35*3+AH35</f>
        <v>629</v>
      </c>
      <c r="AJ35" s="41" t="n">
        <f aca="false">SUM(K35,Q35,Z35,AI35)</f>
        <v>2528</v>
      </c>
      <c r="AK35" s="61" t="s">
        <v>223</v>
      </c>
    </row>
    <row r="36" customFormat="false" ht="15" hidden="false" customHeight="true" outlineLevel="0" collapsed="false">
      <c r="A36" s="61" t="s">
        <v>202</v>
      </c>
      <c r="B36" s="49" t="n">
        <v>33</v>
      </c>
      <c r="C36" s="86" t="s">
        <v>123</v>
      </c>
      <c r="D36" s="40" t="s">
        <v>34</v>
      </c>
      <c r="E36" s="44" t="s">
        <v>27</v>
      </c>
      <c r="F36" s="82" t="n">
        <v>9</v>
      </c>
      <c r="G36" s="41" t="n">
        <v>159</v>
      </c>
      <c r="H36" s="41" t="n">
        <v>185</v>
      </c>
      <c r="I36" s="41" t="n">
        <v>122</v>
      </c>
      <c r="J36" s="52" t="n">
        <f aca="false">SUM(G36:I36)</f>
        <v>466</v>
      </c>
      <c r="K36" s="52" t="n">
        <f aca="false">F36*3+J36</f>
        <v>493</v>
      </c>
      <c r="L36" s="41" t="s">
        <v>224</v>
      </c>
      <c r="M36" s="69" t="n">
        <v>181</v>
      </c>
      <c r="N36" s="69" t="n">
        <v>169</v>
      </c>
      <c r="O36" s="69" t="n">
        <v>168</v>
      </c>
      <c r="P36" s="52" t="n">
        <f aca="false">SUM(M36:O36)</f>
        <v>518</v>
      </c>
      <c r="Q36" s="52" t="n">
        <f aca="false">F36*3+P36</f>
        <v>545</v>
      </c>
      <c r="R36" s="69" t="n">
        <v>5</v>
      </c>
      <c r="S36" s="52" t="n">
        <f aca="false">K36+Q36</f>
        <v>1038</v>
      </c>
      <c r="T36" s="90" t="s">
        <v>218</v>
      </c>
      <c r="U36" s="40" t="s">
        <v>139</v>
      </c>
      <c r="V36" s="69" t="n">
        <v>172</v>
      </c>
      <c r="W36" s="69" t="n">
        <v>190</v>
      </c>
      <c r="X36" s="69" t="n">
        <v>192</v>
      </c>
      <c r="Y36" s="52" t="n">
        <f aca="false">V36+W36+X36</f>
        <v>554</v>
      </c>
      <c r="Z36" s="52" t="n">
        <f aca="false">F36*3+Y36</f>
        <v>581</v>
      </c>
      <c r="AA36" s="78" t="n">
        <v>6</v>
      </c>
      <c r="AB36" s="52" t="n">
        <f aca="false">K36+Q36+Z36</f>
        <v>1619</v>
      </c>
      <c r="AC36" s="90" t="s">
        <v>204</v>
      </c>
      <c r="AD36" s="40" t="s">
        <v>140</v>
      </c>
      <c r="AE36" s="61" t="n">
        <v>149</v>
      </c>
      <c r="AF36" s="61" t="n">
        <v>169</v>
      </c>
      <c r="AG36" s="61" t="n">
        <v>179</v>
      </c>
      <c r="AH36" s="62" t="n">
        <f aca="false">SUM(AE36:AG36)</f>
        <v>497</v>
      </c>
      <c r="AI36" s="52" t="n">
        <f aca="false">F36*3+AH36</f>
        <v>524</v>
      </c>
      <c r="AJ36" s="41" t="n">
        <f aca="false">SUM(K36,Q36,Z36,AI36)</f>
        <v>2143</v>
      </c>
      <c r="AK36" s="61" t="s">
        <v>202</v>
      </c>
    </row>
    <row r="37" customFormat="false" ht="15" hidden="false" customHeight="true" outlineLevel="0" collapsed="false">
      <c r="A37" s="41" t="s">
        <v>225</v>
      </c>
      <c r="B37" s="49" t="n">
        <v>34</v>
      </c>
      <c r="C37" s="86" t="s">
        <v>124</v>
      </c>
      <c r="D37" s="40" t="s">
        <v>34</v>
      </c>
      <c r="E37" s="44" t="s">
        <v>65</v>
      </c>
      <c r="F37" s="82" t="n">
        <v>6</v>
      </c>
      <c r="G37" s="41" t="n">
        <v>174</v>
      </c>
      <c r="H37" s="41" t="n">
        <v>118</v>
      </c>
      <c r="I37" s="41" t="n">
        <v>168</v>
      </c>
      <c r="J37" s="52" t="n">
        <f aca="false">SUM(G37:I37)</f>
        <v>460</v>
      </c>
      <c r="K37" s="52" t="n">
        <f aca="false">F37*3+J37</f>
        <v>478</v>
      </c>
      <c r="L37" s="41" t="s">
        <v>222</v>
      </c>
      <c r="M37" s="69" t="n">
        <v>163</v>
      </c>
      <c r="N37" s="69" t="n">
        <v>155</v>
      </c>
      <c r="O37" s="69" t="n">
        <v>157</v>
      </c>
      <c r="P37" s="52" t="n">
        <f aca="false">SUM(M37:O37)</f>
        <v>475</v>
      </c>
      <c r="Q37" s="52" t="n">
        <f aca="false">F37*3+P37</f>
        <v>493</v>
      </c>
      <c r="R37" s="69" t="n">
        <v>38</v>
      </c>
      <c r="S37" s="52" t="n">
        <f aca="false">K37+Q37</f>
        <v>971</v>
      </c>
      <c r="T37" s="90" t="s">
        <v>214</v>
      </c>
      <c r="U37" s="40" t="s">
        <v>172</v>
      </c>
      <c r="V37" s="69" t="n">
        <v>175</v>
      </c>
      <c r="W37" s="69" t="n">
        <v>159</v>
      </c>
      <c r="X37" s="69" t="n">
        <v>184</v>
      </c>
      <c r="Y37" s="52" t="n">
        <f aca="false">V37+W37+X37</f>
        <v>518</v>
      </c>
      <c r="Z37" s="52" t="n">
        <f aca="false">F37*3+Y37</f>
        <v>536</v>
      </c>
      <c r="AA37" s="78" t="n">
        <v>13</v>
      </c>
      <c r="AB37" s="52" t="n">
        <f aca="false">K37+Q37+Z37</f>
        <v>1507</v>
      </c>
      <c r="AC37" s="90" t="s">
        <v>225</v>
      </c>
      <c r="AD37" s="40" t="s">
        <v>184</v>
      </c>
      <c r="AE37" s="61"/>
      <c r="AF37" s="61"/>
      <c r="AG37" s="61"/>
      <c r="AH37" s="62" t="n">
        <f aca="false">SUM(AE37:AG37)</f>
        <v>0</v>
      </c>
      <c r="AI37" s="52"/>
      <c r="AJ37" s="41" t="n">
        <f aca="false">SUM(K37,Q37,Z37,AI37)</f>
        <v>1507</v>
      </c>
      <c r="AK37" s="41" t="s">
        <v>225</v>
      </c>
    </row>
    <row r="38" customFormat="false" ht="15" hidden="false" customHeight="true" outlineLevel="0" collapsed="false">
      <c r="A38" s="41" t="n">
        <v>25</v>
      </c>
      <c r="B38" s="49" t="n">
        <v>35</v>
      </c>
      <c r="C38" s="72" t="s">
        <v>75</v>
      </c>
      <c r="D38" s="40" t="s">
        <v>34</v>
      </c>
      <c r="E38" s="44" t="s">
        <v>76</v>
      </c>
      <c r="F38" s="85"/>
      <c r="G38" s="41" t="n">
        <v>142</v>
      </c>
      <c r="H38" s="51" t="n">
        <v>213</v>
      </c>
      <c r="I38" s="41" t="n">
        <v>138</v>
      </c>
      <c r="J38" s="52" t="n">
        <f aca="false">SUM(G38:I38)</f>
        <v>493</v>
      </c>
      <c r="K38" s="52" t="n">
        <f aca="false">F38*3+J38</f>
        <v>493</v>
      </c>
      <c r="L38" s="41" t="n">
        <v>44</v>
      </c>
      <c r="M38" s="69" t="n">
        <v>182</v>
      </c>
      <c r="N38" s="69" t="n">
        <v>186</v>
      </c>
      <c r="O38" s="69" t="n">
        <v>133</v>
      </c>
      <c r="P38" s="52" t="n">
        <f aca="false">SUM(M38:O38)</f>
        <v>501</v>
      </c>
      <c r="Q38" s="52" t="n">
        <f aca="false">F38*3+P38</f>
        <v>501</v>
      </c>
      <c r="R38" s="69" t="n">
        <v>38</v>
      </c>
      <c r="S38" s="52" t="n">
        <f aca="false">K38+Q38</f>
        <v>994</v>
      </c>
      <c r="T38" s="49" t="n">
        <v>46</v>
      </c>
      <c r="U38" s="40" t="s">
        <v>172</v>
      </c>
      <c r="V38" s="53" t="n">
        <v>201</v>
      </c>
      <c r="W38" s="53" t="n">
        <v>224</v>
      </c>
      <c r="X38" s="53" t="n">
        <v>234</v>
      </c>
      <c r="Y38" s="54" t="n">
        <f aca="false">V38+W38+X38</f>
        <v>659</v>
      </c>
      <c r="Z38" s="54" t="n">
        <f aca="false">F38*3+Y38</f>
        <v>659</v>
      </c>
      <c r="AA38" s="78" t="n">
        <v>13</v>
      </c>
      <c r="AB38" s="52" t="n">
        <f aca="false">K38+Q38+Z38</f>
        <v>1653</v>
      </c>
      <c r="AC38" s="49" t="n">
        <v>25</v>
      </c>
      <c r="AD38" s="40" t="s">
        <v>184</v>
      </c>
      <c r="AE38" s="61"/>
      <c r="AF38" s="61"/>
      <c r="AG38" s="61"/>
      <c r="AH38" s="62" t="n">
        <f aca="false">SUM(AE38:AG38)</f>
        <v>0</v>
      </c>
      <c r="AI38" s="52" t="n">
        <f aca="false">F38*3+AH38</f>
        <v>0</v>
      </c>
      <c r="AJ38" s="41" t="n">
        <f aca="false">SUM(K38,Q38,Z38,AI38)</f>
        <v>1653</v>
      </c>
      <c r="AK38" s="41" t="n">
        <v>25</v>
      </c>
    </row>
    <row r="39" customFormat="false" ht="15" hidden="false" customHeight="true" outlineLevel="0" collapsed="false">
      <c r="A39" s="61" t="n">
        <v>46</v>
      </c>
      <c r="B39" s="49" t="n">
        <v>36</v>
      </c>
      <c r="C39" s="72" t="s">
        <v>87</v>
      </c>
      <c r="D39" s="40" t="s">
        <v>20</v>
      </c>
      <c r="E39" s="44" t="s">
        <v>27</v>
      </c>
      <c r="F39" s="82"/>
      <c r="G39" s="41" t="n">
        <v>138</v>
      </c>
      <c r="H39" s="41" t="n">
        <v>161</v>
      </c>
      <c r="I39" s="41" t="n">
        <v>168</v>
      </c>
      <c r="J39" s="52" t="n">
        <f aca="false">SUM(G39:I39)</f>
        <v>467</v>
      </c>
      <c r="K39" s="52" t="n">
        <f aca="false">F39*3+J39</f>
        <v>467</v>
      </c>
      <c r="L39" s="41" t="n">
        <v>54</v>
      </c>
      <c r="M39" s="69" t="n">
        <v>162</v>
      </c>
      <c r="N39" s="69" t="n">
        <v>193</v>
      </c>
      <c r="O39" s="69" t="n">
        <v>181</v>
      </c>
      <c r="P39" s="52" t="n">
        <f aca="false">SUM(M39:O39)</f>
        <v>536</v>
      </c>
      <c r="Q39" s="52" t="n">
        <f aca="false">F39*3+P39</f>
        <v>536</v>
      </c>
      <c r="R39" s="69" t="n">
        <v>12</v>
      </c>
      <c r="S39" s="52" t="n">
        <f aca="false">K39+Q39</f>
        <v>1003</v>
      </c>
      <c r="T39" s="49" t="n">
        <v>45</v>
      </c>
      <c r="U39" s="40" t="s">
        <v>146</v>
      </c>
      <c r="V39" s="69" t="n">
        <v>157</v>
      </c>
      <c r="W39" s="69" t="n">
        <v>169</v>
      </c>
      <c r="X39" s="69" t="n">
        <v>189</v>
      </c>
      <c r="Y39" s="52" t="n">
        <f aca="false">V39+W39+X39</f>
        <v>515</v>
      </c>
      <c r="Z39" s="52" t="n">
        <f aca="false">F39*3+Y39</f>
        <v>515</v>
      </c>
      <c r="AA39" s="78" t="n">
        <v>15</v>
      </c>
      <c r="AB39" s="52" t="n">
        <f aca="false">K39+Q39+Z39</f>
        <v>1518</v>
      </c>
      <c r="AC39" s="49" t="n">
        <v>46</v>
      </c>
      <c r="AD39" s="40" t="s">
        <v>146</v>
      </c>
      <c r="AE39" s="61"/>
      <c r="AF39" s="61"/>
      <c r="AG39" s="61"/>
      <c r="AH39" s="62" t="n">
        <f aca="false">SUM(AE39:AG39)</f>
        <v>0</v>
      </c>
      <c r="AI39" s="52" t="n">
        <f aca="false">F39*3+AH39</f>
        <v>0</v>
      </c>
      <c r="AJ39" s="41" t="n">
        <f aca="false">SUM(K39,Q39,Z39,AI39)</f>
        <v>1518</v>
      </c>
      <c r="AK39" s="61" t="n">
        <v>46</v>
      </c>
    </row>
    <row r="40" customFormat="false" ht="15" hidden="false" customHeight="true" outlineLevel="0" collapsed="false">
      <c r="A40" s="41" t="n">
        <v>26</v>
      </c>
      <c r="B40" s="49" t="n">
        <v>37</v>
      </c>
      <c r="C40" s="72" t="s">
        <v>61</v>
      </c>
      <c r="D40" s="40" t="s">
        <v>20</v>
      </c>
      <c r="E40" s="44" t="s">
        <v>27</v>
      </c>
      <c r="F40" s="82"/>
      <c r="G40" s="41" t="n">
        <v>195</v>
      </c>
      <c r="H40" s="41" t="n">
        <v>151</v>
      </c>
      <c r="I40" s="41" t="n">
        <v>188</v>
      </c>
      <c r="J40" s="52" t="n">
        <f aca="false">SUM(G40:I40)</f>
        <v>534</v>
      </c>
      <c r="K40" s="52" t="n">
        <f aca="false">F40*3+J40</f>
        <v>534</v>
      </c>
      <c r="L40" s="41" t="n">
        <v>32</v>
      </c>
      <c r="M40" s="53" t="n">
        <v>208</v>
      </c>
      <c r="N40" s="69" t="n">
        <v>179</v>
      </c>
      <c r="O40" s="53" t="n">
        <v>202</v>
      </c>
      <c r="P40" s="52" t="n">
        <f aca="false">SUM(M40:O40)</f>
        <v>589</v>
      </c>
      <c r="Q40" s="52" t="n">
        <f aca="false">F40*3+P40</f>
        <v>589</v>
      </c>
      <c r="R40" s="69" t="n">
        <v>12</v>
      </c>
      <c r="S40" s="52" t="n">
        <f aca="false">K40+Q40</f>
        <v>1123</v>
      </c>
      <c r="T40" s="49" t="n">
        <v>19</v>
      </c>
      <c r="U40" s="40" t="s">
        <v>146</v>
      </c>
      <c r="V40" s="69" t="n">
        <v>158</v>
      </c>
      <c r="W40" s="69" t="n">
        <v>184</v>
      </c>
      <c r="X40" s="69" t="n">
        <v>181</v>
      </c>
      <c r="Y40" s="52" t="n">
        <f aca="false">V40+W40+X40</f>
        <v>523</v>
      </c>
      <c r="Z40" s="52" t="n">
        <f aca="false">F40*3+Y40</f>
        <v>523</v>
      </c>
      <c r="AA40" s="78" t="n">
        <v>15</v>
      </c>
      <c r="AB40" s="52" t="n">
        <f aca="false">K40+Q40+Z40</f>
        <v>1646</v>
      </c>
      <c r="AC40" s="49" t="n">
        <v>26</v>
      </c>
      <c r="AD40" s="40" t="s">
        <v>146</v>
      </c>
      <c r="AE40" s="61"/>
      <c r="AF40" s="61"/>
      <c r="AG40" s="61"/>
      <c r="AH40" s="62" t="n">
        <f aca="false">SUM(AE40:AG40)</f>
        <v>0</v>
      </c>
      <c r="AI40" s="52" t="n">
        <f aca="false">F40*3+AH40</f>
        <v>0</v>
      </c>
      <c r="AJ40" s="41" t="n">
        <f aca="false">SUM(K40,Q40,Z40,AI40)</f>
        <v>1646</v>
      </c>
      <c r="AK40" s="41" t="n">
        <v>26</v>
      </c>
    </row>
    <row r="41" customFormat="false" ht="15" hidden="false" customHeight="true" outlineLevel="0" collapsed="false">
      <c r="A41" s="41" t="n">
        <v>31</v>
      </c>
      <c r="B41" s="49" t="n">
        <v>38</v>
      </c>
      <c r="C41" s="72" t="s">
        <v>37</v>
      </c>
      <c r="D41" s="40" t="s">
        <v>20</v>
      </c>
      <c r="E41" s="44" t="s">
        <v>38</v>
      </c>
      <c r="F41" s="82"/>
      <c r="G41" s="41" t="n">
        <v>171</v>
      </c>
      <c r="H41" s="41" t="n">
        <v>189</v>
      </c>
      <c r="I41" s="51" t="n">
        <v>210</v>
      </c>
      <c r="J41" s="52" t="n">
        <f aca="false">SUM(G41:I41)</f>
        <v>570</v>
      </c>
      <c r="K41" s="52" t="n">
        <f aca="false">F41*3+J41</f>
        <v>570</v>
      </c>
      <c r="L41" s="41" t="n">
        <v>15</v>
      </c>
      <c r="M41" s="69" t="n">
        <v>194</v>
      </c>
      <c r="N41" s="69" t="n">
        <v>181</v>
      </c>
      <c r="O41" s="69" t="n">
        <v>171</v>
      </c>
      <c r="P41" s="52" t="n">
        <f aca="false">SUM(M41:O41)</f>
        <v>546</v>
      </c>
      <c r="Q41" s="52" t="n">
        <f aca="false">F41*3+P41</f>
        <v>546</v>
      </c>
      <c r="R41" s="69" t="n">
        <v>20</v>
      </c>
      <c r="S41" s="52" t="n">
        <f aca="false">K41+Q41</f>
        <v>1116</v>
      </c>
      <c r="T41" s="49" t="n">
        <v>20</v>
      </c>
      <c r="U41" s="40" t="s">
        <v>154</v>
      </c>
      <c r="V41" s="69" t="n">
        <v>157</v>
      </c>
      <c r="W41" s="69" t="n">
        <v>126</v>
      </c>
      <c r="X41" s="53" t="n">
        <v>202</v>
      </c>
      <c r="Y41" s="52" t="n">
        <f aca="false">V41+W41+X41</f>
        <v>485</v>
      </c>
      <c r="Z41" s="52" t="n">
        <f aca="false">F41*3+Y41</f>
        <v>485</v>
      </c>
      <c r="AA41" s="78" t="n">
        <v>15</v>
      </c>
      <c r="AB41" s="52" t="n">
        <f aca="false">K41+Q41+Z41</f>
        <v>1601</v>
      </c>
      <c r="AC41" s="49" t="n">
        <v>31</v>
      </c>
      <c r="AD41" s="40" t="s">
        <v>146</v>
      </c>
      <c r="AE41" s="61"/>
      <c r="AF41" s="61"/>
      <c r="AG41" s="61"/>
      <c r="AH41" s="62" t="n">
        <f aca="false">SUM(AE41:AG41)</f>
        <v>0</v>
      </c>
      <c r="AI41" s="52" t="n">
        <f aca="false">F41*3+AH41</f>
        <v>0</v>
      </c>
      <c r="AJ41" s="41" t="n">
        <f aca="false">SUM(K41,Q41,Z41,AI41)</f>
        <v>1601</v>
      </c>
      <c r="AK41" s="41" t="n">
        <v>31</v>
      </c>
    </row>
    <row r="42" customFormat="false" ht="15" hidden="false" customHeight="true" outlineLevel="0" collapsed="false">
      <c r="A42" s="41" t="n">
        <v>15</v>
      </c>
      <c r="B42" s="49" t="n">
        <v>39</v>
      </c>
      <c r="C42" s="72" t="s">
        <v>19</v>
      </c>
      <c r="D42" s="40" t="s">
        <v>20</v>
      </c>
      <c r="E42" s="44" t="s">
        <v>18</v>
      </c>
      <c r="F42" s="82"/>
      <c r="G42" s="51" t="n">
        <v>214</v>
      </c>
      <c r="H42" s="51" t="n">
        <v>203</v>
      </c>
      <c r="I42" s="41" t="n">
        <v>183</v>
      </c>
      <c r="J42" s="54" t="n">
        <f aca="false">SUM(G42:I42)</f>
        <v>600</v>
      </c>
      <c r="K42" s="54" t="n">
        <f aca="false">F42*3+J42</f>
        <v>600</v>
      </c>
      <c r="L42" s="41" t="n">
        <v>4</v>
      </c>
      <c r="M42" s="53" t="n">
        <v>217</v>
      </c>
      <c r="N42" s="69" t="n">
        <v>154</v>
      </c>
      <c r="O42" s="69" t="n">
        <v>169</v>
      </c>
      <c r="P42" s="52" t="n">
        <f aca="false">SUM(M42:O42)</f>
        <v>540</v>
      </c>
      <c r="Q42" s="52" t="n">
        <f aca="false">F42*3+P42</f>
        <v>540</v>
      </c>
      <c r="R42" s="69" t="n">
        <v>20</v>
      </c>
      <c r="S42" s="52" t="n">
        <f aca="false">K42+Q42</f>
        <v>1140</v>
      </c>
      <c r="T42" s="49" t="n">
        <v>15</v>
      </c>
      <c r="U42" s="40" t="s">
        <v>154</v>
      </c>
      <c r="V42" s="69" t="n">
        <v>169</v>
      </c>
      <c r="W42" s="69" t="n">
        <v>188</v>
      </c>
      <c r="X42" s="69" t="n">
        <v>190</v>
      </c>
      <c r="Y42" s="52" t="n">
        <f aca="false">V42+W42+X42</f>
        <v>547</v>
      </c>
      <c r="Z42" s="52" t="n">
        <f aca="false">F42*3+Y42</f>
        <v>547</v>
      </c>
      <c r="AA42" s="78" t="n">
        <v>15</v>
      </c>
      <c r="AB42" s="52" t="n">
        <f aca="false">K42+Q42+Z42</f>
        <v>1687</v>
      </c>
      <c r="AC42" s="49" t="n">
        <v>18</v>
      </c>
      <c r="AD42" s="40" t="s">
        <v>146</v>
      </c>
      <c r="AE42" s="61" t="n">
        <v>193</v>
      </c>
      <c r="AF42" s="61" t="n">
        <v>179</v>
      </c>
      <c r="AG42" s="60" t="n">
        <v>205</v>
      </c>
      <c r="AH42" s="62" t="n">
        <f aca="false">SUM(AE42:AG42)</f>
        <v>577</v>
      </c>
      <c r="AI42" s="52" t="n">
        <f aca="false">F42*3+AH42</f>
        <v>577</v>
      </c>
      <c r="AJ42" s="41" t="n">
        <f aca="false">SUM(K42,Q42,Z42,AI42)</f>
        <v>2264</v>
      </c>
      <c r="AK42" s="41" t="n">
        <v>15</v>
      </c>
    </row>
    <row r="43" customFormat="false" ht="15" hidden="false" customHeight="true" outlineLevel="0" collapsed="false">
      <c r="A43" s="61" t="n">
        <v>57</v>
      </c>
      <c r="B43" s="49" t="n">
        <v>40</v>
      </c>
      <c r="C43" s="72" t="s">
        <v>90</v>
      </c>
      <c r="D43" s="40" t="s">
        <v>20</v>
      </c>
      <c r="E43" s="40" t="s">
        <v>91</v>
      </c>
      <c r="F43" s="40"/>
      <c r="G43" s="41" t="n">
        <v>188</v>
      </c>
      <c r="H43" s="41" t="n">
        <v>136</v>
      </c>
      <c r="I43" s="41" t="n">
        <v>127</v>
      </c>
      <c r="J43" s="52" t="n">
        <f aca="false">SUM(G43:I43)</f>
        <v>451</v>
      </c>
      <c r="K43" s="52" t="n">
        <f aca="false">F43*3+J43</f>
        <v>451</v>
      </c>
      <c r="L43" s="41" t="n">
        <v>57</v>
      </c>
      <c r="M43" s="69" t="n">
        <v>138</v>
      </c>
      <c r="N43" s="69" t="n">
        <v>160</v>
      </c>
      <c r="O43" s="69" t="n">
        <v>140</v>
      </c>
      <c r="P43" s="52" t="n">
        <f aca="false">SUM(M43:O43)</f>
        <v>438</v>
      </c>
      <c r="Q43" s="52" t="n">
        <f aca="false">F43*3+P43</f>
        <v>438</v>
      </c>
      <c r="R43" s="69" t="n">
        <v>43</v>
      </c>
      <c r="S43" s="52" t="n">
        <f aca="false">K43+Q43</f>
        <v>889</v>
      </c>
      <c r="T43" s="49" t="n">
        <v>59</v>
      </c>
      <c r="U43" s="40" t="s">
        <v>177</v>
      </c>
      <c r="V43" s="69" t="n">
        <v>146</v>
      </c>
      <c r="W43" s="69" t="n">
        <v>150</v>
      </c>
      <c r="X43" s="53" t="n">
        <v>211</v>
      </c>
      <c r="Y43" s="52" t="n">
        <f aca="false">V43+W43+X43</f>
        <v>507</v>
      </c>
      <c r="Z43" s="52" t="n">
        <f aca="false">F43*3+Y43</f>
        <v>507</v>
      </c>
      <c r="AA43" s="78" t="n">
        <v>19</v>
      </c>
      <c r="AB43" s="52" t="n">
        <f aca="false">K43+Q43+Z43</f>
        <v>1396</v>
      </c>
      <c r="AC43" s="49" t="n">
        <v>57</v>
      </c>
      <c r="AD43" s="40" t="s">
        <v>154</v>
      </c>
      <c r="AE43" s="41"/>
      <c r="AF43" s="41"/>
      <c r="AG43" s="41"/>
      <c r="AH43" s="62" t="n">
        <f aca="false">SUM(AE43:AG43)</f>
        <v>0</v>
      </c>
      <c r="AI43" s="52" t="n">
        <f aca="false">F43*3+AH43</f>
        <v>0</v>
      </c>
      <c r="AJ43" s="80" t="n">
        <f aca="false">SUM(K43,Q43,Z43,AI43)</f>
        <v>1396</v>
      </c>
      <c r="AK43" s="61" t="n">
        <v>57</v>
      </c>
    </row>
    <row r="44" customFormat="false" ht="15" hidden="false" customHeight="true" outlineLevel="0" collapsed="false">
      <c r="A44" s="41" t="n">
        <v>55</v>
      </c>
      <c r="B44" s="49" t="n">
        <v>41</v>
      </c>
      <c r="C44" s="65" t="s">
        <v>84</v>
      </c>
      <c r="D44" s="40" t="s">
        <v>20</v>
      </c>
      <c r="E44" s="44" t="s">
        <v>38</v>
      </c>
      <c r="F44" s="40"/>
      <c r="G44" s="41" t="n">
        <v>177</v>
      </c>
      <c r="H44" s="41" t="n">
        <v>145</v>
      </c>
      <c r="I44" s="41" t="n">
        <v>152</v>
      </c>
      <c r="J44" s="52" t="n">
        <f aca="false">SUM(G44:I44)</f>
        <v>474</v>
      </c>
      <c r="K44" s="52" t="n">
        <f aca="false">F44*3+J44</f>
        <v>474</v>
      </c>
      <c r="L44" s="41" t="n">
        <v>51</v>
      </c>
      <c r="M44" s="69" t="n">
        <v>157</v>
      </c>
      <c r="N44" s="69" t="n">
        <v>155</v>
      </c>
      <c r="O44" s="69" t="n">
        <v>181</v>
      </c>
      <c r="P44" s="52" t="n">
        <f aca="false">SUM(M44:O44)</f>
        <v>493</v>
      </c>
      <c r="Q44" s="52" t="n">
        <f aca="false">F44*3+P44</f>
        <v>493</v>
      </c>
      <c r="R44" s="69" t="n">
        <v>43</v>
      </c>
      <c r="S44" s="52" t="n">
        <f aca="false">K44+Q44</f>
        <v>967</v>
      </c>
      <c r="T44" s="49" t="n">
        <v>52</v>
      </c>
      <c r="U44" s="40" t="s">
        <v>177</v>
      </c>
      <c r="V44" s="69" t="n">
        <v>164</v>
      </c>
      <c r="W44" s="69" t="n">
        <v>145</v>
      </c>
      <c r="X44" s="69" t="n">
        <v>137</v>
      </c>
      <c r="Y44" s="52" t="n">
        <f aca="false">V44+W44+X44</f>
        <v>446</v>
      </c>
      <c r="Z44" s="52" t="n">
        <f aca="false">F44*3+Y44</f>
        <v>446</v>
      </c>
      <c r="AA44" s="78" t="n">
        <v>19</v>
      </c>
      <c r="AB44" s="52" t="n">
        <f aca="false">K44+Q44+Z44</f>
        <v>1413</v>
      </c>
      <c r="AC44" s="49" t="n">
        <v>55</v>
      </c>
      <c r="AD44" s="40" t="s">
        <v>154</v>
      </c>
      <c r="AE44" s="61"/>
      <c r="AF44" s="61"/>
      <c r="AG44" s="61"/>
      <c r="AH44" s="62" t="n">
        <f aca="false">SUM(AE44:AG44)</f>
        <v>0</v>
      </c>
      <c r="AI44" s="52" t="n">
        <f aca="false">F44*3+AH44</f>
        <v>0</v>
      </c>
      <c r="AJ44" s="41" t="n">
        <f aca="false">SUM(K44,Q44,Z44,AI44)</f>
        <v>1413</v>
      </c>
      <c r="AK44" s="41" t="n">
        <v>55</v>
      </c>
    </row>
    <row r="45" customFormat="false" ht="15" hidden="false" customHeight="true" outlineLevel="0" collapsed="false">
      <c r="A45" s="41" t="n">
        <v>36</v>
      </c>
      <c r="B45" s="49" t="n">
        <v>42</v>
      </c>
      <c r="C45" s="72" t="s">
        <v>70</v>
      </c>
      <c r="D45" s="40" t="s">
        <v>20</v>
      </c>
      <c r="E45" s="40" t="s">
        <v>44</v>
      </c>
      <c r="F45" s="40"/>
      <c r="G45" s="41" t="n">
        <v>190</v>
      </c>
      <c r="H45" s="41" t="n">
        <v>178</v>
      </c>
      <c r="I45" s="41" t="n">
        <v>149</v>
      </c>
      <c r="J45" s="52" t="n">
        <f aca="false">SUM(G45:I45)</f>
        <v>517</v>
      </c>
      <c r="K45" s="52" t="n">
        <f aca="false">F45*3+J45</f>
        <v>517</v>
      </c>
      <c r="L45" s="41" t="n">
        <v>39</v>
      </c>
      <c r="M45" s="53" t="n">
        <v>201</v>
      </c>
      <c r="N45" s="69" t="n">
        <v>146</v>
      </c>
      <c r="O45" s="69" t="n">
        <v>176</v>
      </c>
      <c r="P45" s="52" t="n">
        <f aca="false">SUM(M45:O45)</f>
        <v>523</v>
      </c>
      <c r="Q45" s="52" t="n">
        <f aca="false">F45*3+P45</f>
        <v>523</v>
      </c>
      <c r="R45" s="69" t="n">
        <v>19</v>
      </c>
      <c r="S45" s="52" t="n">
        <f aca="false">K45+Q45</f>
        <v>1040</v>
      </c>
      <c r="T45" s="49" t="n">
        <v>40</v>
      </c>
      <c r="U45" s="40" t="s">
        <v>153</v>
      </c>
      <c r="V45" s="69" t="n">
        <v>127</v>
      </c>
      <c r="W45" s="69" t="n">
        <v>180</v>
      </c>
      <c r="X45" s="53" t="n">
        <v>213</v>
      </c>
      <c r="Y45" s="52" t="n">
        <f aca="false">V45+W45+X45</f>
        <v>520</v>
      </c>
      <c r="Z45" s="52" t="n">
        <f aca="false">F45*3+Y45</f>
        <v>520</v>
      </c>
      <c r="AA45" s="78" t="n">
        <v>19</v>
      </c>
      <c r="AB45" s="52" t="n">
        <f aca="false">K45+Q45+Z45</f>
        <v>1560</v>
      </c>
      <c r="AC45" s="49" t="n">
        <v>36</v>
      </c>
      <c r="AD45" s="40" t="s">
        <v>154</v>
      </c>
      <c r="AE45" s="61"/>
      <c r="AF45" s="61"/>
      <c r="AG45" s="61"/>
      <c r="AH45" s="62" t="n">
        <f aca="false">SUM(AE45:AG45)</f>
        <v>0</v>
      </c>
      <c r="AI45" s="52" t="n">
        <f aca="false">F45*3+AH45</f>
        <v>0</v>
      </c>
      <c r="AJ45" s="41" t="n">
        <f aca="false">SUM(K45,Q45,Z45,AI45)</f>
        <v>1560</v>
      </c>
      <c r="AK45" s="41" t="n">
        <v>36</v>
      </c>
    </row>
    <row r="46" customFormat="false" ht="15" hidden="false" customHeight="true" outlineLevel="0" collapsed="false">
      <c r="A46" s="41" t="n">
        <v>29</v>
      </c>
      <c r="B46" s="49" t="n">
        <v>43</v>
      </c>
      <c r="C46" s="72" t="s">
        <v>62</v>
      </c>
      <c r="D46" s="40" t="s">
        <v>20</v>
      </c>
      <c r="E46" s="40" t="s">
        <v>51</v>
      </c>
      <c r="F46" s="40"/>
      <c r="G46" s="41" t="n">
        <v>153</v>
      </c>
      <c r="H46" s="41" t="n">
        <v>191</v>
      </c>
      <c r="I46" s="41" t="n">
        <v>189</v>
      </c>
      <c r="J46" s="52" t="n">
        <f aca="false">SUM(G46:I46)</f>
        <v>533</v>
      </c>
      <c r="K46" s="52" t="n">
        <f aca="false">F46*3+J46</f>
        <v>533</v>
      </c>
      <c r="L46" s="41" t="n">
        <v>33</v>
      </c>
      <c r="M46" s="53" t="n">
        <v>203</v>
      </c>
      <c r="N46" s="69" t="n">
        <v>192</v>
      </c>
      <c r="O46" s="69" t="n">
        <v>168</v>
      </c>
      <c r="P46" s="52" t="n">
        <f aca="false">SUM(M46:O46)</f>
        <v>563</v>
      </c>
      <c r="Q46" s="52" t="n">
        <f aca="false">F46*3+P46</f>
        <v>563</v>
      </c>
      <c r="R46" s="69" t="n">
        <v>19</v>
      </c>
      <c r="S46" s="52" t="n">
        <f aca="false">K46+Q46</f>
        <v>1096</v>
      </c>
      <c r="T46" s="49" t="n">
        <v>24</v>
      </c>
      <c r="U46" s="40" t="s">
        <v>153</v>
      </c>
      <c r="V46" s="69" t="n">
        <v>180</v>
      </c>
      <c r="W46" s="69" t="n">
        <v>189</v>
      </c>
      <c r="X46" s="69" t="n">
        <v>151</v>
      </c>
      <c r="Y46" s="52" t="n">
        <f aca="false">V46+W46+X46</f>
        <v>520</v>
      </c>
      <c r="Z46" s="52" t="n">
        <f aca="false">F46*3+Y46</f>
        <v>520</v>
      </c>
      <c r="AA46" s="78" t="n">
        <v>19</v>
      </c>
      <c r="AB46" s="52" t="n">
        <f aca="false">K46+Q46+Z46</f>
        <v>1616</v>
      </c>
      <c r="AC46" s="49" t="n">
        <v>29</v>
      </c>
      <c r="AD46" s="40" t="s">
        <v>154</v>
      </c>
      <c r="AE46" s="61"/>
      <c r="AF46" s="61"/>
      <c r="AG46" s="61"/>
      <c r="AH46" s="62" t="n">
        <f aca="false">SUM(AE46:AG46)</f>
        <v>0</v>
      </c>
      <c r="AI46" s="52" t="n">
        <f aca="false">F46*3+AH46</f>
        <v>0</v>
      </c>
      <c r="AJ46" s="41" t="n">
        <f aca="false">SUM(K46,Q46,Z46,AI46)</f>
        <v>1616</v>
      </c>
      <c r="AK46" s="41" t="n">
        <v>29</v>
      </c>
    </row>
    <row r="47" customFormat="false" ht="15" hidden="false" customHeight="true" outlineLevel="0" collapsed="false">
      <c r="A47" s="41" t="n">
        <v>20</v>
      </c>
      <c r="B47" s="49" t="n">
        <v>44</v>
      </c>
      <c r="C47" s="84" t="s">
        <v>52</v>
      </c>
      <c r="D47" s="40" t="s">
        <v>20</v>
      </c>
      <c r="E47" s="40" t="s">
        <v>44</v>
      </c>
      <c r="F47" s="40" t="n">
        <v>15</v>
      </c>
      <c r="G47" s="41" t="n">
        <v>170</v>
      </c>
      <c r="H47" s="41" t="n">
        <v>157</v>
      </c>
      <c r="I47" s="41" t="n">
        <v>179</v>
      </c>
      <c r="J47" s="52" t="n">
        <f aca="false">SUM(G47:I47)</f>
        <v>506</v>
      </c>
      <c r="K47" s="52" t="n">
        <f aca="false">F47*3+J47</f>
        <v>551</v>
      </c>
      <c r="L47" s="41" t="n">
        <v>24</v>
      </c>
      <c r="M47" s="69" t="n">
        <v>158</v>
      </c>
      <c r="N47" s="69" t="n">
        <v>193</v>
      </c>
      <c r="O47" s="69" t="n">
        <v>166</v>
      </c>
      <c r="P47" s="52" t="n">
        <f aca="false">SUM(M47:O47)</f>
        <v>517</v>
      </c>
      <c r="Q47" s="52" t="n">
        <f aca="false">F47*3+P47</f>
        <v>562</v>
      </c>
      <c r="R47" s="69" t="n">
        <v>26</v>
      </c>
      <c r="S47" s="52" t="n">
        <f aca="false">K47+Q47</f>
        <v>1113</v>
      </c>
      <c r="T47" s="49" t="n">
        <v>22</v>
      </c>
      <c r="U47" s="40" t="s">
        <v>160</v>
      </c>
      <c r="V47" s="69" t="n">
        <v>137</v>
      </c>
      <c r="W47" s="69" t="n">
        <v>189</v>
      </c>
      <c r="X47" s="53" t="n">
        <v>203</v>
      </c>
      <c r="Y47" s="52" t="n">
        <f aca="false">V47+W47+X47</f>
        <v>529</v>
      </c>
      <c r="Z47" s="52" t="n">
        <f aca="false">F47*3+Y47</f>
        <v>574</v>
      </c>
      <c r="AA47" s="78" t="n">
        <v>18</v>
      </c>
      <c r="AB47" s="52" t="n">
        <f aca="false">K47+Q47+Z47</f>
        <v>1687</v>
      </c>
      <c r="AC47" s="49" t="n">
        <v>19</v>
      </c>
      <c r="AD47" s="40" t="s">
        <v>177</v>
      </c>
      <c r="AE47" s="61" t="n">
        <v>177</v>
      </c>
      <c r="AF47" s="61" t="n">
        <v>162</v>
      </c>
      <c r="AG47" s="61" t="n">
        <v>154</v>
      </c>
      <c r="AH47" s="62" t="n">
        <f aca="false">SUM(AE47:AG47)</f>
        <v>493</v>
      </c>
      <c r="AI47" s="52" t="n">
        <f aca="false">F47*3+AH47</f>
        <v>538</v>
      </c>
      <c r="AJ47" s="41" t="n">
        <f aca="false">SUM(K47,Q47,Z47,AI47)</f>
        <v>2225</v>
      </c>
      <c r="AK47" s="41" t="n">
        <v>20</v>
      </c>
    </row>
    <row r="48" customFormat="false" ht="15" hidden="false" customHeight="true" outlineLevel="0" collapsed="false">
      <c r="A48" s="41" t="s">
        <v>218</v>
      </c>
      <c r="B48" s="49" t="n">
        <v>45</v>
      </c>
      <c r="C48" s="86" t="s">
        <v>106</v>
      </c>
      <c r="D48" s="40" t="s">
        <v>20</v>
      </c>
      <c r="E48" s="44" t="s">
        <v>27</v>
      </c>
      <c r="F48" s="40" t="n">
        <v>10</v>
      </c>
      <c r="G48" s="51" t="n">
        <v>204</v>
      </c>
      <c r="H48" s="41" t="n">
        <v>154</v>
      </c>
      <c r="I48" s="41" t="n">
        <v>187</v>
      </c>
      <c r="J48" s="52" t="n">
        <f aca="false">SUM(G48:I48)</f>
        <v>545</v>
      </c>
      <c r="K48" s="52" t="n">
        <f aca="false">F48*3+J48</f>
        <v>575</v>
      </c>
      <c r="L48" s="41" t="s">
        <v>221</v>
      </c>
      <c r="M48" s="69" t="n">
        <v>146</v>
      </c>
      <c r="N48" s="69" t="n">
        <v>148</v>
      </c>
      <c r="O48" s="69" t="n">
        <v>178</v>
      </c>
      <c r="P48" s="52" t="n">
        <f aca="false">SUM(M48:O48)</f>
        <v>472</v>
      </c>
      <c r="Q48" s="52" t="n">
        <f aca="false">F48*3+P48</f>
        <v>502</v>
      </c>
      <c r="R48" s="69" t="n">
        <v>26</v>
      </c>
      <c r="S48" s="52" t="n">
        <f aca="false">K48+Q48</f>
        <v>1077</v>
      </c>
      <c r="T48" s="90" t="s">
        <v>205</v>
      </c>
      <c r="U48" s="40" t="s">
        <v>160</v>
      </c>
      <c r="V48" s="69" t="n">
        <v>145</v>
      </c>
      <c r="W48" s="69" t="n">
        <v>129</v>
      </c>
      <c r="X48" s="69" t="n">
        <v>166</v>
      </c>
      <c r="Y48" s="52" t="n">
        <f aca="false">V48+W48+X48</f>
        <v>440</v>
      </c>
      <c r="Z48" s="52" t="n">
        <f aca="false">F48*3+Y48</f>
        <v>470</v>
      </c>
      <c r="AA48" s="78" t="n">
        <v>18</v>
      </c>
      <c r="AB48" s="52" t="n">
        <f aca="false">K48+Q48+Z48</f>
        <v>1547</v>
      </c>
      <c r="AC48" s="90" t="s">
        <v>218</v>
      </c>
      <c r="AD48" s="40" t="s">
        <v>177</v>
      </c>
      <c r="AE48" s="61"/>
      <c r="AF48" s="61"/>
      <c r="AG48" s="61"/>
      <c r="AH48" s="62" t="n">
        <f aca="false">SUM(AE48:AG48)</f>
        <v>0</v>
      </c>
      <c r="AI48" s="52"/>
      <c r="AJ48" s="41" t="n">
        <f aca="false">SUM(K48,Q48,Z48,AI48)</f>
        <v>1547</v>
      </c>
      <c r="AK48" s="41" t="s">
        <v>218</v>
      </c>
    </row>
    <row r="49" customFormat="false" ht="15" hidden="false" customHeight="true" outlineLevel="0" collapsed="false">
      <c r="A49" s="41" t="s">
        <v>200</v>
      </c>
      <c r="B49" s="49" t="n">
        <v>46</v>
      </c>
      <c r="C49" s="88" t="s">
        <v>113</v>
      </c>
      <c r="D49" s="40" t="s">
        <v>20</v>
      </c>
      <c r="E49" s="44" t="s">
        <v>18</v>
      </c>
      <c r="F49" s="40" t="n">
        <v>15</v>
      </c>
      <c r="G49" s="41" t="n">
        <v>196</v>
      </c>
      <c r="H49" s="41" t="n">
        <v>156</v>
      </c>
      <c r="I49" s="41" t="n">
        <v>132</v>
      </c>
      <c r="J49" s="52" t="n">
        <f aca="false">SUM(G49:I49)</f>
        <v>484</v>
      </c>
      <c r="K49" s="52" t="n">
        <f aca="false">F49*3+J49</f>
        <v>529</v>
      </c>
      <c r="L49" s="41" t="s">
        <v>196</v>
      </c>
      <c r="M49" s="69" t="n">
        <v>151</v>
      </c>
      <c r="N49" s="69" t="n">
        <v>138</v>
      </c>
      <c r="O49" s="69" t="n">
        <v>154</v>
      </c>
      <c r="P49" s="52" t="n">
        <f aca="false">SUM(M49:O49)</f>
        <v>443</v>
      </c>
      <c r="Q49" s="52" t="n">
        <f aca="false">F49*3+P49</f>
        <v>488</v>
      </c>
      <c r="R49" s="69" t="n">
        <v>42</v>
      </c>
      <c r="S49" s="52" t="n">
        <f aca="false">K49+Q49</f>
        <v>1017</v>
      </c>
      <c r="T49" s="90" t="s">
        <v>225</v>
      </c>
      <c r="U49" s="40" t="s">
        <v>176</v>
      </c>
      <c r="V49" s="69" t="n">
        <v>157</v>
      </c>
      <c r="W49" s="69" t="n">
        <v>133</v>
      </c>
      <c r="X49" s="69" t="n">
        <v>163</v>
      </c>
      <c r="Y49" s="52" t="n">
        <f aca="false">V49+W49+X49</f>
        <v>453</v>
      </c>
      <c r="Z49" s="52" t="n">
        <f aca="false">F49*3+Y49</f>
        <v>498</v>
      </c>
      <c r="AA49" s="78" t="n">
        <v>18</v>
      </c>
      <c r="AB49" s="52" t="n">
        <f aca="false">K49+Q49+Z49</f>
        <v>1515</v>
      </c>
      <c r="AC49" s="90" t="s">
        <v>200</v>
      </c>
      <c r="AD49" s="40" t="s">
        <v>177</v>
      </c>
      <c r="AE49" s="61"/>
      <c r="AF49" s="61"/>
      <c r="AG49" s="61"/>
      <c r="AH49" s="62" t="n">
        <f aca="false">SUM(AE49:AG49)</f>
        <v>0</v>
      </c>
      <c r="AI49" s="52"/>
      <c r="AJ49" s="41" t="n">
        <f aca="false">SUM(K49,Q49,Z49,AI49)</f>
        <v>1515</v>
      </c>
      <c r="AK49" s="41" t="s">
        <v>200</v>
      </c>
    </row>
    <row r="50" customFormat="false" ht="15" hidden="false" customHeight="true" outlineLevel="0" collapsed="false">
      <c r="A50" s="41" t="s">
        <v>212</v>
      </c>
      <c r="B50" s="49" t="n">
        <v>47</v>
      </c>
      <c r="C50" s="86" t="s">
        <v>125</v>
      </c>
      <c r="D50" s="40" t="s">
        <v>20</v>
      </c>
      <c r="E50" s="44" t="s">
        <v>38</v>
      </c>
      <c r="F50" s="40" t="n">
        <v>8</v>
      </c>
      <c r="G50" s="66" t="n">
        <v>163</v>
      </c>
      <c r="H50" s="66" t="n">
        <v>144</v>
      </c>
      <c r="I50" s="66" t="n">
        <v>147</v>
      </c>
      <c r="J50" s="52" t="n">
        <f aca="false">SUM(G50:I50)</f>
        <v>454</v>
      </c>
      <c r="K50" s="52" t="n">
        <f aca="false">F50*3+J50</f>
        <v>478</v>
      </c>
      <c r="L50" s="66" t="s">
        <v>206</v>
      </c>
      <c r="M50" s="69" t="n">
        <v>192</v>
      </c>
      <c r="N50" s="69" t="n">
        <v>116</v>
      </c>
      <c r="O50" s="69" t="n">
        <v>123</v>
      </c>
      <c r="P50" s="52" t="n">
        <f aca="false">SUM(M50:O50)</f>
        <v>431</v>
      </c>
      <c r="Q50" s="52" t="n">
        <f aca="false">F50*3+P50</f>
        <v>455</v>
      </c>
      <c r="R50" s="69" t="n">
        <v>42</v>
      </c>
      <c r="S50" s="52" t="n">
        <f aca="false">K50+Q50</f>
        <v>933</v>
      </c>
      <c r="T50" s="90" t="s">
        <v>212</v>
      </c>
      <c r="U50" s="40" t="s">
        <v>176</v>
      </c>
      <c r="V50" s="69" t="n">
        <v>138</v>
      </c>
      <c r="W50" s="69" t="n">
        <v>160</v>
      </c>
      <c r="X50" s="69" t="n">
        <v>130</v>
      </c>
      <c r="Y50" s="52" t="n">
        <f aca="false">V50+W50+X50</f>
        <v>428</v>
      </c>
      <c r="Z50" s="52" t="n">
        <f aca="false">F50*3+Y50</f>
        <v>452</v>
      </c>
      <c r="AA50" s="78" t="n">
        <v>18</v>
      </c>
      <c r="AB50" s="52" t="n">
        <f aca="false">K50+Q50+Z50</f>
        <v>1385</v>
      </c>
      <c r="AC50" s="90" t="s">
        <v>212</v>
      </c>
      <c r="AD50" s="40" t="s">
        <v>177</v>
      </c>
      <c r="AE50" s="61"/>
      <c r="AF50" s="61"/>
      <c r="AG50" s="61"/>
      <c r="AH50" s="62" t="n">
        <f aca="false">SUM(AE50:AG50)</f>
        <v>0</v>
      </c>
      <c r="AI50" s="52"/>
      <c r="AJ50" s="41" t="n">
        <f aca="false">SUM(K50,Q50,Z50,AI50)</f>
        <v>1385</v>
      </c>
      <c r="AK50" s="41" t="s">
        <v>212</v>
      </c>
    </row>
    <row r="51" customFormat="false" ht="15" hidden="false" customHeight="true" outlineLevel="0" collapsed="false">
      <c r="A51" s="61" t="n">
        <v>18</v>
      </c>
      <c r="B51" s="49" t="n">
        <v>48</v>
      </c>
      <c r="C51" s="72" t="s">
        <v>68</v>
      </c>
      <c r="D51" s="40" t="s">
        <v>23</v>
      </c>
      <c r="E51" s="40" t="s">
        <v>47</v>
      </c>
      <c r="F51" s="40"/>
      <c r="G51" s="51" t="n">
        <v>204</v>
      </c>
      <c r="H51" s="41" t="n">
        <v>155</v>
      </c>
      <c r="I51" s="41" t="n">
        <v>160</v>
      </c>
      <c r="J51" s="52" t="n">
        <f aca="false">SUM(G51:I51)</f>
        <v>519</v>
      </c>
      <c r="K51" s="52" t="n">
        <f aca="false">F51*3+J51</f>
        <v>519</v>
      </c>
      <c r="L51" s="41" t="n">
        <v>37</v>
      </c>
      <c r="M51" s="69" t="n">
        <v>169</v>
      </c>
      <c r="N51" s="69" t="n">
        <v>176</v>
      </c>
      <c r="O51" s="69" t="n">
        <v>194</v>
      </c>
      <c r="P51" s="52" t="n">
        <f aca="false">SUM(M51:O51)</f>
        <v>539</v>
      </c>
      <c r="Q51" s="52" t="n">
        <f aca="false">F51*3+P51</f>
        <v>539</v>
      </c>
      <c r="R51" s="69" t="n">
        <v>17</v>
      </c>
      <c r="S51" s="52" t="n">
        <f aca="false">K51+Q51</f>
        <v>1058</v>
      </c>
      <c r="T51" s="49" t="n">
        <v>34</v>
      </c>
      <c r="U51" s="40" t="s">
        <v>151</v>
      </c>
      <c r="V51" s="69" t="n">
        <v>191</v>
      </c>
      <c r="W51" s="69" t="n">
        <v>189</v>
      </c>
      <c r="X51" s="53" t="n">
        <v>238</v>
      </c>
      <c r="Y51" s="54" t="n">
        <f aca="false">V51+W51+X51</f>
        <v>618</v>
      </c>
      <c r="Z51" s="54" t="n">
        <f aca="false">F51*3+Y51</f>
        <v>618</v>
      </c>
      <c r="AA51" s="78" t="n">
        <v>5</v>
      </c>
      <c r="AB51" s="52" t="n">
        <f aca="false">K51+Q51+Z51</f>
        <v>1676</v>
      </c>
      <c r="AC51" s="49" t="n">
        <v>20</v>
      </c>
      <c r="AD51" s="40" t="s">
        <v>151</v>
      </c>
      <c r="AE51" s="61" t="n">
        <v>192</v>
      </c>
      <c r="AF51" s="60" t="n">
        <v>202</v>
      </c>
      <c r="AG51" s="61" t="n">
        <v>181</v>
      </c>
      <c r="AH51" s="62" t="n">
        <f aca="false">SUM(AE51:AG51)</f>
        <v>575</v>
      </c>
      <c r="AI51" s="52" t="n">
        <f aca="false">F51*3+AH51</f>
        <v>575</v>
      </c>
      <c r="AJ51" s="41" t="n">
        <f aca="false">SUM(K51,Q51,Z51,AI51)</f>
        <v>2251</v>
      </c>
      <c r="AK51" s="61" t="n">
        <v>18</v>
      </c>
    </row>
    <row r="52" customFormat="false" ht="15" hidden="false" customHeight="true" outlineLevel="0" collapsed="false">
      <c r="A52" s="41" t="n">
        <v>11</v>
      </c>
      <c r="B52" s="49" t="n">
        <v>49</v>
      </c>
      <c r="C52" s="72" t="s">
        <v>46</v>
      </c>
      <c r="D52" s="40" t="s">
        <v>23</v>
      </c>
      <c r="E52" s="40" t="s">
        <v>47</v>
      </c>
      <c r="F52" s="40"/>
      <c r="G52" s="66" t="n">
        <v>197</v>
      </c>
      <c r="H52" s="66" t="n">
        <v>150</v>
      </c>
      <c r="I52" s="67" t="n">
        <v>211</v>
      </c>
      <c r="J52" s="52" t="n">
        <f aca="false">SUM(G52:I52)</f>
        <v>558</v>
      </c>
      <c r="K52" s="52" t="n">
        <f aca="false">F52*3+J52</f>
        <v>558</v>
      </c>
      <c r="L52" s="66" t="n">
        <v>21</v>
      </c>
      <c r="M52" s="53" t="n">
        <v>224</v>
      </c>
      <c r="N52" s="69" t="n">
        <v>142</v>
      </c>
      <c r="O52" s="69" t="n">
        <v>190</v>
      </c>
      <c r="P52" s="52" t="n">
        <f aca="false">SUM(M52:O52)</f>
        <v>556</v>
      </c>
      <c r="Q52" s="52" t="n">
        <f aca="false">F52*3+P52</f>
        <v>556</v>
      </c>
      <c r="R52" s="69" t="n">
        <v>17</v>
      </c>
      <c r="S52" s="52" t="n">
        <f aca="false">K52+Q52</f>
        <v>1114</v>
      </c>
      <c r="T52" s="49" t="n">
        <v>21</v>
      </c>
      <c r="U52" s="40" t="s">
        <v>151</v>
      </c>
      <c r="V52" s="53" t="n">
        <v>215</v>
      </c>
      <c r="W52" s="69" t="n">
        <v>177</v>
      </c>
      <c r="X52" s="53" t="n">
        <v>211</v>
      </c>
      <c r="Y52" s="54" t="n">
        <f aca="false">V52+W52+X52</f>
        <v>603</v>
      </c>
      <c r="Z52" s="54" t="n">
        <f aca="false">F52*3+Y52</f>
        <v>603</v>
      </c>
      <c r="AA52" s="78" t="n">
        <v>5</v>
      </c>
      <c r="AB52" s="52" t="n">
        <f aca="false">K52+Q52+Z52</f>
        <v>1717</v>
      </c>
      <c r="AC52" s="49" t="n">
        <v>14</v>
      </c>
      <c r="AD52" s="40" t="s">
        <v>151</v>
      </c>
      <c r="AE52" s="60" t="n">
        <v>201</v>
      </c>
      <c r="AF52" s="60" t="n">
        <v>204</v>
      </c>
      <c r="AG52" s="61" t="n">
        <v>179</v>
      </c>
      <c r="AH52" s="62" t="n">
        <f aca="false">SUM(AE52:AG52)</f>
        <v>584</v>
      </c>
      <c r="AI52" s="52" t="n">
        <f aca="false">F52*3+AH52</f>
        <v>584</v>
      </c>
      <c r="AJ52" s="41" t="n">
        <f aca="false">SUM(K52,Q52,Z52,AI52)</f>
        <v>2301</v>
      </c>
      <c r="AK52" s="41" t="n">
        <v>11</v>
      </c>
    </row>
    <row r="53" customFormat="false" ht="15" hidden="false" customHeight="true" outlineLevel="0" collapsed="false">
      <c r="A53" s="41" t="s">
        <v>221</v>
      </c>
      <c r="B53" s="49" t="n">
        <v>50</v>
      </c>
      <c r="C53" s="86" t="s">
        <v>109</v>
      </c>
      <c r="D53" s="40" t="s">
        <v>23</v>
      </c>
      <c r="E53" s="40" t="s">
        <v>23</v>
      </c>
      <c r="F53" s="40" t="n">
        <v>15</v>
      </c>
      <c r="G53" s="67" t="n">
        <v>210</v>
      </c>
      <c r="H53" s="66" t="n">
        <v>130</v>
      </c>
      <c r="I53" s="66" t="n">
        <v>167</v>
      </c>
      <c r="J53" s="52" t="n">
        <f aca="false">SUM(G53:I53)</f>
        <v>507</v>
      </c>
      <c r="K53" s="52" t="n">
        <f aca="false">F53*3+J53</f>
        <v>552</v>
      </c>
      <c r="L53" s="66" t="s">
        <v>199</v>
      </c>
      <c r="M53" s="69" t="n">
        <v>137</v>
      </c>
      <c r="N53" s="69" t="n">
        <v>198</v>
      </c>
      <c r="O53" s="69" t="n">
        <v>179</v>
      </c>
      <c r="P53" s="52" t="n">
        <f aca="false">SUM(M53:O53)</f>
        <v>514</v>
      </c>
      <c r="Q53" s="52" t="n">
        <f aca="false">F53*3+P53</f>
        <v>559</v>
      </c>
      <c r="R53" s="69" t="n">
        <v>30</v>
      </c>
      <c r="S53" s="52" t="n">
        <f aca="false">K53+Q53</f>
        <v>1111</v>
      </c>
      <c r="T53" s="90" t="s">
        <v>226</v>
      </c>
      <c r="U53" s="40" t="s">
        <v>164</v>
      </c>
      <c r="V53" s="69" t="n">
        <v>189</v>
      </c>
      <c r="W53" s="69" t="n">
        <v>180</v>
      </c>
      <c r="X53" s="69" t="n">
        <v>128</v>
      </c>
      <c r="Y53" s="52" t="n">
        <f aca="false">V53+W53+X53</f>
        <v>497</v>
      </c>
      <c r="Z53" s="52" t="n">
        <f aca="false">F53*3+Y53</f>
        <v>542</v>
      </c>
      <c r="AA53" s="78" t="n">
        <v>5</v>
      </c>
      <c r="AB53" s="52" t="n">
        <f aca="false">K53+Q53+Z53</f>
        <v>1653</v>
      </c>
      <c r="AC53" s="90" t="s">
        <v>198</v>
      </c>
      <c r="AD53" s="40" t="s">
        <v>151</v>
      </c>
      <c r="AE53" s="61" t="n">
        <v>157</v>
      </c>
      <c r="AF53" s="61" t="n">
        <v>185</v>
      </c>
      <c r="AG53" s="60" t="n">
        <v>201</v>
      </c>
      <c r="AH53" s="62" t="n">
        <f aca="false">SUM(AE53:AG53)</f>
        <v>543</v>
      </c>
      <c r="AI53" s="52" t="n">
        <f aca="false">F53*3+AH53</f>
        <v>588</v>
      </c>
      <c r="AJ53" s="41" t="n">
        <f aca="false">SUM(K53,Q53,Z53,AI53)</f>
        <v>2241</v>
      </c>
      <c r="AK53" s="41" t="s">
        <v>221</v>
      </c>
    </row>
    <row r="54" customFormat="false" ht="15" hidden="false" customHeight="true" outlineLevel="0" collapsed="false">
      <c r="A54" s="41" t="n">
        <v>37</v>
      </c>
      <c r="B54" s="49" t="n">
        <v>51</v>
      </c>
      <c r="C54" s="72" t="s">
        <v>48</v>
      </c>
      <c r="D54" s="40" t="s">
        <v>23</v>
      </c>
      <c r="E54" s="40" t="s">
        <v>49</v>
      </c>
      <c r="F54" s="40"/>
      <c r="G54" s="41" t="n">
        <v>154</v>
      </c>
      <c r="H54" s="41" t="n">
        <v>185</v>
      </c>
      <c r="I54" s="51" t="n">
        <v>219</v>
      </c>
      <c r="J54" s="52" t="n">
        <f aca="false">SUM(G54:I54)</f>
        <v>558</v>
      </c>
      <c r="K54" s="52" t="n">
        <f aca="false">F54*3+J54</f>
        <v>558</v>
      </c>
      <c r="L54" s="41" t="n">
        <v>22</v>
      </c>
      <c r="M54" s="69" t="n">
        <v>157</v>
      </c>
      <c r="N54" s="69" t="n">
        <v>174</v>
      </c>
      <c r="O54" s="69" t="n">
        <v>166</v>
      </c>
      <c r="P54" s="52" t="n">
        <f aca="false">SUM(M54:O54)</f>
        <v>497</v>
      </c>
      <c r="Q54" s="52" t="n">
        <f aca="false">F54*3+P54</f>
        <v>497</v>
      </c>
      <c r="R54" s="69" t="n">
        <v>30</v>
      </c>
      <c r="S54" s="52" t="n">
        <f aca="false">K54+Q54</f>
        <v>1055</v>
      </c>
      <c r="T54" s="49" t="n">
        <v>36</v>
      </c>
      <c r="U54" s="40" t="s">
        <v>164</v>
      </c>
      <c r="V54" s="69" t="n">
        <v>180</v>
      </c>
      <c r="W54" s="69" t="n">
        <v>170</v>
      </c>
      <c r="X54" s="69" t="n">
        <v>153</v>
      </c>
      <c r="Y54" s="52" t="n">
        <f aca="false">V54+W54+X54</f>
        <v>503</v>
      </c>
      <c r="Z54" s="52" t="n">
        <f aca="false">F54*3+Y54</f>
        <v>503</v>
      </c>
      <c r="AA54" s="78" t="n">
        <v>5</v>
      </c>
      <c r="AB54" s="52" t="n">
        <f aca="false">K54+Q54+Z54</f>
        <v>1558</v>
      </c>
      <c r="AC54" s="49" t="n">
        <v>37</v>
      </c>
      <c r="AD54" s="40" t="s">
        <v>151</v>
      </c>
      <c r="AE54" s="61"/>
      <c r="AF54" s="61"/>
      <c r="AG54" s="61"/>
      <c r="AH54" s="62" t="n">
        <f aca="false">SUM(AE54:AG54)</f>
        <v>0</v>
      </c>
      <c r="AI54" s="52" t="n">
        <f aca="false">F54*3+AH54</f>
        <v>0</v>
      </c>
      <c r="AJ54" s="41" t="n">
        <f aca="false">SUM(K54,Q54,Z54,AI54)</f>
        <v>1558</v>
      </c>
      <c r="AK54" s="41" t="n">
        <v>37</v>
      </c>
    </row>
    <row r="55" customFormat="false" ht="15" hidden="false" customHeight="true" outlineLevel="0" collapsed="false">
      <c r="A55" s="41" t="n">
        <v>2</v>
      </c>
      <c r="B55" s="49" t="n">
        <v>52</v>
      </c>
      <c r="C55" s="65" t="s">
        <v>25</v>
      </c>
      <c r="D55" s="40" t="s">
        <v>26</v>
      </c>
      <c r="E55" s="44" t="s">
        <v>27</v>
      </c>
      <c r="F55" s="40"/>
      <c r="G55" s="66" t="n">
        <v>177</v>
      </c>
      <c r="H55" s="67" t="n">
        <v>227</v>
      </c>
      <c r="I55" s="66" t="n">
        <v>188</v>
      </c>
      <c r="J55" s="52" t="n">
        <f aca="false">SUM(G55:I55)</f>
        <v>592</v>
      </c>
      <c r="K55" s="52" t="n">
        <f aca="false">F55*3+J55</f>
        <v>592</v>
      </c>
      <c r="L55" s="66" t="n">
        <v>8</v>
      </c>
      <c r="M55" s="53" t="n">
        <v>236</v>
      </c>
      <c r="N55" s="69" t="n">
        <v>196</v>
      </c>
      <c r="O55" s="69" t="n">
        <v>196</v>
      </c>
      <c r="P55" s="54" t="n">
        <f aca="false">SUM(M55:O55)</f>
        <v>628</v>
      </c>
      <c r="Q55" s="54" t="n">
        <f aca="false">F55*3+P55</f>
        <v>628</v>
      </c>
      <c r="R55" s="69" t="n">
        <v>11</v>
      </c>
      <c r="S55" s="54" t="n">
        <f aca="false">K55+Q55</f>
        <v>1220</v>
      </c>
      <c r="T55" s="49" t="n">
        <v>6</v>
      </c>
      <c r="U55" s="40" t="s">
        <v>145</v>
      </c>
      <c r="V55" s="53" t="n">
        <v>224</v>
      </c>
      <c r="W55" s="53" t="n">
        <v>210</v>
      </c>
      <c r="X55" s="53" t="n">
        <v>205</v>
      </c>
      <c r="Y55" s="54" t="n">
        <f aca="false">V55+W55+X55</f>
        <v>639</v>
      </c>
      <c r="Z55" s="54" t="n">
        <f aca="false">F55*3+Y55</f>
        <v>639</v>
      </c>
      <c r="AA55" s="78" t="n">
        <v>3</v>
      </c>
      <c r="AB55" s="54" t="n">
        <f aca="false">K55+Q55+Z55</f>
        <v>1859</v>
      </c>
      <c r="AC55" s="49" t="n">
        <v>3</v>
      </c>
      <c r="AD55" s="40" t="s">
        <v>145</v>
      </c>
      <c r="AE55" s="61" t="n">
        <v>195</v>
      </c>
      <c r="AF55" s="60" t="n">
        <v>244</v>
      </c>
      <c r="AG55" s="60" t="n">
        <v>211</v>
      </c>
      <c r="AH55" s="71" t="n">
        <f aca="false">SUM(AE55:AG55)</f>
        <v>650</v>
      </c>
      <c r="AI55" s="54" t="n">
        <f aca="false">F55*3+AH55</f>
        <v>650</v>
      </c>
      <c r="AJ55" s="63" t="n">
        <f aca="false">SUM(K55,Q55,Z55,AI55)</f>
        <v>2509</v>
      </c>
      <c r="AK55" s="41" t="n">
        <v>2</v>
      </c>
    </row>
    <row r="56" customFormat="false" ht="15" hidden="false" customHeight="true" outlineLevel="0" collapsed="false">
      <c r="A56" s="41" t="n">
        <v>47</v>
      </c>
      <c r="B56" s="49" t="n">
        <v>53</v>
      </c>
      <c r="C56" s="72" t="s">
        <v>74</v>
      </c>
      <c r="D56" s="40" t="s">
        <v>26</v>
      </c>
      <c r="E56" s="40" t="s">
        <v>44</v>
      </c>
      <c r="F56" s="40"/>
      <c r="G56" s="41" t="n">
        <v>142</v>
      </c>
      <c r="H56" s="41" t="n">
        <v>167</v>
      </c>
      <c r="I56" s="41" t="n">
        <v>190</v>
      </c>
      <c r="J56" s="52" t="n">
        <f aca="false">SUM(G56:I56)</f>
        <v>499</v>
      </c>
      <c r="K56" s="52" t="n">
        <f aca="false">F56*3+J56</f>
        <v>499</v>
      </c>
      <c r="L56" s="41" t="n">
        <v>43</v>
      </c>
      <c r="M56" s="69" t="n">
        <v>163</v>
      </c>
      <c r="N56" s="69" t="n">
        <v>177</v>
      </c>
      <c r="O56" s="69" t="n">
        <v>171</v>
      </c>
      <c r="P56" s="52" t="n">
        <f aca="false">SUM(M56:O56)</f>
        <v>511</v>
      </c>
      <c r="Q56" s="52" t="n">
        <f aca="false">F56*3+P56</f>
        <v>511</v>
      </c>
      <c r="R56" s="69" t="n">
        <v>11</v>
      </c>
      <c r="S56" s="52" t="n">
        <f aca="false">K56+Q56</f>
        <v>1010</v>
      </c>
      <c r="T56" s="49" t="n">
        <v>44</v>
      </c>
      <c r="U56" s="40" t="s">
        <v>145</v>
      </c>
      <c r="V56" s="69" t="n">
        <v>158</v>
      </c>
      <c r="W56" s="69" t="n">
        <v>168</v>
      </c>
      <c r="X56" s="69" t="n">
        <v>178</v>
      </c>
      <c r="Y56" s="52" t="n">
        <f aca="false">V56+W56+X56</f>
        <v>504</v>
      </c>
      <c r="Z56" s="52" t="n">
        <f aca="false">F56*3+Y56</f>
        <v>504</v>
      </c>
      <c r="AA56" s="78" t="n">
        <v>3</v>
      </c>
      <c r="AB56" s="52" t="n">
        <f aca="false">K56+Q56+Z56</f>
        <v>1514</v>
      </c>
      <c r="AC56" s="49" t="n">
        <v>47</v>
      </c>
      <c r="AD56" s="40" t="s">
        <v>145</v>
      </c>
      <c r="AE56" s="61"/>
      <c r="AF56" s="61"/>
      <c r="AG56" s="61"/>
      <c r="AH56" s="62" t="n">
        <f aca="false">SUM(AE56:AG56)</f>
        <v>0</v>
      </c>
      <c r="AI56" s="52" t="n">
        <f aca="false">F56*3+AH56</f>
        <v>0</v>
      </c>
      <c r="AJ56" s="41" t="n">
        <f aca="false">SUM(K56,Q56,Z56,AI56)</f>
        <v>1514</v>
      </c>
      <c r="AK56" s="41" t="n">
        <v>47</v>
      </c>
    </row>
    <row r="57" customFormat="false" ht="15" hidden="false" customHeight="true" outlineLevel="0" collapsed="false">
      <c r="A57" s="61" t="n">
        <v>17</v>
      </c>
      <c r="B57" s="49" t="n">
        <v>54</v>
      </c>
      <c r="C57" s="72" t="s">
        <v>32</v>
      </c>
      <c r="D57" s="40" t="s">
        <v>26</v>
      </c>
      <c r="E57" s="44" t="s">
        <v>27</v>
      </c>
      <c r="F57" s="83"/>
      <c r="G57" s="41" t="n">
        <v>194</v>
      </c>
      <c r="H57" s="41" t="n">
        <v>173</v>
      </c>
      <c r="I57" s="51" t="n">
        <v>212</v>
      </c>
      <c r="J57" s="52" t="n">
        <f aca="false">SUM(G57:I57)</f>
        <v>579</v>
      </c>
      <c r="K57" s="52" t="n">
        <f aca="false">F57*3+J57</f>
        <v>579</v>
      </c>
      <c r="L57" s="41" t="n">
        <v>12</v>
      </c>
      <c r="M57" s="69" t="n">
        <v>174</v>
      </c>
      <c r="N57" s="69" t="n">
        <v>189</v>
      </c>
      <c r="O57" s="53" t="n">
        <v>202</v>
      </c>
      <c r="P57" s="52" t="n">
        <f aca="false">SUM(M57:O57)</f>
        <v>565</v>
      </c>
      <c r="Q57" s="52" t="n">
        <f aca="false">F57*3+P57</f>
        <v>565</v>
      </c>
      <c r="R57" s="69" t="n">
        <v>9</v>
      </c>
      <c r="S57" s="52" t="n">
        <f aca="false">K57+Q57</f>
        <v>1144</v>
      </c>
      <c r="T57" s="49" t="n">
        <v>14</v>
      </c>
      <c r="U57" s="40" t="s">
        <v>143</v>
      </c>
      <c r="V57" s="53" t="n">
        <v>225</v>
      </c>
      <c r="W57" s="69" t="n">
        <v>160</v>
      </c>
      <c r="X57" s="53" t="n">
        <v>200</v>
      </c>
      <c r="Y57" s="52" t="n">
        <f aca="false">V57+W57+X57</f>
        <v>585</v>
      </c>
      <c r="Z57" s="52" t="n">
        <f aca="false">F57*3+Y57</f>
        <v>585</v>
      </c>
      <c r="AA57" s="78" t="n">
        <v>3</v>
      </c>
      <c r="AB57" s="52" t="n">
        <f aca="false">K57+Q57+Z57</f>
        <v>1729</v>
      </c>
      <c r="AC57" s="49" t="n">
        <v>11</v>
      </c>
      <c r="AD57" s="40" t="s">
        <v>145</v>
      </c>
      <c r="AE57" s="61" t="n">
        <v>185</v>
      </c>
      <c r="AF57" s="61" t="n">
        <v>160</v>
      </c>
      <c r="AG57" s="61" t="n">
        <v>188</v>
      </c>
      <c r="AH57" s="62" t="n">
        <f aca="false">SUM(AE57:AG57)</f>
        <v>533</v>
      </c>
      <c r="AI57" s="52" t="n">
        <f aca="false">F57*3+AH57</f>
        <v>533</v>
      </c>
      <c r="AJ57" s="41" t="n">
        <f aca="false">SUM(K57,Q57,Z57,AI57)</f>
        <v>2262</v>
      </c>
      <c r="AK57" s="61" t="n">
        <v>17</v>
      </c>
    </row>
    <row r="58" customFormat="false" ht="15" hidden="false" customHeight="true" outlineLevel="0" collapsed="false">
      <c r="A58" s="41" t="n">
        <v>8</v>
      </c>
      <c r="B58" s="49" t="n">
        <v>55</v>
      </c>
      <c r="C58" s="72" t="s">
        <v>86</v>
      </c>
      <c r="D58" s="40" t="s">
        <v>26</v>
      </c>
      <c r="E58" s="44" t="s">
        <v>27</v>
      </c>
      <c r="F58" s="40"/>
      <c r="G58" s="41" t="n">
        <v>158</v>
      </c>
      <c r="H58" s="41" t="n">
        <v>199</v>
      </c>
      <c r="I58" s="41" t="n">
        <v>116</v>
      </c>
      <c r="J58" s="52" t="n">
        <f aca="false">SUM(G58:I58)</f>
        <v>473</v>
      </c>
      <c r="K58" s="52" t="n">
        <f aca="false">F58*3+J58</f>
        <v>473</v>
      </c>
      <c r="L58" s="41" t="n">
        <v>53</v>
      </c>
      <c r="M58" s="69" t="n">
        <v>197</v>
      </c>
      <c r="N58" s="69" t="n">
        <v>174</v>
      </c>
      <c r="O58" s="53" t="n">
        <v>224</v>
      </c>
      <c r="P58" s="52" t="n">
        <f aca="false">SUM(M58:O58)</f>
        <v>595</v>
      </c>
      <c r="Q58" s="52" t="n">
        <f aca="false">F58*3+P58</f>
        <v>595</v>
      </c>
      <c r="R58" s="69" t="n">
        <v>9</v>
      </c>
      <c r="S58" s="52" t="n">
        <f aca="false">K58+Q58</f>
        <v>1068</v>
      </c>
      <c r="T58" s="49" t="n">
        <v>32</v>
      </c>
      <c r="U58" s="40" t="s">
        <v>143</v>
      </c>
      <c r="V58" s="53" t="n">
        <v>224</v>
      </c>
      <c r="W58" s="69" t="n">
        <v>192</v>
      </c>
      <c r="X58" s="53" t="n">
        <v>224</v>
      </c>
      <c r="Y58" s="54" t="n">
        <f aca="false">V58+W58+X58</f>
        <v>640</v>
      </c>
      <c r="Z58" s="54" t="n">
        <f aca="false">F58*3+Y58</f>
        <v>640</v>
      </c>
      <c r="AA58" s="78" t="n">
        <v>3</v>
      </c>
      <c r="AB58" s="52" t="n">
        <f aca="false">K58+Q58+Z58</f>
        <v>1708</v>
      </c>
      <c r="AC58" s="49" t="n">
        <v>17</v>
      </c>
      <c r="AD58" s="40" t="s">
        <v>145</v>
      </c>
      <c r="AE58" s="60" t="n">
        <v>243</v>
      </c>
      <c r="AF58" s="61" t="n">
        <v>174</v>
      </c>
      <c r="AG58" s="60" t="n">
        <v>204</v>
      </c>
      <c r="AH58" s="71" t="n">
        <f aca="false">SUM(AE58:AG58)</f>
        <v>621</v>
      </c>
      <c r="AI58" s="54" t="n">
        <f aca="false">F58*3+AH58</f>
        <v>621</v>
      </c>
      <c r="AJ58" s="41" t="n">
        <f aca="false">SUM(K58,Q58,Z58,AI58)</f>
        <v>2329</v>
      </c>
      <c r="AK58" s="41" t="n">
        <v>8</v>
      </c>
    </row>
    <row r="59" customFormat="false" ht="15" hidden="false" customHeight="true" outlineLevel="0" collapsed="false">
      <c r="A59" s="41" t="n">
        <v>40</v>
      </c>
      <c r="B59" s="49" t="n">
        <v>56</v>
      </c>
      <c r="C59" s="72" t="s">
        <v>80</v>
      </c>
      <c r="D59" s="40" t="s">
        <v>26</v>
      </c>
      <c r="E59" s="44" t="s">
        <v>27</v>
      </c>
      <c r="F59" s="40"/>
      <c r="G59" s="41" t="n">
        <v>131</v>
      </c>
      <c r="H59" s="41" t="n">
        <v>172</v>
      </c>
      <c r="I59" s="41" t="n">
        <v>186</v>
      </c>
      <c r="J59" s="52" t="n">
        <f aca="false">SUM(G59:I59)</f>
        <v>489</v>
      </c>
      <c r="K59" s="52" t="n">
        <f aca="false">F59*3+J59</f>
        <v>489</v>
      </c>
      <c r="L59" s="41" t="n">
        <v>47</v>
      </c>
      <c r="M59" s="69" t="n">
        <v>190</v>
      </c>
      <c r="N59" s="69" t="n">
        <v>173</v>
      </c>
      <c r="O59" s="69" t="n">
        <v>174</v>
      </c>
      <c r="P59" s="52" t="n">
        <f aca="false">SUM(M59:O59)</f>
        <v>537</v>
      </c>
      <c r="Q59" s="52" t="n">
        <f aca="false">F59*3+P59</f>
        <v>537</v>
      </c>
      <c r="R59" s="69" t="n">
        <v>15</v>
      </c>
      <c r="S59" s="52" t="n">
        <f aca="false">K59+Q59</f>
        <v>1026</v>
      </c>
      <c r="T59" s="49" t="n">
        <v>42</v>
      </c>
      <c r="U59" s="40" t="s">
        <v>149</v>
      </c>
      <c r="V59" s="69" t="n">
        <v>140</v>
      </c>
      <c r="W59" s="69" t="n">
        <v>174</v>
      </c>
      <c r="X59" s="53" t="n">
        <v>200</v>
      </c>
      <c r="Y59" s="52" t="n">
        <f aca="false">V59+W59+X59</f>
        <v>514</v>
      </c>
      <c r="Z59" s="52" t="n">
        <f aca="false">F59*3+Y59</f>
        <v>514</v>
      </c>
      <c r="AA59" s="78" t="n">
        <v>9</v>
      </c>
      <c r="AB59" s="52" t="n">
        <f aca="false">K59+Q59+Z59</f>
        <v>1540</v>
      </c>
      <c r="AC59" s="49" t="n">
        <v>40</v>
      </c>
      <c r="AD59" s="40" t="s">
        <v>143</v>
      </c>
      <c r="AE59" s="61"/>
      <c r="AF59" s="61"/>
      <c r="AG59" s="61"/>
      <c r="AH59" s="62" t="n">
        <f aca="false">SUM(AE59:AG59)</f>
        <v>0</v>
      </c>
      <c r="AI59" s="52" t="n">
        <f aca="false">F59*3+AH59</f>
        <v>0</v>
      </c>
      <c r="AJ59" s="41" t="n">
        <f aca="false">SUM(K59,Q59,Z59,AI59)</f>
        <v>1540</v>
      </c>
      <c r="AK59" s="41" t="n">
        <v>40</v>
      </c>
    </row>
    <row r="60" customFormat="false" ht="15" hidden="false" customHeight="true" outlineLevel="0" collapsed="false">
      <c r="A60" s="41" t="n">
        <v>12</v>
      </c>
      <c r="B60" s="49" t="n">
        <v>57</v>
      </c>
      <c r="C60" s="72" t="s">
        <v>42</v>
      </c>
      <c r="D60" s="40" t="s">
        <v>26</v>
      </c>
      <c r="E60" s="40" t="s">
        <v>15</v>
      </c>
      <c r="F60" s="40"/>
      <c r="G60" s="66" t="n">
        <v>197</v>
      </c>
      <c r="H60" s="66" t="n">
        <v>191</v>
      </c>
      <c r="I60" s="66" t="n">
        <v>174</v>
      </c>
      <c r="J60" s="52" t="n">
        <f aca="false">SUM(G60:I60)</f>
        <v>562</v>
      </c>
      <c r="K60" s="52" t="n">
        <f aca="false">F60*3+J60</f>
        <v>562</v>
      </c>
      <c r="L60" s="66" t="n">
        <v>18</v>
      </c>
      <c r="M60" s="69" t="n">
        <v>169</v>
      </c>
      <c r="N60" s="53" t="n">
        <v>213</v>
      </c>
      <c r="O60" s="69" t="n">
        <v>191</v>
      </c>
      <c r="P60" s="52" t="n">
        <f aca="false">SUM(M60:O60)</f>
        <v>573</v>
      </c>
      <c r="Q60" s="52" t="n">
        <f aca="false">F60*3+P60</f>
        <v>573</v>
      </c>
      <c r="R60" s="69" t="n">
        <v>15</v>
      </c>
      <c r="S60" s="52" t="n">
        <f aca="false">K60+Q60</f>
        <v>1135</v>
      </c>
      <c r="T60" s="49" t="n">
        <v>16</v>
      </c>
      <c r="U60" s="40" t="s">
        <v>149</v>
      </c>
      <c r="V60" s="69" t="n">
        <v>192</v>
      </c>
      <c r="W60" s="69" t="n">
        <v>176</v>
      </c>
      <c r="X60" s="53" t="n">
        <v>211</v>
      </c>
      <c r="Y60" s="52" t="n">
        <f aca="false">V60+W60+X60</f>
        <v>579</v>
      </c>
      <c r="Z60" s="52" t="n">
        <f aca="false">F60*3+Y60</f>
        <v>579</v>
      </c>
      <c r="AA60" s="78" t="n">
        <v>9</v>
      </c>
      <c r="AB60" s="52" t="n">
        <f aca="false">K60+Q60+Z60</f>
        <v>1714</v>
      </c>
      <c r="AC60" s="49" t="n">
        <v>16</v>
      </c>
      <c r="AD60" s="40" t="s">
        <v>143</v>
      </c>
      <c r="AE60" s="61" t="n">
        <v>166</v>
      </c>
      <c r="AF60" s="61" t="n">
        <v>199</v>
      </c>
      <c r="AG60" s="60" t="n">
        <v>210</v>
      </c>
      <c r="AH60" s="62" t="n">
        <f aca="false">SUM(AE60:AG60)</f>
        <v>575</v>
      </c>
      <c r="AI60" s="52" t="n">
        <f aca="false">F60*3+AH60</f>
        <v>575</v>
      </c>
      <c r="AJ60" s="41" t="n">
        <f aca="false">SUM(K60,Q60,Z60,AI60)</f>
        <v>2289</v>
      </c>
      <c r="AK60" s="41" t="n">
        <v>12</v>
      </c>
    </row>
    <row r="61" customFormat="false" ht="15" hidden="false" customHeight="true" outlineLevel="0" collapsed="false">
      <c r="A61" s="41" t="n">
        <v>56</v>
      </c>
      <c r="B61" s="49" t="n">
        <v>58</v>
      </c>
      <c r="C61" s="72" t="s">
        <v>82</v>
      </c>
      <c r="D61" s="40" t="s">
        <v>26</v>
      </c>
      <c r="E61" s="40" t="s">
        <v>12</v>
      </c>
      <c r="F61" s="40"/>
      <c r="G61" s="41" t="n">
        <v>161</v>
      </c>
      <c r="H61" s="41" t="n">
        <v>144</v>
      </c>
      <c r="I61" s="41" t="n">
        <v>179</v>
      </c>
      <c r="J61" s="52" t="n">
        <f aca="false">SUM(G61:I61)</f>
        <v>484</v>
      </c>
      <c r="K61" s="52" t="n">
        <f aca="false">F61*3+J61</f>
        <v>484</v>
      </c>
      <c r="L61" s="41" t="n">
        <v>49</v>
      </c>
      <c r="M61" s="69" t="n">
        <v>147</v>
      </c>
      <c r="N61" s="69" t="n">
        <v>160</v>
      </c>
      <c r="O61" s="69" t="n">
        <v>148</v>
      </c>
      <c r="P61" s="52" t="n">
        <f aca="false">SUM(M61:O61)</f>
        <v>455</v>
      </c>
      <c r="Q61" s="52" t="n">
        <f aca="false">F61*3+P61</f>
        <v>455</v>
      </c>
      <c r="R61" s="69" t="n">
        <v>39</v>
      </c>
      <c r="S61" s="52" t="n">
        <f aca="false">K61+Q61</f>
        <v>939</v>
      </c>
      <c r="T61" s="49" t="n">
        <v>55</v>
      </c>
      <c r="U61" s="40" t="s">
        <v>173</v>
      </c>
      <c r="V61" s="69" t="n">
        <v>162</v>
      </c>
      <c r="W61" s="69" t="n">
        <v>156</v>
      </c>
      <c r="X61" s="69" t="n">
        <v>143</v>
      </c>
      <c r="Y61" s="52" t="n">
        <f aca="false">V61+W61+X61</f>
        <v>461</v>
      </c>
      <c r="Z61" s="52" t="n">
        <f aca="false">F61*3+Y61</f>
        <v>461</v>
      </c>
      <c r="AA61" s="78" t="n">
        <v>9</v>
      </c>
      <c r="AB61" s="52" t="n">
        <f aca="false">K61+Q61+Z61</f>
        <v>1400</v>
      </c>
      <c r="AC61" s="49" t="n">
        <v>56</v>
      </c>
      <c r="AD61" s="40" t="s">
        <v>143</v>
      </c>
      <c r="AE61" s="61"/>
      <c r="AF61" s="61"/>
      <c r="AG61" s="61"/>
      <c r="AH61" s="62" t="n">
        <f aca="false">SUM(AE61:AG61)</f>
        <v>0</v>
      </c>
      <c r="AI61" s="52" t="n">
        <f aca="false">F61*3+AH61</f>
        <v>0</v>
      </c>
      <c r="AJ61" s="41" t="n">
        <f aca="false">SUM(K61,Q61,Z61,AI61)</f>
        <v>1400</v>
      </c>
      <c r="AK61" s="41" t="n">
        <v>56</v>
      </c>
    </row>
    <row r="62" customFormat="false" ht="15" hidden="false" customHeight="true" outlineLevel="0" collapsed="false">
      <c r="A62" s="41" t="s">
        <v>226</v>
      </c>
      <c r="B62" s="49" t="n">
        <v>59</v>
      </c>
      <c r="C62" s="86" t="s">
        <v>112</v>
      </c>
      <c r="D62" s="40" t="s">
        <v>26</v>
      </c>
      <c r="E62" s="44" t="s">
        <v>27</v>
      </c>
      <c r="F62" s="40" t="n">
        <v>17</v>
      </c>
      <c r="G62" s="41" t="n">
        <v>148</v>
      </c>
      <c r="H62" s="41" t="n">
        <v>164</v>
      </c>
      <c r="I62" s="41" t="n">
        <v>172</v>
      </c>
      <c r="J62" s="52" t="n">
        <f aca="false">SUM(G62:I62)</f>
        <v>484</v>
      </c>
      <c r="K62" s="52" t="n">
        <f aca="false">F62*3+J62</f>
        <v>535</v>
      </c>
      <c r="L62" s="41" t="s">
        <v>204</v>
      </c>
      <c r="M62" s="69" t="n">
        <v>181</v>
      </c>
      <c r="N62" s="69" t="n">
        <v>175</v>
      </c>
      <c r="O62" s="69" t="n">
        <v>132</v>
      </c>
      <c r="P62" s="52" t="n">
        <f aca="false">SUM(M62:O62)</f>
        <v>488</v>
      </c>
      <c r="Q62" s="52" t="n">
        <f aca="false">F62*3+P62</f>
        <v>539</v>
      </c>
      <c r="R62" s="69" t="n">
        <v>39</v>
      </c>
      <c r="S62" s="52" t="n">
        <f aca="false">K62+Q62</f>
        <v>1074</v>
      </c>
      <c r="T62" s="90" t="s">
        <v>196</v>
      </c>
      <c r="U62" s="40" t="s">
        <v>173</v>
      </c>
      <c r="V62" s="69" t="n">
        <v>136</v>
      </c>
      <c r="W62" s="69" t="n">
        <v>178</v>
      </c>
      <c r="X62" s="53" t="n">
        <v>213</v>
      </c>
      <c r="Y62" s="52" t="n">
        <f aca="false">V62+W62+X62</f>
        <v>527</v>
      </c>
      <c r="Z62" s="52" t="n">
        <f aca="false">F62*3+Y62</f>
        <v>578</v>
      </c>
      <c r="AA62" s="78" t="n">
        <v>9</v>
      </c>
      <c r="AB62" s="52" t="n">
        <f aca="false">K62+Q62+Z62</f>
        <v>1652</v>
      </c>
      <c r="AC62" s="90" t="s">
        <v>226</v>
      </c>
      <c r="AD62" s="40" t="s">
        <v>143</v>
      </c>
      <c r="AE62" s="61" t="n">
        <v>162</v>
      </c>
      <c r="AF62" s="61" t="n">
        <v>147</v>
      </c>
      <c r="AG62" s="61" t="n">
        <v>180</v>
      </c>
      <c r="AH62" s="62" t="n">
        <f aca="false">SUM(AE62:AG62)</f>
        <v>489</v>
      </c>
      <c r="AI62" s="52" t="n">
        <f aca="false">F62*3+AH62</f>
        <v>540</v>
      </c>
      <c r="AJ62" s="41" t="n">
        <f aca="false">SUM(K62,Q62,Z62,AI62)</f>
        <v>2192</v>
      </c>
      <c r="AK62" s="41" t="s">
        <v>226</v>
      </c>
    </row>
    <row r="63" customFormat="false" ht="15" hidden="false" customHeight="true" outlineLevel="0" collapsed="false">
      <c r="A63" s="41" t="n">
        <v>53</v>
      </c>
      <c r="B63" s="49" t="n">
        <v>60</v>
      </c>
      <c r="C63" s="50" t="s">
        <v>89</v>
      </c>
      <c r="D63" s="40" t="s">
        <v>26</v>
      </c>
      <c r="E63" s="40" t="s">
        <v>49</v>
      </c>
      <c r="F63" s="40"/>
      <c r="G63" s="41" t="n">
        <v>140</v>
      </c>
      <c r="H63" s="41" t="n">
        <v>166</v>
      </c>
      <c r="I63" s="41" t="n">
        <v>154</v>
      </c>
      <c r="J63" s="52" t="n">
        <f aca="false">SUM(G63:I63)</f>
        <v>460</v>
      </c>
      <c r="K63" s="52" t="n">
        <f aca="false">F63*3+J63</f>
        <v>460</v>
      </c>
      <c r="L63" s="41" t="n">
        <v>56</v>
      </c>
      <c r="M63" s="69" t="n">
        <v>150</v>
      </c>
      <c r="N63" s="69" t="n">
        <v>169</v>
      </c>
      <c r="O63" s="69" t="n">
        <v>147</v>
      </c>
      <c r="P63" s="52" t="n">
        <f aca="false">SUM(M63:O63)</f>
        <v>466</v>
      </c>
      <c r="Q63" s="52" t="n">
        <f aca="false">F63*3+P63</f>
        <v>466</v>
      </c>
      <c r="R63" s="69" t="n">
        <v>40</v>
      </c>
      <c r="S63" s="52" t="n">
        <f aca="false">K63+Q63</f>
        <v>926</v>
      </c>
      <c r="T63" s="49" t="n">
        <v>56</v>
      </c>
      <c r="U63" s="40" t="s">
        <v>174</v>
      </c>
      <c r="V63" s="69" t="n">
        <v>143</v>
      </c>
      <c r="W63" s="69" t="n">
        <v>136</v>
      </c>
      <c r="X63" s="53" t="n">
        <v>217</v>
      </c>
      <c r="Y63" s="52" t="n">
        <f aca="false">V63+W63+X63</f>
        <v>496</v>
      </c>
      <c r="Z63" s="52" t="n">
        <f aca="false">F63*3+Y63</f>
        <v>496</v>
      </c>
      <c r="AA63" s="78" t="n">
        <v>14</v>
      </c>
      <c r="AB63" s="52" t="n">
        <f aca="false">K63+Q63+Z63</f>
        <v>1422</v>
      </c>
      <c r="AC63" s="49" t="n">
        <v>53</v>
      </c>
      <c r="AD63" s="40" t="s">
        <v>185</v>
      </c>
      <c r="AE63" s="61"/>
      <c r="AF63" s="61"/>
      <c r="AG63" s="61"/>
      <c r="AH63" s="62" t="n">
        <f aca="false">SUM(AE63:AG63)</f>
        <v>0</v>
      </c>
      <c r="AI63" s="52" t="n">
        <f aca="false">F63*3+AH63</f>
        <v>0</v>
      </c>
      <c r="AJ63" s="41" t="n">
        <f aca="false">SUM(K63,Q63,Z63,AI63)</f>
        <v>1422</v>
      </c>
      <c r="AK63" s="41" t="n">
        <v>53</v>
      </c>
    </row>
    <row r="64" customFormat="false" ht="15" hidden="false" customHeight="true" outlineLevel="0" collapsed="false">
      <c r="A64" s="41" t="s">
        <v>224</v>
      </c>
      <c r="B64" s="49" t="n">
        <v>61</v>
      </c>
      <c r="C64" s="86" t="s">
        <v>126</v>
      </c>
      <c r="D64" s="40" t="s">
        <v>26</v>
      </c>
      <c r="E64" s="40" t="s">
        <v>15</v>
      </c>
      <c r="F64" s="40" t="n">
        <v>16</v>
      </c>
      <c r="G64" s="41" t="n">
        <v>149</v>
      </c>
      <c r="H64" s="41" t="n">
        <v>142</v>
      </c>
      <c r="I64" s="41" t="n">
        <v>133</v>
      </c>
      <c r="J64" s="52" t="n">
        <f aca="false">SUM(G64:I64)</f>
        <v>424</v>
      </c>
      <c r="K64" s="52" t="n">
        <f aca="false">F64*3+J64</f>
        <v>472</v>
      </c>
      <c r="L64" s="41" t="s">
        <v>227</v>
      </c>
      <c r="M64" s="69" t="n">
        <v>160</v>
      </c>
      <c r="N64" s="69" t="n">
        <v>150</v>
      </c>
      <c r="O64" s="69" t="n">
        <v>163</v>
      </c>
      <c r="P64" s="52" t="n">
        <f aca="false">SUM(M64:O64)</f>
        <v>473</v>
      </c>
      <c r="Q64" s="52" t="n">
        <f aca="false">F64*3+P64</f>
        <v>521</v>
      </c>
      <c r="R64" s="69" t="n">
        <v>40</v>
      </c>
      <c r="S64" s="52" t="n">
        <f aca="false">K64+Q64</f>
        <v>993</v>
      </c>
      <c r="T64" s="90" t="s">
        <v>227</v>
      </c>
      <c r="U64" s="40" t="s">
        <v>174</v>
      </c>
      <c r="V64" s="69" t="n">
        <v>159</v>
      </c>
      <c r="W64" s="69" t="n">
        <v>139</v>
      </c>
      <c r="X64" s="69" t="n">
        <v>160</v>
      </c>
      <c r="Y64" s="52" t="n">
        <f aca="false">V64+W64+X64</f>
        <v>458</v>
      </c>
      <c r="Z64" s="52" t="n">
        <f aca="false">F64*3+Y64</f>
        <v>506</v>
      </c>
      <c r="AA64" s="78" t="n">
        <v>14</v>
      </c>
      <c r="AB64" s="52" t="n">
        <f aca="false">K64+Q64+Z64</f>
        <v>1499</v>
      </c>
      <c r="AC64" s="90" t="s">
        <v>224</v>
      </c>
      <c r="AD64" s="40" t="s">
        <v>185</v>
      </c>
      <c r="AE64" s="61"/>
      <c r="AF64" s="61"/>
      <c r="AG64" s="61"/>
      <c r="AH64" s="62" t="n">
        <f aca="false">SUM(AE64:AG64)</f>
        <v>0</v>
      </c>
      <c r="AI64" s="52"/>
      <c r="AJ64" s="41" t="n">
        <f aca="false">SUM(K64,Q64,Z64,AI64)</f>
        <v>1499</v>
      </c>
      <c r="AK64" s="41" t="s">
        <v>224</v>
      </c>
    </row>
    <row r="65" customFormat="false" ht="15" hidden="false" customHeight="true" outlineLevel="0" collapsed="false">
      <c r="A65" s="41" t="n">
        <v>34</v>
      </c>
      <c r="B65" s="49" t="n">
        <v>62</v>
      </c>
      <c r="C65" s="72" t="s">
        <v>39</v>
      </c>
      <c r="D65" s="40" t="s">
        <v>11</v>
      </c>
      <c r="E65" s="40" t="s">
        <v>12</v>
      </c>
      <c r="F65" s="40"/>
      <c r="G65" s="41" t="n">
        <v>182</v>
      </c>
      <c r="H65" s="41" t="n">
        <v>196</v>
      </c>
      <c r="I65" s="41" t="n">
        <v>187</v>
      </c>
      <c r="J65" s="52" t="n">
        <f aca="false">SUM(G65:I65)</f>
        <v>565</v>
      </c>
      <c r="K65" s="52" t="n">
        <f aca="false">F65*3+J65</f>
        <v>565</v>
      </c>
      <c r="L65" s="41" t="n">
        <v>16</v>
      </c>
      <c r="M65" s="69" t="n">
        <v>177</v>
      </c>
      <c r="N65" s="69" t="n">
        <v>165</v>
      </c>
      <c r="O65" s="69" t="n">
        <v>150</v>
      </c>
      <c r="P65" s="52" t="n">
        <f aca="false">SUM(M65:O65)</f>
        <v>492</v>
      </c>
      <c r="Q65" s="52" t="n">
        <f aca="false">F65*3+P65</f>
        <v>492</v>
      </c>
      <c r="R65" s="69" t="n">
        <v>28</v>
      </c>
      <c r="S65" s="52" t="n">
        <f aca="false">K65+Q65</f>
        <v>1057</v>
      </c>
      <c r="T65" s="49" t="n">
        <v>35</v>
      </c>
      <c r="U65" s="40" t="s">
        <v>162</v>
      </c>
      <c r="V65" s="69" t="n">
        <v>164</v>
      </c>
      <c r="W65" s="69" t="n">
        <v>179</v>
      </c>
      <c r="X65" s="69" t="n">
        <v>183</v>
      </c>
      <c r="Y65" s="52" t="n">
        <f aca="false">V65+W65+X65</f>
        <v>526</v>
      </c>
      <c r="Z65" s="52" t="n">
        <f aca="false">F65*3+Y65</f>
        <v>526</v>
      </c>
      <c r="AA65" s="78" t="n">
        <v>17</v>
      </c>
      <c r="AB65" s="52" t="n">
        <f aca="false">K65+Q65+Z65</f>
        <v>1583</v>
      </c>
      <c r="AC65" s="49" t="n">
        <v>34</v>
      </c>
      <c r="AD65" s="40" t="s">
        <v>162</v>
      </c>
      <c r="AE65" s="61"/>
      <c r="AF65" s="61"/>
      <c r="AG65" s="61"/>
      <c r="AH65" s="62" t="n">
        <f aca="false">SUM(AE65:AG65)</f>
        <v>0</v>
      </c>
      <c r="AI65" s="52" t="n">
        <f aca="false">F65*3+AH65</f>
        <v>0</v>
      </c>
      <c r="AJ65" s="41" t="n">
        <f aca="false">SUM(K65,Q65,Z65,AI65)</f>
        <v>1583</v>
      </c>
      <c r="AK65" s="41" t="n">
        <v>34</v>
      </c>
    </row>
    <row r="66" customFormat="false" ht="15" hidden="false" customHeight="true" outlineLevel="0" collapsed="false">
      <c r="A66" s="41" t="n">
        <v>33</v>
      </c>
      <c r="B66" s="49" t="n">
        <v>63</v>
      </c>
      <c r="C66" s="72" t="s">
        <v>71</v>
      </c>
      <c r="D66" s="40" t="s">
        <v>11</v>
      </c>
      <c r="E66" s="44" t="s">
        <v>27</v>
      </c>
      <c r="F66" s="40"/>
      <c r="G66" s="41" t="n">
        <v>163</v>
      </c>
      <c r="H66" s="41" t="n">
        <v>181</v>
      </c>
      <c r="I66" s="41" t="n">
        <v>170</v>
      </c>
      <c r="J66" s="52" t="n">
        <f aca="false">SUM(G66:I66)</f>
        <v>514</v>
      </c>
      <c r="K66" s="52" t="n">
        <f aca="false">F66*3+J66</f>
        <v>514</v>
      </c>
      <c r="L66" s="41" t="n">
        <v>40</v>
      </c>
      <c r="M66" s="69" t="n">
        <v>161</v>
      </c>
      <c r="N66" s="53" t="n">
        <v>215</v>
      </c>
      <c r="O66" s="69" t="n">
        <v>192</v>
      </c>
      <c r="P66" s="52" t="n">
        <f aca="false">SUM(M66:O66)</f>
        <v>568</v>
      </c>
      <c r="Q66" s="52" t="n">
        <f aca="false">F66*3+P66</f>
        <v>568</v>
      </c>
      <c r="R66" s="69" t="n">
        <v>28</v>
      </c>
      <c r="S66" s="52" t="n">
        <f aca="false">K66+Q66</f>
        <v>1082</v>
      </c>
      <c r="T66" s="49" t="n">
        <v>27</v>
      </c>
      <c r="U66" s="40" t="s">
        <v>162</v>
      </c>
      <c r="V66" s="69" t="n">
        <v>143</v>
      </c>
      <c r="W66" s="53" t="n">
        <v>211</v>
      </c>
      <c r="X66" s="69" t="n">
        <v>159</v>
      </c>
      <c r="Y66" s="52" t="n">
        <f aca="false">V66+W66+X66</f>
        <v>513</v>
      </c>
      <c r="Z66" s="52" t="n">
        <f aca="false">F66*3+Y66</f>
        <v>513</v>
      </c>
      <c r="AA66" s="78" t="n">
        <v>17</v>
      </c>
      <c r="AB66" s="52" t="n">
        <f aca="false">K66+Q66+Z66</f>
        <v>1595</v>
      </c>
      <c r="AC66" s="49" t="n">
        <v>33</v>
      </c>
      <c r="AD66" s="40" t="s">
        <v>162</v>
      </c>
      <c r="AE66" s="61"/>
      <c r="AF66" s="61"/>
      <c r="AG66" s="61"/>
      <c r="AH66" s="62" t="n">
        <f aca="false">SUM(AE66:AG66)</f>
        <v>0</v>
      </c>
      <c r="AI66" s="52" t="n">
        <f aca="false">F66*3+AH66</f>
        <v>0</v>
      </c>
      <c r="AJ66" s="41" t="n">
        <f aca="false">SUM(K66,Q66,Z66,AI66)</f>
        <v>1595</v>
      </c>
      <c r="AK66" s="41" t="n">
        <v>33</v>
      </c>
    </row>
    <row r="67" customFormat="false" ht="15" hidden="false" customHeight="true" outlineLevel="0" collapsed="false">
      <c r="A67" s="41" t="n">
        <v>50</v>
      </c>
      <c r="B67" s="49" t="n">
        <v>64</v>
      </c>
      <c r="C67" s="72" t="s">
        <v>79</v>
      </c>
      <c r="D67" s="40" t="s">
        <v>11</v>
      </c>
      <c r="E67" s="44" t="s">
        <v>18</v>
      </c>
      <c r="F67" s="40"/>
      <c r="G67" s="41" t="n">
        <v>161</v>
      </c>
      <c r="H67" s="41" t="n">
        <v>181</v>
      </c>
      <c r="I67" s="41" t="n">
        <v>147</v>
      </c>
      <c r="J67" s="52" t="n">
        <f aca="false">SUM(G67:I67)</f>
        <v>489</v>
      </c>
      <c r="K67" s="52" t="n">
        <f aca="false">F67*3+J67</f>
        <v>489</v>
      </c>
      <c r="L67" s="41" t="n">
        <v>46</v>
      </c>
      <c r="M67" s="69" t="n">
        <v>156</v>
      </c>
      <c r="N67" s="69" t="n">
        <v>147</v>
      </c>
      <c r="O67" s="69" t="n">
        <v>187</v>
      </c>
      <c r="P67" s="52" t="n">
        <f aca="false">SUM(M67:O67)</f>
        <v>490</v>
      </c>
      <c r="Q67" s="52" t="n">
        <f aca="false">F67*3+P67</f>
        <v>490</v>
      </c>
      <c r="R67" s="69" t="n">
        <v>47</v>
      </c>
      <c r="S67" s="52" t="n">
        <f aca="false">K67+Q67</f>
        <v>979</v>
      </c>
      <c r="T67" s="40" t="n">
        <v>48</v>
      </c>
      <c r="U67" s="40" t="s">
        <v>181</v>
      </c>
      <c r="V67" s="69" t="n">
        <v>149</v>
      </c>
      <c r="W67" s="69" t="n">
        <v>167</v>
      </c>
      <c r="X67" s="69" t="n">
        <v>173</v>
      </c>
      <c r="Y67" s="52" t="n">
        <f aca="false">V67+W67+X67</f>
        <v>489</v>
      </c>
      <c r="Z67" s="52" t="n">
        <f aca="false">F67*3+Y67</f>
        <v>489</v>
      </c>
      <c r="AA67" s="78" t="n">
        <v>17</v>
      </c>
      <c r="AB67" s="52" t="n">
        <f aca="false">K67+Q67+Z67</f>
        <v>1468</v>
      </c>
      <c r="AC67" s="40" t="n">
        <v>50</v>
      </c>
      <c r="AD67" s="40" t="s">
        <v>162</v>
      </c>
      <c r="AE67" s="61"/>
      <c r="AF67" s="61"/>
      <c r="AG67" s="61"/>
      <c r="AH67" s="62" t="n">
        <f aca="false">SUM(AE67:AG67)</f>
        <v>0</v>
      </c>
      <c r="AI67" s="52" t="n">
        <f aca="false">F67*3+AH67</f>
        <v>0</v>
      </c>
      <c r="AJ67" s="41" t="n">
        <f aca="false">SUM(K67,Q67,Z67,AI67)</f>
        <v>1468</v>
      </c>
      <c r="AK67" s="41" t="n">
        <v>50</v>
      </c>
    </row>
    <row r="68" customFormat="false" ht="15" hidden="false" customHeight="true" outlineLevel="0" collapsed="false">
      <c r="A68" s="41" t="n">
        <v>59</v>
      </c>
      <c r="B68" s="49" t="n">
        <v>65</v>
      </c>
      <c r="C68" s="72" t="s">
        <v>83</v>
      </c>
      <c r="D68" s="40" t="s">
        <v>11</v>
      </c>
      <c r="E68" s="44" t="s">
        <v>27</v>
      </c>
      <c r="F68" s="40"/>
      <c r="G68" s="66" t="n">
        <v>194</v>
      </c>
      <c r="H68" s="66" t="n">
        <v>165</v>
      </c>
      <c r="I68" s="66" t="n">
        <v>119</v>
      </c>
      <c r="J68" s="52" t="n">
        <f aca="false">SUM(G68:I68)</f>
        <v>478</v>
      </c>
      <c r="K68" s="52" t="n">
        <f aca="false">F68*3+J68</f>
        <v>478</v>
      </c>
      <c r="L68" s="66" t="n">
        <v>50</v>
      </c>
      <c r="M68" s="69" t="n">
        <v>144</v>
      </c>
      <c r="N68" s="69" t="n">
        <v>131</v>
      </c>
      <c r="O68" s="69" t="n">
        <v>126</v>
      </c>
      <c r="P68" s="52" t="n">
        <f aca="false">SUM(M68:O68)</f>
        <v>401</v>
      </c>
      <c r="Q68" s="52" t="n">
        <f aca="false">F68*3+P68</f>
        <v>401</v>
      </c>
      <c r="R68" s="69" t="n">
        <v>47</v>
      </c>
      <c r="S68" s="52" t="n">
        <f aca="false">K68+Q68</f>
        <v>879</v>
      </c>
      <c r="T68" s="40" t="n">
        <v>60</v>
      </c>
      <c r="U68" s="40" t="s">
        <v>181</v>
      </c>
      <c r="V68" s="69" t="n">
        <v>159</v>
      </c>
      <c r="W68" s="69" t="n">
        <v>194</v>
      </c>
      <c r="X68" s="69" t="n">
        <v>143</v>
      </c>
      <c r="Y68" s="52" t="n">
        <f aca="false">V68+W68+X68</f>
        <v>496</v>
      </c>
      <c r="Z68" s="52" t="n">
        <f aca="false">F68*3+Y68</f>
        <v>496</v>
      </c>
      <c r="AA68" s="78" t="n">
        <v>17</v>
      </c>
      <c r="AB68" s="52" t="n">
        <f aca="false">K68+Q68+Z68</f>
        <v>1375</v>
      </c>
      <c r="AC68" s="40" t="n">
        <v>59</v>
      </c>
      <c r="AD68" s="40" t="s">
        <v>162</v>
      </c>
      <c r="AE68" s="61"/>
      <c r="AF68" s="61"/>
      <c r="AG68" s="61"/>
      <c r="AH68" s="62" t="n">
        <f aca="false">SUM(AE68:AG68)</f>
        <v>0</v>
      </c>
      <c r="AI68" s="52" t="n">
        <f aca="false">F68*3+AH68</f>
        <v>0</v>
      </c>
      <c r="AJ68" s="41" t="n">
        <f aca="false">SUM(K68,Q68,Z68,AI68)</f>
        <v>1375</v>
      </c>
      <c r="AK68" s="41" t="n">
        <v>59</v>
      </c>
    </row>
    <row r="69" customFormat="false" ht="15" hidden="false" customHeight="true" outlineLevel="0" collapsed="false">
      <c r="A69" s="41" t="n">
        <v>63</v>
      </c>
      <c r="B69" s="49" t="n">
        <v>66</v>
      </c>
      <c r="C69" s="65" t="s">
        <v>96</v>
      </c>
      <c r="D69" s="40" t="s">
        <v>11</v>
      </c>
      <c r="E69" s="40" t="s">
        <v>12</v>
      </c>
      <c r="F69" s="40"/>
      <c r="G69" s="41" t="n">
        <v>114</v>
      </c>
      <c r="H69" s="41" t="n">
        <v>132</v>
      </c>
      <c r="I69" s="41" t="n">
        <v>156</v>
      </c>
      <c r="J69" s="52" t="n">
        <f aca="false">SUM(G69:I69)</f>
        <v>402</v>
      </c>
      <c r="K69" s="52" t="n">
        <f aca="false">F69*3+J69</f>
        <v>402</v>
      </c>
      <c r="L69" s="41" t="n">
        <v>62</v>
      </c>
      <c r="M69" s="69" t="n">
        <v>134</v>
      </c>
      <c r="N69" s="69" t="n">
        <v>122</v>
      </c>
      <c r="O69" s="69" t="n">
        <v>122</v>
      </c>
      <c r="P69" s="52" t="n">
        <f aca="false">SUM(M69:O69)</f>
        <v>378</v>
      </c>
      <c r="Q69" s="52" t="n">
        <f aca="false">F69*3+P69</f>
        <v>378</v>
      </c>
      <c r="R69" s="69" t="n">
        <v>48</v>
      </c>
      <c r="S69" s="52" t="n">
        <f aca="false">K69+Q69</f>
        <v>780</v>
      </c>
      <c r="T69" s="40" t="n">
        <v>62</v>
      </c>
      <c r="U69" s="40" t="s">
        <v>182</v>
      </c>
      <c r="V69" s="69" t="n">
        <v>104</v>
      </c>
      <c r="W69" s="69" t="n">
        <v>112</v>
      </c>
      <c r="X69" s="69" t="n">
        <v>102</v>
      </c>
      <c r="Y69" s="52" t="n">
        <f aca="false">V69+W69+X69</f>
        <v>318</v>
      </c>
      <c r="Z69" s="52" t="n">
        <f aca="false">F69*3+Y69</f>
        <v>318</v>
      </c>
      <c r="AA69" s="78" t="n">
        <v>24</v>
      </c>
      <c r="AB69" s="52" t="n">
        <f aca="false">K69+Q69+Z69</f>
        <v>1098</v>
      </c>
      <c r="AC69" s="40" t="n">
        <v>63</v>
      </c>
      <c r="AD69" s="40" t="s">
        <v>181</v>
      </c>
      <c r="AE69" s="61"/>
      <c r="AF69" s="61"/>
      <c r="AG69" s="61"/>
      <c r="AH69" s="62" t="n">
        <f aca="false">SUM(AE69:AG69)</f>
        <v>0</v>
      </c>
      <c r="AI69" s="52" t="n">
        <f aca="false">F69*3+AH69</f>
        <v>0</v>
      </c>
      <c r="AJ69" s="41" t="n">
        <f aca="false">SUM(K69,Q69,Z69,AI69)</f>
        <v>1098</v>
      </c>
      <c r="AK69" s="41" t="n">
        <v>63</v>
      </c>
    </row>
    <row r="70" customFormat="false" ht="15" hidden="false" customHeight="true" outlineLevel="0" collapsed="false">
      <c r="A70" s="41" t="n">
        <v>61</v>
      </c>
      <c r="B70" s="49" t="n">
        <v>67</v>
      </c>
      <c r="C70" s="72" t="s">
        <v>92</v>
      </c>
      <c r="D70" s="40" t="s">
        <v>11</v>
      </c>
      <c r="E70" s="44" t="s">
        <v>18</v>
      </c>
      <c r="F70" s="40"/>
      <c r="G70" s="41" t="n">
        <v>154</v>
      </c>
      <c r="H70" s="41" t="n">
        <v>150</v>
      </c>
      <c r="I70" s="41" t="n">
        <v>144</v>
      </c>
      <c r="J70" s="52" t="n">
        <f aca="false">SUM(G70:I70)</f>
        <v>448</v>
      </c>
      <c r="K70" s="52" t="n">
        <f aca="false">F70*3+J70</f>
        <v>448</v>
      </c>
      <c r="L70" s="41" t="n">
        <v>58</v>
      </c>
      <c r="M70" s="69" t="n">
        <v>124</v>
      </c>
      <c r="N70" s="69" t="n">
        <v>113</v>
      </c>
      <c r="O70" s="69" t="n">
        <v>109</v>
      </c>
      <c r="P70" s="52" t="n">
        <f aca="false">SUM(M70:O70)</f>
        <v>346</v>
      </c>
      <c r="Q70" s="52" t="n">
        <f aca="false">F70*3+P70</f>
        <v>346</v>
      </c>
      <c r="R70" s="69" t="n">
        <v>48</v>
      </c>
      <c r="S70" s="52" t="n">
        <f aca="false">K70+Q70</f>
        <v>794</v>
      </c>
      <c r="T70" s="40" t="n">
        <v>61</v>
      </c>
      <c r="U70" s="40" t="s">
        <v>182</v>
      </c>
      <c r="V70" s="69" t="n">
        <v>129</v>
      </c>
      <c r="W70" s="69" t="n">
        <v>139</v>
      </c>
      <c r="X70" s="69" t="n">
        <v>139</v>
      </c>
      <c r="Y70" s="52" t="n">
        <f aca="false">V70+W70+X70</f>
        <v>407</v>
      </c>
      <c r="Z70" s="52" t="n">
        <f aca="false">F70*3+Y70</f>
        <v>407</v>
      </c>
      <c r="AA70" s="78" t="n">
        <v>24</v>
      </c>
      <c r="AB70" s="52" t="n">
        <f aca="false">K70+Q70+Z70</f>
        <v>1201</v>
      </c>
      <c r="AC70" s="40" t="n">
        <v>61</v>
      </c>
      <c r="AD70" s="40" t="s">
        <v>181</v>
      </c>
      <c r="AE70" s="61"/>
      <c r="AF70" s="61"/>
      <c r="AG70" s="61"/>
      <c r="AH70" s="62" t="n">
        <f aca="false">SUM(AE70:AG70)</f>
        <v>0</v>
      </c>
      <c r="AI70" s="52" t="n">
        <f aca="false">F70*3+AH70</f>
        <v>0</v>
      </c>
      <c r="AJ70" s="41" t="n">
        <f aca="false">SUM(K70,Q70,Z70,AI70)</f>
        <v>1201</v>
      </c>
      <c r="AK70" s="41" t="n">
        <v>61</v>
      </c>
    </row>
    <row r="71" customFormat="false" ht="15" hidden="false" customHeight="true" outlineLevel="0" collapsed="false">
      <c r="A71" s="41" t="n">
        <v>45</v>
      </c>
      <c r="B71" s="49" t="n">
        <v>68</v>
      </c>
      <c r="C71" s="72" t="s">
        <v>53</v>
      </c>
      <c r="D71" s="40" t="s">
        <v>11</v>
      </c>
      <c r="E71" s="40" t="s">
        <v>44</v>
      </c>
      <c r="F71" s="40"/>
      <c r="G71" s="51" t="n">
        <v>214</v>
      </c>
      <c r="H71" s="41" t="n">
        <v>193</v>
      </c>
      <c r="I71" s="41" t="n">
        <v>143</v>
      </c>
      <c r="J71" s="52" t="n">
        <f aca="false">SUM(G71:I71)</f>
        <v>550</v>
      </c>
      <c r="K71" s="52" t="n">
        <f aca="false">F71*3+J71</f>
        <v>550</v>
      </c>
      <c r="L71" s="41" t="n">
        <v>25</v>
      </c>
      <c r="M71" s="69" t="n">
        <v>137</v>
      </c>
      <c r="N71" s="69" t="n">
        <v>178</v>
      </c>
      <c r="O71" s="69" t="n">
        <v>184</v>
      </c>
      <c r="P71" s="52" t="n">
        <f aca="false">SUM(M71:O71)</f>
        <v>499</v>
      </c>
      <c r="Q71" s="52" t="n">
        <f aca="false">F71*3+P71</f>
        <v>499</v>
      </c>
      <c r="R71" s="69" t="n">
        <v>46</v>
      </c>
      <c r="S71" s="52" t="n">
        <f aca="false">K71+Q71</f>
        <v>1049</v>
      </c>
      <c r="T71" s="40" t="n">
        <v>37</v>
      </c>
      <c r="U71" s="40" t="s">
        <v>180</v>
      </c>
      <c r="V71" s="69" t="n">
        <v>164</v>
      </c>
      <c r="W71" s="69" t="n">
        <v>183</v>
      </c>
      <c r="X71" s="69" t="n">
        <v>129</v>
      </c>
      <c r="Y71" s="52" t="n">
        <f aca="false">V71+W71+X71</f>
        <v>476</v>
      </c>
      <c r="Z71" s="52" t="n">
        <f aca="false">F71*3+Y71</f>
        <v>476</v>
      </c>
      <c r="AA71" s="78" t="n">
        <v>24</v>
      </c>
      <c r="AB71" s="52" t="n">
        <f aca="false">K71+Q71+Z71</f>
        <v>1525</v>
      </c>
      <c r="AC71" s="40" t="n">
        <v>45</v>
      </c>
      <c r="AD71" s="40" t="s">
        <v>181</v>
      </c>
      <c r="AE71" s="61"/>
      <c r="AF71" s="61"/>
      <c r="AG71" s="61"/>
      <c r="AH71" s="62" t="n">
        <f aca="false">SUM(AE71:AG71)</f>
        <v>0</v>
      </c>
      <c r="AI71" s="52" t="n">
        <f aca="false">F71*3+AH71</f>
        <v>0</v>
      </c>
      <c r="AJ71" s="41" t="n">
        <f aca="false">SUM(K71,Q71,Z71,AI71)</f>
        <v>1525</v>
      </c>
      <c r="AK71" s="41" t="n">
        <v>45</v>
      </c>
    </row>
    <row r="72" customFormat="false" ht="15" hidden="false" customHeight="true" outlineLevel="0" collapsed="false">
      <c r="A72" s="61" t="n">
        <v>62</v>
      </c>
      <c r="B72" s="49" t="n">
        <v>69</v>
      </c>
      <c r="C72" s="65" t="s">
        <v>97</v>
      </c>
      <c r="D72" s="40" t="s">
        <v>11</v>
      </c>
      <c r="E72" s="40" t="s">
        <v>12</v>
      </c>
      <c r="F72" s="40"/>
      <c r="G72" s="41" t="n">
        <v>87</v>
      </c>
      <c r="H72" s="41" t="n">
        <v>125</v>
      </c>
      <c r="I72" s="41" t="n">
        <v>110</v>
      </c>
      <c r="J72" s="52" t="n">
        <f aca="false">SUM(G72:I72)</f>
        <v>322</v>
      </c>
      <c r="K72" s="52" t="n">
        <f aca="false">F72*3+J72</f>
        <v>322</v>
      </c>
      <c r="L72" s="41" t="n">
        <v>63</v>
      </c>
      <c r="M72" s="69" t="n">
        <v>129</v>
      </c>
      <c r="N72" s="69" t="n">
        <v>137</v>
      </c>
      <c r="O72" s="69" t="n">
        <v>135</v>
      </c>
      <c r="P72" s="52" t="n">
        <f aca="false">SUM(M72:O72)</f>
        <v>401</v>
      </c>
      <c r="Q72" s="52" t="n">
        <f aca="false">F72*3+P72</f>
        <v>401</v>
      </c>
      <c r="R72" s="69" t="n">
        <v>46</v>
      </c>
      <c r="S72" s="52" t="n">
        <f aca="false">K72+Q72</f>
        <v>723</v>
      </c>
      <c r="T72" s="40" t="n">
        <v>63</v>
      </c>
      <c r="U72" s="40" t="s">
        <v>180</v>
      </c>
      <c r="V72" s="69" t="n">
        <v>147</v>
      </c>
      <c r="W72" s="69" t="n">
        <v>153</v>
      </c>
      <c r="X72" s="69" t="n">
        <v>115</v>
      </c>
      <c r="Y72" s="52" t="n">
        <f aca="false">V72+W72+X72</f>
        <v>415</v>
      </c>
      <c r="Z72" s="52" t="n">
        <f aca="false">F72*3+Y72</f>
        <v>415</v>
      </c>
      <c r="AA72" s="78" t="n">
        <v>24</v>
      </c>
      <c r="AB72" s="52" t="n">
        <f aca="false">K72+Q72+Z72</f>
        <v>1138</v>
      </c>
      <c r="AC72" s="40" t="n">
        <v>62</v>
      </c>
      <c r="AD72" s="40" t="s">
        <v>181</v>
      </c>
      <c r="AE72" s="61"/>
      <c r="AF72" s="61"/>
      <c r="AG72" s="61"/>
      <c r="AH72" s="62" t="n">
        <f aca="false">SUM(AE72:AG72)</f>
        <v>0</v>
      </c>
      <c r="AI72" s="52" t="n">
        <f aca="false">F72*3+AH72</f>
        <v>0</v>
      </c>
      <c r="AJ72" s="41" t="n">
        <f aca="false">SUM(K72,Q72,Z72,AI72)</f>
        <v>1138</v>
      </c>
      <c r="AK72" s="61" t="n">
        <v>62</v>
      </c>
    </row>
    <row r="73" customFormat="false" ht="15" hidden="false" customHeight="true" outlineLevel="0" collapsed="false">
      <c r="A73" s="41" t="s">
        <v>209</v>
      </c>
      <c r="B73" s="49" t="n">
        <v>70</v>
      </c>
      <c r="C73" s="88" t="s">
        <v>120</v>
      </c>
      <c r="D73" s="40" t="s">
        <v>11</v>
      </c>
      <c r="E73" s="40" t="s">
        <v>15</v>
      </c>
      <c r="F73" s="40" t="n">
        <v>9</v>
      </c>
      <c r="G73" s="41" t="n">
        <v>184</v>
      </c>
      <c r="H73" s="41" t="n">
        <v>149</v>
      </c>
      <c r="I73" s="41" t="n">
        <v>149</v>
      </c>
      <c r="J73" s="52" t="n">
        <f aca="false">SUM(G73:I73)</f>
        <v>482</v>
      </c>
      <c r="K73" s="52" t="n">
        <f aca="false">F73*3+J73</f>
        <v>509</v>
      </c>
      <c r="L73" s="41" t="s">
        <v>209</v>
      </c>
      <c r="M73" s="69" t="n">
        <v>147</v>
      </c>
      <c r="N73" s="69" t="n">
        <v>194</v>
      </c>
      <c r="O73" s="69" t="n">
        <v>170</v>
      </c>
      <c r="P73" s="52" t="n">
        <f aca="false">SUM(M73:O73)</f>
        <v>511</v>
      </c>
      <c r="Q73" s="52" t="n">
        <f aca="false">F73*3+P73</f>
        <v>538</v>
      </c>
      <c r="R73" s="69" t="n">
        <v>27</v>
      </c>
      <c r="S73" s="52" t="n">
        <f aca="false">K73+Q73</f>
        <v>1047</v>
      </c>
      <c r="T73" s="41" t="s">
        <v>207</v>
      </c>
      <c r="U73" s="40" t="s">
        <v>161</v>
      </c>
      <c r="V73" s="69" t="n">
        <v>142</v>
      </c>
      <c r="W73" s="69" t="n">
        <v>161</v>
      </c>
      <c r="X73" s="69" t="n">
        <v>155</v>
      </c>
      <c r="Y73" s="52" t="n">
        <f aca="false">V73+W73+X73</f>
        <v>458</v>
      </c>
      <c r="Z73" s="52" t="n">
        <f aca="false">F73*3+Y73</f>
        <v>485</v>
      </c>
      <c r="AA73" s="78" t="n">
        <v>23</v>
      </c>
      <c r="AB73" s="52" t="n">
        <f aca="false">K73+Q73+Z73</f>
        <v>1532</v>
      </c>
      <c r="AC73" s="41" t="s">
        <v>209</v>
      </c>
      <c r="AD73" s="40" t="s">
        <v>182</v>
      </c>
      <c r="AE73" s="61"/>
      <c r="AF73" s="61"/>
      <c r="AG73" s="61"/>
      <c r="AH73" s="62" t="n">
        <f aca="false">SUM(AE73:AG73)</f>
        <v>0</v>
      </c>
      <c r="AI73" s="52"/>
      <c r="AJ73" s="41" t="n">
        <f aca="false">SUM(K73,Q73,Z73,AI73)</f>
        <v>1532</v>
      </c>
      <c r="AK73" s="41" t="s">
        <v>209</v>
      </c>
    </row>
    <row r="74" customFormat="false" ht="15" hidden="false" customHeight="true" outlineLevel="0" collapsed="false">
      <c r="A74" s="41" t="n">
        <v>58</v>
      </c>
      <c r="B74" s="49" t="n">
        <v>71</v>
      </c>
      <c r="C74" s="65" t="s">
        <v>93</v>
      </c>
      <c r="D74" s="40" t="s">
        <v>11</v>
      </c>
      <c r="E74" s="40" t="s">
        <v>38</v>
      </c>
      <c r="F74" s="40"/>
      <c r="G74" s="41" t="n">
        <v>165</v>
      </c>
      <c r="H74" s="41" t="n">
        <v>136</v>
      </c>
      <c r="I74" s="41" t="n">
        <v>144</v>
      </c>
      <c r="J74" s="52" t="n">
        <f aca="false">SUM(G74:I74)</f>
        <v>445</v>
      </c>
      <c r="K74" s="52" t="n">
        <f aca="false">F74*3+J74</f>
        <v>445</v>
      </c>
      <c r="L74" s="41" t="n">
        <v>59</v>
      </c>
      <c r="M74" s="69" t="n">
        <v>177</v>
      </c>
      <c r="N74" s="53" t="n">
        <v>205</v>
      </c>
      <c r="O74" s="69" t="n">
        <v>142</v>
      </c>
      <c r="P74" s="52" t="n">
        <f aca="false">SUM(M74:O74)</f>
        <v>524</v>
      </c>
      <c r="Q74" s="52" t="n">
        <f aca="false">F74*3+P74</f>
        <v>524</v>
      </c>
      <c r="R74" s="69" t="n">
        <v>27</v>
      </c>
      <c r="S74" s="52" t="n">
        <f aca="false">K74+Q74</f>
        <v>969</v>
      </c>
      <c r="T74" s="40" t="n">
        <v>51</v>
      </c>
      <c r="U74" s="40" t="s">
        <v>161</v>
      </c>
      <c r="V74" s="69" t="n">
        <v>126</v>
      </c>
      <c r="W74" s="69" t="n">
        <v>187</v>
      </c>
      <c r="X74" s="69" t="n">
        <v>106</v>
      </c>
      <c r="Y74" s="52" t="n">
        <f aca="false">V74+W74+X74</f>
        <v>419</v>
      </c>
      <c r="Z74" s="52" t="n">
        <f aca="false">F74*3+Y74</f>
        <v>419</v>
      </c>
      <c r="AA74" s="78" t="n">
        <v>23</v>
      </c>
      <c r="AB74" s="52" t="n">
        <f aca="false">K74+Q74+Z74</f>
        <v>1388</v>
      </c>
      <c r="AC74" s="40" t="n">
        <v>58</v>
      </c>
      <c r="AD74" s="40" t="s">
        <v>182</v>
      </c>
      <c r="AE74" s="61"/>
      <c r="AF74" s="61"/>
      <c r="AG74" s="61"/>
      <c r="AH74" s="62" t="n">
        <f aca="false">SUM(AE74:AG74)</f>
        <v>0</v>
      </c>
      <c r="AI74" s="52" t="n">
        <f aca="false">F74*3+AH74</f>
        <v>0</v>
      </c>
      <c r="AJ74" s="41" t="n">
        <f aca="false">SUM(K74,Q74,Z74,AI74)</f>
        <v>1388</v>
      </c>
      <c r="AK74" s="41" t="n">
        <v>58</v>
      </c>
    </row>
    <row r="75" customFormat="false" ht="15" hidden="false" customHeight="true" outlineLevel="0" collapsed="false">
      <c r="A75" s="41" t="n">
        <v>35</v>
      </c>
      <c r="B75" s="49" t="n">
        <v>72</v>
      </c>
      <c r="C75" s="72" t="s">
        <v>22</v>
      </c>
      <c r="D75" s="40" t="s">
        <v>11</v>
      </c>
      <c r="E75" s="40" t="s">
        <v>23</v>
      </c>
      <c r="F75" s="40"/>
      <c r="G75" s="41" t="n">
        <v>158</v>
      </c>
      <c r="H75" s="51" t="n">
        <v>234</v>
      </c>
      <c r="I75" s="51" t="n">
        <v>205</v>
      </c>
      <c r="J75" s="52" t="n">
        <f aca="false">SUM(G75:I75)</f>
        <v>597</v>
      </c>
      <c r="K75" s="52" t="n">
        <f aca="false">F75*3+J75</f>
        <v>597</v>
      </c>
      <c r="L75" s="41" t="n">
        <v>6</v>
      </c>
      <c r="M75" s="69" t="n">
        <v>170</v>
      </c>
      <c r="N75" s="69" t="n">
        <v>167</v>
      </c>
      <c r="O75" s="69" t="n">
        <v>147</v>
      </c>
      <c r="P75" s="52" t="n">
        <f aca="false">SUM(M75:O75)</f>
        <v>484</v>
      </c>
      <c r="Q75" s="52" t="n">
        <f aca="false">F75*3+P75</f>
        <v>484</v>
      </c>
      <c r="R75" s="69" t="n">
        <v>44</v>
      </c>
      <c r="S75" s="52" t="n">
        <f aca="false">K75+Q75</f>
        <v>1081</v>
      </c>
      <c r="T75" s="40" t="n">
        <v>28</v>
      </c>
      <c r="U75" s="40" t="s">
        <v>178</v>
      </c>
      <c r="V75" s="69" t="n">
        <v>159</v>
      </c>
      <c r="W75" s="69" t="n">
        <v>154</v>
      </c>
      <c r="X75" s="69" t="n">
        <v>178</v>
      </c>
      <c r="Y75" s="52" t="n">
        <f aca="false">V75+W75+X75</f>
        <v>491</v>
      </c>
      <c r="Z75" s="52" t="n">
        <f aca="false">F75*3+Y75</f>
        <v>491</v>
      </c>
      <c r="AA75" s="78" t="n">
        <v>23</v>
      </c>
      <c r="AB75" s="52" t="n">
        <f aca="false">K75+Q75+Z75</f>
        <v>1572</v>
      </c>
      <c r="AC75" s="40" t="n">
        <v>35</v>
      </c>
      <c r="AD75" s="40" t="s">
        <v>182</v>
      </c>
      <c r="AE75" s="61"/>
      <c r="AF75" s="61"/>
      <c r="AG75" s="61"/>
      <c r="AH75" s="62" t="n">
        <f aca="false">SUM(AE75:AG75)</f>
        <v>0</v>
      </c>
      <c r="AI75" s="52" t="n">
        <f aca="false">F75*3+AH75</f>
        <v>0</v>
      </c>
      <c r="AJ75" s="41" t="n">
        <f aca="false">SUM(K75,Q75,Z75,AI75)</f>
        <v>1572</v>
      </c>
      <c r="AK75" s="41" t="n">
        <v>35</v>
      </c>
    </row>
    <row r="76" customFormat="false" ht="15" hidden="false" customHeight="true" outlineLevel="0" collapsed="false">
      <c r="A76" s="61" t="n">
        <v>54</v>
      </c>
      <c r="B76" s="49" t="n">
        <v>73</v>
      </c>
      <c r="C76" s="72" t="s">
        <v>58</v>
      </c>
      <c r="D76" s="40" t="s">
        <v>11</v>
      </c>
      <c r="E76" s="40" t="s">
        <v>49</v>
      </c>
      <c r="F76" s="40"/>
      <c r="G76" s="41" t="n">
        <v>179</v>
      </c>
      <c r="H76" s="41" t="n">
        <v>149</v>
      </c>
      <c r="I76" s="51" t="n">
        <v>207</v>
      </c>
      <c r="J76" s="52" t="n">
        <f aca="false">SUM(G76:I76)</f>
        <v>535</v>
      </c>
      <c r="K76" s="52" t="n">
        <f aca="false">F76*3+J76</f>
        <v>535</v>
      </c>
      <c r="L76" s="41" t="n">
        <v>30</v>
      </c>
      <c r="M76" s="69" t="n">
        <v>162</v>
      </c>
      <c r="N76" s="69" t="n">
        <v>102</v>
      </c>
      <c r="O76" s="69" t="n">
        <v>172</v>
      </c>
      <c r="P76" s="52" t="n">
        <f aca="false">SUM(M76:O76)</f>
        <v>436</v>
      </c>
      <c r="Q76" s="52" t="n">
        <f aca="false">F76*3+P76</f>
        <v>436</v>
      </c>
      <c r="R76" s="69" t="n">
        <v>44</v>
      </c>
      <c r="S76" s="52" t="n">
        <f aca="false">K76+Q76</f>
        <v>971</v>
      </c>
      <c r="T76" s="40" t="n">
        <v>50</v>
      </c>
      <c r="U76" s="40" t="s">
        <v>178</v>
      </c>
      <c r="V76" s="69" t="n">
        <v>148</v>
      </c>
      <c r="W76" s="69" t="n">
        <v>176</v>
      </c>
      <c r="X76" s="69" t="n">
        <v>121</v>
      </c>
      <c r="Y76" s="52" t="n">
        <f aca="false">V76+W76+X76</f>
        <v>445</v>
      </c>
      <c r="Z76" s="52" t="n">
        <f aca="false">F76*3+Y76</f>
        <v>445</v>
      </c>
      <c r="AA76" s="78" t="n">
        <v>23</v>
      </c>
      <c r="AB76" s="52" t="n">
        <f aca="false">K76+Q76+Z76</f>
        <v>1416</v>
      </c>
      <c r="AC76" s="40" t="n">
        <v>54</v>
      </c>
      <c r="AD76" s="40" t="s">
        <v>182</v>
      </c>
      <c r="AE76" s="61"/>
      <c r="AF76" s="61"/>
      <c r="AG76" s="61"/>
      <c r="AH76" s="62" t="n">
        <f aca="false">SUM(AE76:AG76)</f>
        <v>0</v>
      </c>
      <c r="AI76" s="52" t="n">
        <f aca="false">F76*3+AH76</f>
        <v>0</v>
      </c>
      <c r="AJ76" s="41" t="n">
        <f aca="false">SUM(K76,Q76,Z76,AI76)</f>
        <v>1416</v>
      </c>
      <c r="AK76" s="61" t="n">
        <v>54</v>
      </c>
    </row>
    <row r="77" customFormat="false" ht="15" hidden="false" customHeight="true" outlineLevel="0" collapsed="false">
      <c r="A77" s="61" t="n">
        <v>24</v>
      </c>
      <c r="B77" s="49" t="n">
        <v>74</v>
      </c>
      <c r="C77" s="72" t="s">
        <v>28</v>
      </c>
      <c r="D77" s="40" t="s">
        <v>11</v>
      </c>
      <c r="E77" s="40" t="s">
        <v>29</v>
      </c>
      <c r="F77" s="40"/>
      <c r="G77" s="51" t="n">
        <v>212</v>
      </c>
      <c r="H77" s="41" t="n">
        <v>195</v>
      </c>
      <c r="I77" s="41" t="n">
        <v>184</v>
      </c>
      <c r="J77" s="52" t="n">
        <f aca="false">SUM(G77:I77)</f>
        <v>591</v>
      </c>
      <c r="K77" s="52" t="n">
        <f aca="false">F77*3+J77</f>
        <v>591</v>
      </c>
      <c r="L77" s="41" t="n">
        <v>9</v>
      </c>
      <c r="M77" s="69" t="n">
        <v>195</v>
      </c>
      <c r="N77" s="69" t="n">
        <v>168</v>
      </c>
      <c r="O77" s="69" t="n">
        <v>141</v>
      </c>
      <c r="P77" s="52" t="n">
        <f aca="false">SUM(M77:O77)</f>
        <v>504</v>
      </c>
      <c r="Q77" s="52" t="n">
        <f aca="false">F77*3+P77</f>
        <v>504</v>
      </c>
      <c r="R77" s="69" t="n">
        <v>25</v>
      </c>
      <c r="S77" s="52" t="n">
        <f aca="false">K77+Q77</f>
        <v>1095</v>
      </c>
      <c r="T77" s="40" t="n">
        <v>25</v>
      </c>
      <c r="U77" s="40" t="s">
        <v>159</v>
      </c>
      <c r="V77" s="53" t="n">
        <v>202</v>
      </c>
      <c r="W77" s="69" t="n">
        <v>180</v>
      </c>
      <c r="X77" s="69" t="n">
        <v>177</v>
      </c>
      <c r="Y77" s="52" t="n">
        <f aca="false">V77+W77+X77</f>
        <v>559</v>
      </c>
      <c r="Z77" s="52" t="n">
        <f aca="false">F77*3+Y77</f>
        <v>559</v>
      </c>
      <c r="AA77" s="78" t="n">
        <v>11</v>
      </c>
      <c r="AB77" s="52" t="n">
        <f aca="false">K77+Q77+Z77</f>
        <v>1654</v>
      </c>
      <c r="AC77" s="40" t="n">
        <v>24</v>
      </c>
      <c r="AD77" s="40" t="s">
        <v>180</v>
      </c>
      <c r="AE77" s="61"/>
      <c r="AF77" s="61"/>
      <c r="AG77" s="61"/>
      <c r="AH77" s="62" t="n">
        <f aca="false">SUM(AE77:AG77)</f>
        <v>0</v>
      </c>
      <c r="AI77" s="52" t="n">
        <f aca="false">F77*3+AH77</f>
        <v>0</v>
      </c>
      <c r="AJ77" s="41" t="n">
        <f aca="false">SUM(K77,Q77,Z77,AI77)</f>
        <v>1654</v>
      </c>
      <c r="AK77" s="61" t="n">
        <v>24</v>
      </c>
    </row>
    <row r="78" customFormat="false" ht="15" hidden="false" customHeight="true" outlineLevel="0" collapsed="false">
      <c r="A78" s="41" t="n">
        <v>52</v>
      </c>
      <c r="B78" s="49" t="n">
        <v>75</v>
      </c>
      <c r="C78" s="65" t="s">
        <v>95</v>
      </c>
      <c r="D78" s="40" t="s">
        <v>11</v>
      </c>
      <c r="E78" s="40" t="s">
        <v>12</v>
      </c>
      <c r="F78" s="40"/>
      <c r="G78" s="41" t="n">
        <v>123</v>
      </c>
      <c r="H78" s="41" t="n">
        <v>148</v>
      </c>
      <c r="I78" s="41" t="n">
        <v>132</v>
      </c>
      <c r="J78" s="52" t="n">
        <f aca="false">SUM(G78:I78)</f>
        <v>403</v>
      </c>
      <c r="K78" s="52" t="n">
        <f aca="false">F78*3+J78</f>
        <v>403</v>
      </c>
      <c r="L78" s="41" t="n">
        <v>61</v>
      </c>
      <c r="M78" s="69" t="n">
        <v>180</v>
      </c>
      <c r="N78" s="69" t="n">
        <v>181</v>
      </c>
      <c r="O78" s="53" t="n">
        <v>201</v>
      </c>
      <c r="P78" s="52" t="n">
        <f aca="false">SUM(M78:O78)</f>
        <v>562</v>
      </c>
      <c r="Q78" s="52" t="n">
        <f aca="false">F78*3+P78</f>
        <v>562</v>
      </c>
      <c r="R78" s="69" t="n">
        <v>25</v>
      </c>
      <c r="S78" s="52" t="n">
        <f aca="false">K78+Q78</f>
        <v>965</v>
      </c>
      <c r="T78" s="40" t="n">
        <v>53</v>
      </c>
      <c r="U78" s="40" t="s">
        <v>159</v>
      </c>
      <c r="V78" s="69" t="n">
        <v>159</v>
      </c>
      <c r="W78" s="69" t="n">
        <v>173</v>
      </c>
      <c r="X78" s="69" t="n">
        <v>150</v>
      </c>
      <c r="Y78" s="52" t="n">
        <f aca="false">V78+W78+X78</f>
        <v>482</v>
      </c>
      <c r="Z78" s="52" t="n">
        <f aca="false">F78*3+Y78</f>
        <v>482</v>
      </c>
      <c r="AA78" s="78" t="n">
        <v>11</v>
      </c>
      <c r="AB78" s="52" t="n">
        <f aca="false">K78+Q78+Z78</f>
        <v>1447</v>
      </c>
      <c r="AC78" s="40" t="n">
        <v>52</v>
      </c>
      <c r="AD78" s="40" t="s">
        <v>180</v>
      </c>
      <c r="AE78" s="61"/>
      <c r="AF78" s="61"/>
      <c r="AG78" s="61"/>
      <c r="AH78" s="62" t="n">
        <f aca="false">SUM(AE78:AG78)</f>
        <v>0</v>
      </c>
      <c r="AI78" s="52" t="n">
        <f aca="false">F78*3+AH78</f>
        <v>0</v>
      </c>
      <c r="AJ78" s="41" t="n">
        <f aca="false">SUM(K78,Q78,Z78,AI78)</f>
        <v>1447</v>
      </c>
      <c r="AK78" s="41" t="n">
        <v>52</v>
      </c>
    </row>
    <row r="79" customFormat="false" ht="15" hidden="false" customHeight="true" outlineLevel="0" collapsed="false">
      <c r="A79" s="41" t="n">
        <v>43</v>
      </c>
      <c r="B79" s="49" t="n">
        <v>76</v>
      </c>
      <c r="C79" s="65" t="s">
        <v>50</v>
      </c>
      <c r="D79" s="40" t="s">
        <v>11</v>
      </c>
      <c r="E79" s="40" t="s">
        <v>51</v>
      </c>
      <c r="F79" s="40"/>
      <c r="G79" s="66" t="n">
        <v>194</v>
      </c>
      <c r="H79" s="66" t="n">
        <v>136</v>
      </c>
      <c r="I79" s="67" t="n">
        <v>225</v>
      </c>
      <c r="J79" s="52" t="n">
        <f aca="false">SUM(G79:I79)</f>
        <v>555</v>
      </c>
      <c r="K79" s="52" t="n">
        <f aca="false">F79*3+J79</f>
        <v>555</v>
      </c>
      <c r="L79" s="66" t="n">
        <v>23</v>
      </c>
      <c r="M79" s="69" t="n">
        <v>154</v>
      </c>
      <c r="N79" s="69" t="n">
        <v>151</v>
      </c>
      <c r="O79" s="69" t="n">
        <v>184</v>
      </c>
      <c r="P79" s="52" t="n">
        <f aca="false">SUM(M79:O79)</f>
        <v>489</v>
      </c>
      <c r="Q79" s="52" t="n">
        <f aca="false">F79*3+P79</f>
        <v>489</v>
      </c>
      <c r="R79" s="69" t="n">
        <v>35</v>
      </c>
      <c r="S79" s="52" t="n">
        <f aca="false">K79+Q79</f>
        <v>1044</v>
      </c>
      <c r="T79" s="40" t="n">
        <v>38</v>
      </c>
      <c r="U79" s="40" t="s">
        <v>169</v>
      </c>
      <c r="V79" s="69" t="n">
        <v>162</v>
      </c>
      <c r="W79" s="69" t="n">
        <v>143</v>
      </c>
      <c r="X79" s="69" t="n">
        <v>187</v>
      </c>
      <c r="Y79" s="52" t="n">
        <f aca="false">V79+W79+X79</f>
        <v>492</v>
      </c>
      <c r="Z79" s="52" t="n">
        <f aca="false">F79*3+Y79</f>
        <v>492</v>
      </c>
      <c r="AA79" s="78" t="n">
        <v>11</v>
      </c>
      <c r="AB79" s="52" t="n">
        <f aca="false">K79+Q79+Z79</f>
        <v>1536</v>
      </c>
      <c r="AC79" s="40" t="n">
        <v>43</v>
      </c>
      <c r="AD79" s="40" t="s">
        <v>180</v>
      </c>
      <c r="AE79" s="61"/>
      <c r="AF79" s="61"/>
      <c r="AG79" s="61"/>
      <c r="AH79" s="62" t="n">
        <f aca="false">SUM(AE79:AG79)</f>
        <v>0</v>
      </c>
      <c r="AI79" s="52" t="n">
        <f aca="false">F79*3+AH79</f>
        <v>0</v>
      </c>
      <c r="AJ79" s="41" t="n">
        <f aca="false">SUM(K79,Q79,Z79,AI79)</f>
        <v>1536</v>
      </c>
      <c r="AK79" s="41" t="n">
        <v>43</v>
      </c>
    </row>
    <row r="80" customFormat="false" ht="15" hidden="false" customHeight="true" outlineLevel="0" collapsed="false">
      <c r="A80" s="41" t="n">
        <v>5</v>
      </c>
      <c r="B80" s="49" t="n">
        <v>77</v>
      </c>
      <c r="C80" s="72" t="s">
        <v>10</v>
      </c>
      <c r="D80" s="40" t="s">
        <v>11</v>
      </c>
      <c r="E80" s="40" t="s">
        <v>12</v>
      </c>
      <c r="F80" s="40"/>
      <c r="G80" s="51" t="n">
        <v>207</v>
      </c>
      <c r="H80" s="51" t="n">
        <v>246</v>
      </c>
      <c r="I80" s="51" t="n">
        <v>259</v>
      </c>
      <c r="J80" s="77" t="n">
        <f aca="false">SUM(G80:I80)</f>
        <v>712</v>
      </c>
      <c r="K80" s="76" t="n">
        <f aca="false">F80*3+J80</f>
        <v>712</v>
      </c>
      <c r="L80" s="48" t="n">
        <v>1</v>
      </c>
      <c r="M80" s="69" t="n">
        <v>160</v>
      </c>
      <c r="N80" s="69" t="n">
        <v>186</v>
      </c>
      <c r="O80" s="69" t="n">
        <v>184</v>
      </c>
      <c r="P80" s="52" t="n">
        <f aca="false">SUM(M80:O80)</f>
        <v>530</v>
      </c>
      <c r="Q80" s="52" t="n">
        <f aca="false">F80*3+P80</f>
        <v>530</v>
      </c>
      <c r="R80" s="69" t="n">
        <v>35</v>
      </c>
      <c r="S80" s="54" t="n">
        <f aca="false">K80+Q80</f>
        <v>1242</v>
      </c>
      <c r="T80" s="40" t="n">
        <v>4</v>
      </c>
      <c r="U80" s="40" t="s">
        <v>169</v>
      </c>
      <c r="V80" s="69" t="n">
        <v>181</v>
      </c>
      <c r="W80" s="69" t="n">
        <v>183</v>
      </c>
      <c r="X80" s="69" t="n">
        <v>197</v>
      </c>
      <c r="Y80" s="52" t="n">
        <f aca="false">V80+W80+X80</f>
        <v>561</v>
      </c>
      <c r="Z80" s="52" t="n">
        <f aca="false">F80*3+Y80</f>
        <v>561</v>
      </c>
      <c r="AA80" s="78" t="n">
        <v>11</v>
      </c>
      <c r="AB80" s="54" t="n">
        <f aca="false">K80+Q80+Z80</f>
        <v>1803</v>
      </c>
      <c r="AC80" s="40" t="n">
        <v>6</v>
      </c>
      <c r="AD80" s="40" t="s">
        <v>180</v>
      </c>
      <c r="AE80" s="61" t="n">
        <v>176</v>
      </c>
      <c r="AF80" s="60" t="n">
        <v>221</v>
      </c>
      <c r="AG80" s="60" t="n">
        <v>202</v>
      </c>
      <c r="AH80" s="62" t="n">
        <f aca="false">SUM(AE80:AG80)</f>
        <v>599</v>
      </c>
      <c r="AI80" s="52" t="n">
        <f aca="false">F80*3+AH80</f>
        <v>599</v>
      </c>
      <c r="AJ80" s="71" t="n">
        <f aca="false">SUM(K80,Q80,Z80,AI80)</f>
        <v>2402</v>
      </c>
      <c r="AK80" s="41" t="n">
        <v>5</v>
      </c>
    </row>
    <row r="81" customFormat="false" ht="15" hidden="false" customHeight="true" outlineLevel="0" collapsed="false">
      <c r="A81" s="41" t="n">
        <v>23</v>
      </c>
      <c r="B81" s="49" t="n">
        <v>78</v>
      </c>
      <c r="C81" s="84" t="s">
        <v>72</v>
      </c>
      <c r="D81" s="40" t="s">
        <v>11</v>
      </c>
      <c r="E81" s="40" t="s">
        <v>47</v>
      </c>
      <c r="F81" s="40" t="n">
        <v>15</v>
      </c>
      <c r="G81" s="41" t="n">
        <v>150</v>
      </c>
      <c r="H81" s="41" t="n">
        <v>145</v>
      </c>
      <c r="I81" s="41" t="n">
        <v>170</v>
      </c>
      <c r="J81" s="52" t="n">
        <f aca="false">SUM(G81:I81)</f>
        <v>465</v>
      </c>
      <c r="K81" s="52" t="n">
        <f aca="false">F81*3+J81</f>
        <v>510</v>
      </c>
      <c r="L81" s="41" t="n">
        <v>41</v>
      </c>
      <c r="M81" s="69" t="n">
        <v>156</v>
      </c>
      <c r="N81" s="69" t="n">
        <v>160</v>
      </c>
      <c r="O81" s="69" t="n">
        <v>191</v>
      </c>
      <c r="P81" s="52" t="n">
        <f aca="false">SUM(M81:O81)</f>
        <v>507</v>
      </c>
      <c r="Q81" s="52" t="n">
        <f aca="false">F81*3+P81</f>
        <v>552</v>
      </c>
      <c r="R81" s="69" t="n">
        <v>14</v>
      </c>
      <c r="S81" s="52" t="n">
        <f aca="false">K81+Q81</f>
        <v>1062</v>
      </c>
      <c r="T81" s="40" t="n">
        <v>33</v>
      </c>
      <c r="U81" s="40" t="s">
        <v>148</v>
      </c>
      <c r="V81" s="69" t="n">
        <v>161</v>
      </c>
      <c r="W81" s="69" t="n">
        <v>189</v>
      </c>
      <c r="X81" s="53" t="n">
        <v>200</v>
      </c>
      <c r="Y81" s="52" t="n">
        <f aca="false">V81+W81+X81</f>
        <v>550</v>
      </c>
      <c r="Z81" s="52" t="n">
        <f aca="false">F81*3+Y81</f>
        <v>595</v>
      </c>
      <c r="AA81" s="78" t="n">
        <v>16</v>
      </c>
      <c r="AB81" s="52" t="n">
        <f aca="false">K81+Q81+Z81</f>
        <v>1657</v>
      </c>
      <c r="AC81" s="40" t="n">
        <v>23</v>
      </c>
      <c r="AD81" s="40" t="s">
        <v>161</v>
      </c>
      <c r="AE81" s="61"/>
      <c r="AF81" s="61"/>
      <c r="AG81" s="61"/>
      <c r="AH81" s="62" t="n">
        <f aca="false">SUM(AE81:AG81)</f>
        <v>0</v>
      </c>
      <c r="AI81" s="52"/>
      <c r="AJ81" s="41" t="n">
        <f aca="false">SUM(K81,Q81,Z81,AI81)</f>
        <v>1657</v>
      </c>
      <c r="AK81" s="41" t="n">
        <v>23</v>
      </c>
    </row>
    <row r="82" customFormat="false" ht="15" hidden="false" customHeight="true" outlineLevel="0" collapsed="false">
      <c r="A82" s="41" t="s">
        <v>205</v>
      </c>
      <c r="B82" s="49" t="n">
        <v>79</v>
      </c>
      <c r="C82" s="86" t="s">
        <v>108</v>
      </c>
      <c r="D82" s="40" t="s">
        <v>11</v>
      </c>
      <c r="E82" s="44" t="s">
        <v>27</v>
      </c>
      <c r="F82" s="40" t="n">
        <v>39</v>
      </c>
      <c r="G82" s="41" t="n">
        <v>165</v>
      </c>
      <c r="H82" s="41" t="n">
        <v>134</v>
      </c>
      <c r="I82" s="41" t="n">
        <v>146</v>
      </c>
      <c r="J82" s="52" t="n">
        <f aca="false">SUM(G82:I82)</f>
        <v>445</v>
      </c>
      <c r="K82" s="52" t="n">
        <f aca="false">F82*3+J82</f>
        <v>562</v>
      </c>
      <c r="L82" s="41" t="s">
        <v>226</v>
      </c>
      <c r="M82" s="69" t="n">
        <v>143</v>
      </c>
      <c r="N82" s="69" t="n">
        <v>141</v>
      </c>
      <c r="O82" s="69" t="n">
        <v>162</v>
      </c>
      <c r="P82" s="52" t="n">
        <f aca="false">SUM(M82:O82)</f>
        <v>446</v>
      </c>
      <c r="Q82" s="52" t="n">
        <f aca="false">F82*3+P82</f>
        <v>563</v>
      </c>
      <c r="R82" s="69" t="n">
        <v>14</v>
      </c>
      <c r="S82" s="52" t="n">
        <f aca="false">K82+Q82</f>
        <v>1125</v>
      </c>
      <c r="T82" s="41" t="s">
        <v>220</v>
      </c>
      <c r="U82" s="40" t="s">
        <v>148</v>
      </c>
      <c r="V82" s="69" t="n">
        <v>136</v>
      </c>
      <c r="W82" s="69" t="n">
        <v>153</v>
      </c>
      <c r="X82" s="69" t="n">
        <v>126</v>
      </c>
      <c r="Y82" s="52" t="n">
        <f aca="false">V82+W82+X82</f>
        <v>415</v>
      </c>
      <c r="Z82" s="52" t="n">
        <f aca="false">F82*3+Y82</f>
        <v>532</v>
      </c>
      <c r="AA82" s="78" t="n">
        <v>16</v>
      </c>
      <c r="AB82" s="52" t="n">
        <f aca="false">K82+Q82+Z82</f>
        <v>1657</v>
      </c>
      <c r="AC82" s="41" t="s">
        <v>221</v>
      </c>
      <c r="AD82" s="40" t="s">
        <v>161</v>
      </c>
      <c r="AE82" s="61"/>
      <c r="AF82" s="61"/>
      <c r="AG82" s="61"/>
      <c r="AH82" s="62" t="n">
        <f aca="false">SUM(AE82:AG82)</f>
        <v>0</v>
      </c>
      <c r="AI82" s="52"/>
      <c r="AJ82" s="41" t="n">
        <f aca="false">SUM(K82,Q82,Z82,AI82)</f>
        <v>1657</v>
      </c>
      <c r="AK82" s="41" t="s">
        <v>205</v>
      </c>
    </row>
    <row r="83" customFormat="false" ht="15" hidden="false" customHeight="true" outlineLevel="0" collapsed="false">
      <c r="A83" s="41" t="s">
        <v>214</v>
      </c>
      <c r="B83" s="49" t="n">
        <v>80</v>
      </c>
      <c r="C83" s="86" t="s">
        <v>127</v>
      </c>
      <c r="D83" s="40" t="s">
        <v>11</v>
      </c>
      <c r="E83" s="40" t="s">
        <v>12</v>
      </c>
      <c r="F83" s="40" t="n">
        <v>11</v>
      </c>
      <c r="G83" s="41" t="n">
        <v>137</v>
      </c>
      <c r="H83" s="41" t="n">
        <v>138</v>
      </c>
      <c r="I83" s="41" t="n">
        <v>157</v>
      </c>
      <c r="J83" s="52" t="n">
        <f aca="false">SUM(G83:I83)</f>
        <v>432</v>
      </c>
      <c r="K83" s="52" t="n">
        <f aca="false">F83*3+J83</f>
        <v>465</v>
      </c>
      <c r="L83" s="41" t="s">
        <v>213</v>
      </c>
      <c r="M83" s="69" t="n">
        <v>171</v>
      </c>
      <c r="N83" s="69" t="n">
        <v>175</v>
      </c>
      <c r="O83" s="69" t="n">
        <v>169</v>
      </c>
      <c r="P83" s="52" t="n">
        <f aca="false">SUM(M83:O83)</f>
        <v>515</v>
      </c>
      <c r="Q83" s="52" t="n">
        <f aca="false">F83*3+P83</f>
        <v>548</v>
      </c>
      <c r="R83" s="69" t="n">
        <v>23</v>
      </c>
      <c r="S83" s="52" t="n">
        <f aca="false">K83+Q83</f>
        <v>1013</v>
      </c>
      <c r="T83" s="41" t="s">
        <v>222</v>
      </c>
      <c r="U83" s="40" t="s">
        <v>157</v>
      </c>
      <c r="V83" s="69" t="n">
        <v>112</v>
      </c>
      <c r="W83" s="69" t="n">
        <v>132</v>
      </c>
      <c r="X83" s="69" t="n">
        <v>150</v>
      </c>
      <c r="Y83" s="52" t="n">
        <f aca="false">V83+W83+X83</f>
        <v>394</v>
      </c>
      <c r="Z83" s="52" t="n">
        <f aca="false">F83*3+Y83</f>
        <v>427</v>
      </c>
      <c r="AA83" s="78" t="n">
        <v>16</v>
      </c>
      <c r="AB83" s="52" t="n">
        <f aca="false">K83+Q83+Z83</f>
        <v>1440</v>
      </c>
      <c r="AC83" s="41" t="s">
        <v>214</v>
      </c>
      <c r="AD83" s="40" t="s">
        <v>161</v>
      </c>
      <c r="AE83" s="61"/>
      <c r="AF83" s="61"/>
      <c r="AG83" s="61"/>
      <c r="AH83" s="62" t="n">
        <f aca="false">SUM(AE83:AG83)</f>
        <v>0</v>
      </c>
      <c r="AI83" s="52"/>
      <c r="AJ83" s="41" t="n">
        <f aca="false">SUM(K83,Q83,Z83,AI83)</f>
        <v>1440</v>
      </c>
      <c r="AK83" s="41" t="s">
        <v>214</v>
      </c>
    </row>
    <row r="84" customFormat="false" ht="15" hidden="false" customHeight="true" outlineLevel="0" collapsed="false">
      <c r="A84" s="41" t="n">
        <v>49</v>
      </c>
      <c r="B84" s="49" t="n">
        <v>81</v>
      </c>
      <c r="C84" s="65" t="s">
        <v>88</v>
      </c>
      <c r="D84" s="40" t="s">
        <v>11</v>
      </c>
      <c r="E84" s="40" t="s">
        <v>12</v>
      </c>
      <c r="F84" s="40"/>
      <c r="G84" s="41" t="n">
        <v>141</v>
      </c>
      <c r="H84" s="41" t="n">
        <v>171</v>
      </c>
      <c r="I84" s="41" t="n">
        <v>149</v>
      </c>
      <c r="J84" s="52" t="n">
        <f aca="false">SUM(G84:I84)</f>
        <v>461</v>
      </c>
      <c r="K84" s="52" t="n">
        <f aca="false">F84*3+J84</f>
        <v>461</v>
      </c>
      <c r="L84" s="41" t="n">
        <v>55</v>
      </c>
      <c r="M84" s="69" t="n">
        <v>161</v>
      </c>
      <c r="N84" s="69" t="n">
        <v>190</v>
      </c>
      <c r="O84" s="69" t="n">
        <v>177</v>
      </c>
      <c r="P84" s="52" t="n">
        <f aca="false">SUM(M84:O84)</f>
        <v>528</v>
      </c>
      <c r="Q84" s="52" t="n">
        <f aca="false">F84*3+P84</f>
        <v>528</v>
      </c>
      <c r="R84" s="69" t="n">
        <v>23</v>
      </c>
      <c r="S84" s="52" t="n">
        <f aca="false">K84+Q84</f>
        <v>989</v>
      </c>
      <c r="T84" s="40" t="n">
        <v>47</v>
      </c>
      <c r="U84" s="40" t="s">
        <v>157</v>
      </c>
      <c r="V84" s="69" t="n">
        <v>154</v>
      </c>
      <c r="W84" s="69" t="n">
        <v>155</v>
      </c>
      <c r="X84" s="69" t="n">
        <v>189</v>
      </c>
      <c r="Y84" s="52" t="n">
        <f aca="false">V84+W84+X84</f>
        <v>498</v>
      </c>
      <c r="Z84" s="52" t="n">
        <f aca="false">F84*3+Y84</f>
        <v>498</v>
      </c>
      <c r="AA84" s="78" t="n">
        <v>16</v>
      </c>
      <c r="AB84" s="52" t="n">
        <f aca="false">K84+Q84+Z84</f>
        <v>1487</v>
      </c>
      <c r="AC84" s="40" t="n">
        <v>49</v>
      </c>
      <c r="AD84" s="40" t="s">
        <v>161</v>
      </c>
      <c r="AE84" s="61"/>
      <c r="AF84" s="61"/>
      <c r="AG84" s="61"/>
      <c r="AH84" s="62" t="n">
        <f aca="false">SUM(AE84:AG84)</f>
        <v>0</v>
      </c>
      <c r="AI84" s="52" t="n">
        <f aca="false">F84*3+AH84</f>
        <v>0</v>
      </c>
      <c r="AJ84" s="41" t="n">
        <f aca="false">SUM(K84,Q84,Z84,AI84)</f>
        <v>1487</v>
      </c>
      <c r="AK84" s="41" t="n">
        <v>49</v>
      </c>
    </row>
    <row r="85" customFormat="false" ht="15" hidden="false" customHeight="true" outlineLevel="0" collapsed="false">
      <c r="A85" s="41" t="n">
        <v>27</v>
      </c>
      <c r="B85" s="49" t="n">
        <v>82</v>
      </c>
      <c r="C85" s="72" t="s">
        <v>56</v>
      </c>
      <c r="D85" s="40" t="s">
        <v>11</v>
      </c>
      <c r="E85" s="44" t="s">
        <v>27</v>
      </c>
      <c r="F85" s="40"/>
      <c r="G85" s="41" t="n">
        <v>152</v>
      </c>
      <c r="H85" s="41" t="n">
        <v>155</v>
      </c>
      <c r="I85" s="51" t="n">
        <v>232</v>
      </c>
      <c r="J85" s="52" t="n">
        <f aca="false">SUM(G85:I85)</f>
        <v>539</v>
      </c>
      <c r="K85" s="52" t="n">
        <f aca="false">F85*3+J85</f>
        <v>539</v>
      </c>
      <c r="L85" s="41" t="n">
        <v>28</v>
      </c>
      <c r="M85" s="69" t="n">
        <v>169</v>
      </c>
      <c r="N85" s="53" t="n">
        <v>213</v>
      </c>
      <c r="O85" s="69" t="n">
        <v>168</v>
      </c>
      <c r="P85" s="52" t="n">
        <f aca="false">SUM(M85:O85)</f>
        <v>550</v>
      </c>
      <c r="Q85" s="52" t="n">
        <f aca="false">F85*3+P85</f>
        <v>550</v>
      </c>
      <c r="R85" s="69" t="n">
        <v>22</v>
      </c>
      <c r="S85" s="52" t="n">
        <f aca="false">K85+Q85</f>
        <v>1089</v>
      </c>
      <c r="T85" s="40" t="n">
        <v>26</v>
      </c>
      <c r="U85" s="40" t="s">
        <v>156</v>
      </c>
      <c r="V85" s="69" t="n">
        <v>177</v>
      </c>
      <c r="W85" s="69" t="n">
        <v>199</v>
      </c>
      <c r="X85" s="69" t="n">
        <v>156</v>
      </c>
      <c r="Y85" s="52" t="n">
        <f aca="false">V85+W85+X85</f>
        <v>532</v>
      </c>
      <c r="Z85" s="52" t="n">
        <f aca="false">F85*3+Y85</f>
        <v>532</v>
      </c>
      <c r="AA85" s="78" t="n">
        <v>7</v>
      </c>
      <c r="AB85" s="52" t="n">
        <f aca="false">K85+Q85+Z85</f>
        <v>1621</v>
      </c>
      <c r="AC85" s="40" t="n">
        <v>27</v>
      </c>
      <c r="AD85" s="40" t="s">
        <v>178</v>
      </c>
      <c r="AE85" s="61"/>
      <c r="AF85" s="61"/>
      <c r="AG85" s="61"/>
      <c r="AH85" s="62" t="n">
        <f aca="false">SUM(AE85:AG85)</f>
        <v>0</v>
      </c>
      <c r="AI85" s="52" t="n">
        <f aca="false">F85*3+AH85</f>
        <v>0</v>
      </c>
      <c r="AJ85" s="41" t="n">
        <f aca="false">SUM(K85,Q85,Z85,AI85)</f>
        <v>1621</v>
      </c>
      <c r="AK85" s="41" t="n">
        <v>27</v>
      </c>
    </row>
    <row r="86" customFormat="false" ht="15" hidden="false" customHeight="true" outlineLevel="0" collapsed="false">
      <c r="A86" s="41" t="n">
        <v>22</v>
      </c>
      <c r="B86" s="49" t="n">
        <v>83</v>
      </c>
      <c r="C86" s="72" t="s">
        <v>21</v>
      </c>
      <c r="D86" s="40" t="s">
        <v>11</v>
      </c>
      <c r="E86" s="40" t="s">
        <v>18</v>
      </c>
      <c r="F86" s="40"/>
      <c r="G86" s="41" t="n">
        <v>177</v>
      </c>
      <c r="H86" s="51" t="n">
        <v>229</v>
      </c>
      <c r="I86" s="41" t="n">
        <v>192</v>
      </c>
      <c r="J86" s="52" t="n">
        <f aca="false">SUM(G86:I86)</f>
        <v>598</v>
      </c>
      <c r="K86" s="52" t="n">
        <f aca="false">F86*3+J86</f>
        <v>598</v>
      </c>
      <c r="L86" s="41" t="n">
        <v>5</v>
      </c>
      <c r="M86" s="69" t="n">
        <v>153</v>
      </c>
      <c r="N86" s="53" t="n">
        <v>203</v>
      </c>
      <c r="O86" s="69" t="n">
        <v>170</v>
      </c>
      <c r="P86" s="52" t="n">
        <f aca="false">SUM(M86:O86)</f>
        <v>526</v>
      </c>
      <c r="Q86" s="52" t="n">
        <f aca="false">F86*3+P86</f>
        <v>526</v>
      </c>
      <c r="R86" s="69" t="n">
        <v>22</v>
      </c>
      <c r="S86" s="52" t="n">
        <f aca="false">K86+Q86</f>
        <v>1124</v>
      </c>
      <c r="T86" s="40" t="n">
        <v>18</v>
      </c>
      <c r="U86" s="40" t="s">
        <v>156</v>
      </c>
      <c r="V86" s="69" t="n">
        <v>130</v>
      </c>
      <c r="W86" s="69" t="n">
        <v>182</v>
      </c>
      <c r="X86" s="53" t="n">
        <v>222</v>
      </c>
      <c r="Y86" s="52" t="n">
        <f aca="false">V86+W86+X86</f>
        <v>534</v>
      </c>
      <c r="Z86" s="52" t="n">
        <f aca="false">F86*3+Y86</f>
        <v>534</v>
      </c>
      <c r="AA86" s="78" t="n">
        <v>7</v>
      </c>
      <c r="AB86" s="52" t="n">
        <f aca="false">K86+Q86+Z86</f>
        <v>1658</v>
      </c>
      <c r="AC86" s="40" t="n">
        <v>22</v>
      </c>
      <c r="AD86" s="40" t="s">
        <v>178</v>
      </c>
      <c r="AE86" s="61"/>
      <c r="AF86" s="61"/>
      <c r="AG86" s="61"/>
      <c r="AH86" s="62" t="n">
        <f aca="false">SUM(AE86:AG86)</f>
        <v>0</v>
      </c>
      <c r="AI86" s="52" t="n">
        <f aca="false">F86*3+AH86</f>
        <v>0</v>
      </c>
      <c r="AJ86" s="41" t="n">
        <f aca="false">SUM(K86,Q86,Z86,AI86)</f>
        <v>1658</v>
      </c>
      <c r="AK86" s="41" t="n">
        <v>22</v>
      </c>
    </row>
    <row r="87" customFormat="false" ht="15" hidden="false" customHeight="true" outlineLevel="0" collapsed="false">
      <c r="A87" s="41" t="n">
        <v>21</v>
      </c>
      <c r="B87" s="49" t="n">
        <v>84</v>
      </c>
      <c r="C87" s="72" t="s">
        <v>59</v>
      </c>
      <c r="D87" s="40" t="s">
        <v>11</v>
      </c>
      <c r="E87" s="40" t="s">
        <v>60</v>
      </c>
      <c r="F87" s="40"/>
      <c r="G87" s="41" t="n">
        <v>169</v>
      </c>
      <c r="H87" s="51" t="n">
        <v>227</v>
      </c>
      <c r="I87" s="41" t="n">
        <v>139</v>
      </c>
      <c r="J87" s="52" t="n">
        <f aca="false">SUM(G87:I87)</f>
        <v>535</v>
      </c>
      <c r="K87" s="52" t="n">
        <f aca="false">F87*3+J87</f>
        <v>535</v>
      </c>
      <c r="L87" s="41" t="n">
        <v>31</v>
      </c>
      <c r="M87" s="53" t="n">
        <v>212</v>
      </c>
      <c r="N87" s="53" t="n">
        <v>201</v>
      </c>
      <c r="O87" s="53" t="n">
        <v>207</v>
      </c>
      <c r="P87" s="54" t="n">
        <f aca="false">SUM(M87:O87)</f>
        <v>620</v>
      </c>
      <c r="Q87" s="54" t="n">
        <f aca="false">F87*3+P87</f>
        <v>620</v>
      </c>
      <c r="R87" s="69" t="n">
        <v>24</v>
      </c>
      <c r="S87" s="52" t="n">
        <f aca="false">K87+Q87</f>
        <v>1155</v>
      </c>
      <c r="T87" s="40" t="n">
        <v>12</v>
      </c>
      <c r="U87" s="40" t="s">
        <v>158</v>
      </c>
      <c r="V87" s="69" t="n">
        <v>165</v>
      </c>
      <c r="W87" s="53" t="n">
        <v>216</v>
      </c>
      <c r="X87" s="69" t="n">
        <v>183</v>
      </c>
      <c r="Y87" s="52" t="n">
        <f aca="false">V87+W87+X87</f>
        <v>564</v>
      </c>
      <c r="Z87" s="52" t="n">
        <f aca="false">F87*3+Y87</f>
        <v>564</v>
      </c>
      <c r="AA87" s="78" t="n">
        <v>7</v>
      </c>
      <c r="AB87" s="52" t="n">
        <f aca="false">K87+Q87+Z87</f>
        <v>1719</v>
      </c>
      <c r="AC87" s="40" t="n">
        <v>13</v>
      </c>
      <c r="AD87" s="40" t="s">
        <v>178</v>
      </c>
      <c r="AE87" s="61" t="n">
        <v>177</v>
      </c>
      <c r="AF87" s="61" t="n">
        <v>155</v>
      </c>
      <c r="AG87" s="61" t="n">
        <v>169</v>
      </c>
      <c r="AH87" s="62" t="n">
        <f aca="false">SUM(AE87:AG87)</f>
        <v>501</v>
      </c>
      <c r="AI87" s="52" t="n">
        <f aca="false">F87*3+AH87</f>
        <v>501</v>
      </c>
      <c r="AJ87" s="41" t="n">
        <f aca="false">SUM(K87,Q87,Z87,AI87)</f>
        <v>2220</v>
      </c>
      <c r="AK87" s="41" t="n">
        <v>21</v>
      </c>
    </row>
    <row r="88" customFormat="false" ht="15" hidden="false" customHeight="true" outlineLevel="0" collapsed="false">
      <c r="A88" s="61" t="n">
        <v>41</v>
      </c>
      <c r="B88" s="49" t="n">
        <v>85</v>
      </c>
      <c r="C88" s="72" t="s">
        <v>73</v>
      </c>
      <c r="D88" s="40" t="s">
        <v>11</v>
      </c>
      <c r="E88" s="40" t="s">
        <v>51</v>
      </c>
      <c r="F88" s="40"/>
      <c r="G88" s="41" t="n">
        <v>176</v>
      </c>
      <c r="H88" s="41" t="n">
        <v>180</v>
      </c>
      <c r="I88" s="41" t="n">
        <v>153</v>
      </c>
      <c r="J88" s="52" t="n">
        <f aca="false">SUM(G88:I88)</f>
        <v>509</v>
      </c>
      <c r="K88" s="52" t="n">
        <f aca="false">F88*3+J88</f>
        <v>509</v>
      </c>
      <c r="L88" s="41" t="n">
        <v>42</v>
      </c>
      <c r="M88" s="69" t="n">
        <v>138</v>
      </c>
      <c r="N88" s="69" t="n">
        <v>171</v>
      </c>
      <c r="O88" s="69" t="n">
        <v>137</v>
      </c>
      <c r="P88" s="52" t="n">
        <f aca="false">SUM(M88:O88)</f>
        <v>446</v>
      </c>
      <c r="Q88" s="52" t="n">
        <f aca="false">F88*3+P88</f>
        <v>446</v>
      </c>
      <c r="R88" s="69" t="n">
        <v>24</v>
      </c>
      <c r="S88" s="52" t="n">
        <f aca="false">K88+Q88</f>
        <v>955</v>
      </c>
      <c r="T88" s="40" t="n">
        <v>54</v>
      </c>
      <c r="U88" s="40" t="s">
        <v>158</v>
      </c>
      <c r="V88" s="69" t="n">
        <v>191</v>
      </c>
      <c r="W88" s="53" t="n">
        <v>224</v>
      </c>
      <c r="X88" s="69" t="n">
        <v>169</v>
      </c>
      <c r="Y88" s="52" t="n">
        <f aca="false">V88+W88+X88</f>
        <v>584</v>
      </c>
      <c r="Z88" s="52" t="n">
        <f aca="false">F88*3+Y88</f>
        <v>584</v>
      </c>
      <c r="AA88" s="78" t="n">
        <v>7</v>
      </c>
      <c r="AB88" s="52" t="n">
        <f aca="false">K88+Q88+Z88</f>
        <v>1539</v>
      </c>
      <c r="AC88" s="40" t="n">
        <v>41</v>
      </c>
      <c r="AD88" s="40" t="s">
        <v>178</v>
      </c>
      <c r="AE88" s="71"/>
      <c r="AF88" s="71"/>
      <c r="AG88" s="41"/>
      <c r="AH88" s="62" t="n">
        <f aca="false">SUM(AE88:AG88)</f>
        <v>0</v>
      </c>
      <c r="AI88" s="52" t="n">
        <f aca="false">F88*3+AH88</f>
        <v>0</v>
      </c>
      <c r="AJ88" s="80" t="n">
        <f aca="false">SUM(K88,Q88,Z88,AI88)</f>
        <v>1539</v>
      </c>
      <c r="AK88" s="61" t="n">
        <v>41</v>
      </c>
    </row>
    <row r="89" customFormat="false" ht="15" hidden="false" customHeight="true" outlineLevel="0" collapsed="false">
      <c r="A89" s="41" t="n">
        <v>3</v>
      </c>
      <c r="B89" s="49" t="n">
        <v>86</v>
      </c>
      <c r="C89" s="72" t="s">
        <v>13</v>
      </c>
      <c r="D89" s="40" t="s">
        <v>14</v>
      </c>
      <c r="E89" s="40" t="s">
        <v>15</v>
      </c>
      <c r="F89" s="40"/>
      <c r="G89" s="48" t="n">
        <v>269</v>
      </c>
      <c r="H89" s="51" t="n">
        <v>204</v>
      </c>
      <c r="I89" s="41" t="n">
        <v>181</v>
      </c>
      <c r="J89" s="54" t="n">
        <f aca="false">SUM(G89:I89)</f>
        <v>654</v>
      </c>
      <c r="K89" s="54" t="n">
        <f aca="false">F89*3+J89</f>
        <v>654</v>
      </c>
      <c r="L89" s="41" t="n">
        <v>2</v>
      </c>
      <c r="M89" s="53" t="n">
        <v>223</v>
      </c>
      <c r="N89" s="53" t="n">
        <v>213</v>
      </c>
      <c r="O89" s="69" t="n">
        <v>175</v>
      </c>
      <c r="P89" s="54" t="n">
        <f aca="false">SUM(M89:O89)</f>
        <v>611</v>
      </c>
      <c r="Q89" s="54" t="n">
        <f aca="false">F89*3+P89</f>
        <v>611</v>
      </c>
      <c r="R89" s="69" t="n">
        <v>3</v>
      </c>
      <c r="S89" s="54" t="n">
        <f aca="false">K89+Q89</f>
        <v>1265</v>
      </c>
      <c r="T89" s="92" t="n">
        <v>1</v>
      </c>
      <c r="U89" s="40" t="s">
        <v>137</v>
      </c>
      <c r="V89" s="53" t="n">
        <v>204</v>
      </c>
      <c r="W89" s="53" t="n">
        <v>226</v>
      </c>
      <c r="X89" s="53" t="n">
        <v>203</v>
      </c>
      <c r="Y89" s="54" t="n">
        <f aca="false">V89+W89+X89</f>
        <v>633</v>
      </c>
      <c r="Z89" s="54" t="n">
        <f aca="false">F89*3+Y89</f>
        <v>633</v>
      </c>
      <c r="AA89" s="73" t="n">
        <v>1</v>
      </c>
      <c r="AB89" s="54" t="n">
        <f aca="false">K89+Q89+Z89</f>
        <v>1898</v>
      </c>
      <c r="AC89" s="40" t="n">
        <v>2</v>
      </c>
      <c r="AD89" s="40" t="s">
        <v>137</v>
      </c>
      <c r="AE89" s="60" t="n">
        <v>216</v>
      </c>
      <c r="AF89" s="60" t="n">
        <v>211</v>
      </c>
      <c r="AG89" s="61" t="n">
        <v>181</v>
      </c>
      <c r="AH89" s="71" t="n">
        <f aca="false">SUM(AE89:AG89)</f>
        <v>608</v>
      </c>
      <c r="AI89" s="54" t="n">
        <f aca="false">F89*3+AH89</f>
        <v>608</v>
      </c>
      <c r="AJ89" s="63" t="n">
        <f aca="false">SUM(K89,Q89,Z89,AI89)</f>
        <v>2506</v>
      </c>
      <c r="AK89" s="41" t="n">
        <v>3</v>
      </c>
    </row>
    <row r="90" customFormat="false" ht="15" hidden="false" customHeight="true" outlineLevel="0" collapsed="false">
      <c r="A90" s="48" t="s">
        <v>228</v>
      </c>
      <c r="B90" s="49" t="n">
        <v>87</v>
      </c>
      <c r="C90" s="86" t="s">
        <v>98</v>
      </c>
      <c r="D90" s="40" t="s">
        <v>14</v>
      </c>
      <c r="E90" s="40" t="s">
        <v>60</v>
      </c>
      <c r="F90" s="40" t="n">
        <v>15</v>
      </c>
      <c r="G90" s="51" t="n">
        <v>215</v>
      </c>
      <c r="H90" s="51" t="n">
        <v>224</v>
      </c>
      <c r="I90" s="51" t="n">
        <v>225</v>
      </c>
      <c r="J90" s="54" t="n">
        <f aca="false">SUM(G90:I90)</f>
        <v>664</v>
      </c>
      <c r="K90" s="76" t="n">
        <f aca="false">F90*3+J90</f>
        <v>709</v>
      </c>
      <c r="L90" s="48" t="s">
        <v>228</v>
      </c>
      <c r="M90" s="53" t="n">
        <v>204</v>
      </c>
      <c r="N90" s="53" t="n">
        <v>215</v>
      </c>
      <c r="O90" s="69" t="n">
        <v>169</v>
      </c>
      <c r="P90" s="52" t="n">
        <f aca="false">SUM(M90:O90)</f>
        <v>588</v>
      </c>
      <c r="Q90" s="54" t="n">
        <f aca="false">F90*3+P90</f>
        <v>633</v>
      </c>
      <c r="R90" s="69" t="n">
        <v>3</v>
      </c>
      <c r="S90" s="76" t="n">
        <f aca="false">K90+Q90</f>
        <v>1342</v>
      </c>
      <c r="T90" s="48" t="s">
        <v>228</v>
      </c>
      <c r="U90" s="40" t="s">
        <v>137</v>
      </c>
      <c r="V90" s="53" t="n">
        <v>226</v>
      </c>
      <c r="W90" s="53" t="n">
        <v>211</v>
      </c>
      <c r="X90" s="53" t="n">
        <v>202</v>
      </c>
      <c r="Y90" s="54" t="n">
        <f aca="false">V90+W90+X90</f>
        <v>639</v>
      </c>
      <c r="Z90" s="54" t="n">
        <f aca="false">F90*3+Y90</f>
        <v>684</v>
      </c>
      <c r="AA90" s="73" t="n">
        <v>1</v>
      </c>
      <c r="AB90" s="76" t="n">
        <f aca="false">K90+Q90+Z90</f>
        <v>2026</v>
      </c>
      <c r="AC90" s="48" t="s">
        <v>228</v>
      </c>
      <c r="AD90" s="40" t="s">
        <v>137</v>
      </c>
      <c r="AE90" s="60" t="n">
        <v>205</v>
      </c>
      <c r="AF90" s="60" t="n">
        <v>256</v>
      </c>
      <c r="AG90" s="60" t="n">
        <v>238</v>
      </c>
      <c r="AH90" s="71" t="n">
        <f aca="false">SUM(AE90:AG90)</f>
        <v>699</v>
      </c>
      <c r="AI90" s="76" t="n">
        <f aca="false">F90*3+AH90</f>
        <v>744</v>
      </c>
      <c r="AJ90" s="63" t="n">
        <f aca="false">SUM(K90,Q90,Z90,AI90)</f>
        <v>2770</v>
      </c>
      <c r="AK90" s="48" t="s">
        <v>228</v>
      </c>
    </row>
    <row r="91" customFormat="false" ht="15" hidden="false" customHeight="true" outlineLevel="0" collapsed="false">
      <c r="A91" s="41" t="n">
        <v>14</v>
      </c>
      <c r="B91" s="49" t="n">
        <v>88</v>
      </c>
      <c r="C91" s="72" t="s">
        <v>31</v>
      </c>
      <c r="D91" s="40" t="s">
        <v>14</v>
      </c>
      <c r="E91" s="40" t="s">
        <v>18</v>
      </c>
      <c r="F91" s="40"/>
      <c r="G91" s="51" t="n">
        <v>210</v>
      </c>
      <c r="H91" s="41" t="n">
        <v>171</v>
      </c>
      <c r="I91" s="51" t="n">
        <v>205</v>
      </c>
      <c r="J91" s="52" t="n">
        <f aca="false">SUM(G91:I91)</f>
        <v>586</v>
      </c>
      <c r="K91" s="52" t="n">
        <f aca="false">F91*3+J91</f>
        <v>586</v>
      </c>
      <c r="L91" s="41" t="n">
        <v>11</v>
      </c>
      <c r="M91" s="69" t="n">
        <v>189</v>
      </c>
      <c r="N91" s="53" t="n">
        <v>223</v>
      </c>
      <c r="O91" s="53" t="n">
        <v>213</v>
      </c>
      <c r="P91" s="54" t="n">
        <f aca="false">SUM(M91:O91)</f>
        <v>625</v>
      </c>
      <c r="Q91" s="54" t="n">
        <f aca="false">F91*3+P91</f>
        <v>625</v>
      </c>
      <c r="R91" s="69" t="n">
        <v>7</v>
      </c>
      <c r="S91" s="52" t="n">
        <f aca="false">K91+Q91</f>
        <v>1211</v>
      </c>
      <c r="T91" s="40" t="n">
        <v>7</v>
      </c>
      <c r="U91" s="40" t="s">
        <v>141</v>
      </c>
      <c r="V91" s="69" t="n">
        <v>195</v>
      </c>
      <c r="W91" s="69" t="n">
        <v>198</v>
      </c>
      <c r="X91" s="69" t="n">
        <v>170</v>
      </c>
      <c r="Y91" s="52" t="n">
        <f aca="false">V91+W91+X91</f>
        <v>563</v>
      </c>
      <c r="Z91" s="52" t="n">
        <f aca="false">F91*3+Y91</f>
        <v>563</v>
      </c>
      <c r="AA91" s="73" t="n">
        <v>1</v>
      </c>
      <c r="AB91" s="52" t="n">
        <f aca="false">K91+Q91+Z91</f>
        <v>1774</v>
      </c>
      <c r="AC91" s="40" t="n">
        <v>9</v>
      </c>
      <c r="AD91" s="40" t="s">
        <v>137</v>
      </c>
      <c r="AE91" s="61" t="n">
        <v>168</v>
      </c>
      <c r="AF91" s="61" t="n">
        <v>171</v>
      </c>
      <c r="AG91" s="61" t="n">
        <v>171</v>
      </c>
      <c r="AH91" s="62" t="n">
        <f aca="false">SUM(AE91:AG91)</f>
        <v>510</v>
      </c>
      <c r="AI91" s="52" t="n">
        <f aca="false">F91*3+AH91</f>
        <v>510</v>
      </c>
      <c r="AJ91" s="41" t="n">
        <f aca="false">SUM(K91,Q91,Z91,AI91)</f>
        <v>2284</v>
      </c>
      <c r="AK91" s="41" t="n">
        <v>14</v>
      </c>
    </row>
    <row r="92" customFormat="false" ht="15" hidden="false" customHeight="true" outlineLevel="0" collapsed="false">
      <c r="A92" s="41" t="n">
        <v>9</v>
      </c>
      <c r="B92" s="49" t="n">
        <v>89</v>
      </c>
      <c r="C92" s="72" t="s">
        <v>30</v>
      </c>
      <c r="D92" s="40" t="s">
        <v>14</v>
      </c>
      <c r="E92" s="40" t="s">
        <v>15</v>
      </c>
      <c r="F92" s="40"/>
      <c r="G92" s="51" t="n">
        <v>211</v>
      </c>
      <c r="H92" s="41" t="n">
        <v>192</v>
      </c>
      <c r="I92" s="41" t="n">
        <v>184</v>
      </c>
      <c r="J92" s="52" t="n">
        <f aca="false">SUM(G92:I92)</f>
        <v>587</v>
      </c>
      <c r="K92" s="52" t="n">
        <f aca="false">F92*3+J92</f>
        <v>587</v>
      </c>
      <c r="L92" s="80" t="n">
        <v>10</v>
      </c>
      <c r="M92" s="53" t="n">
        <v>206</v>
      </c>
      <c r="N92" s="69" t="n">
        <v>181</v>
      </c>
      <c r="O92" s="69" t="n">
        <v>183</v>
      </c>
      <c r="P92" s="52" t="n">
        <f aca="false">SUM(M92:O92)</f>
        <v>570</v>
      </c>
      <c r="Q92" s="52" t="n">
        <f aca="false">F92*3+P92</f>
        <v>570</v>
      </c>
      <c r="R92" s="69" t="n">
        <v>7</v>
      </c>
      <c r="S92" s="52" t="n">
        <f aca="false">K92+Q92</f>
        <v>1157</v>
      </c>
      <c r="T92" s="40" t="n">
        <v>11</v>
      </c>
      <c r="U92" s="40" t="s">
        <v>141</v>
      </c>
      <c r="V92" s="69" t="n">
        <v>184</v>
      </c>
      <c r="W92" s="69" t="n">
        <v>182</v>
      </c>
      <c r="X92" s="69" t="n">
        <v>193</v>
      </c>
      <c r="Y92" s="52" t="n">
        <f aca="false">V92+W92+X92</f>
        <v>559</v>
      </c>
      <c r="Z92" s="52" t="n">
        <f aca="false">F92*3+Y92</f>
        <v>559</v>
      </c>
      <c r="AA92" s="73" t="n">
        <v>1</v>
      </c>
      <c r="AB92" s="52" t="n">
        <f aca="false">K92+Q92+Z92</f>
        <v>1716</v>
      </c>
      <c r="AC92" s="40" t="n">
        <v>15</v>
      </c>
      <c r="AD92" s="40" t="s">
        <v>137</v>
      </c>
      <c r="AE92" s="71" t="n">
        <v>235</v>
      </c>
      <c r="AF92" s="80" t="n">
        <v>169</v>
      </c>
      <c r="AG92" s="71" t="n">
        <v>205</v>
      </c>
      <c r="AH92" s="71" t="n">
        <f aca="false">SUM(AE92:AG92)</f>
        <v>609</v>
      </c>
      <c r="AI92" s="54" t="n">
        <f aca="false">F92*3+AH92</f>
        <v>609</v>
      </c>
      <c r="AJ92" s="80" t="n">
        <f aca="false">SUM(K92,Q92,Z92,AI92)</f>
        <v>2325</v>
      </c>
      <c r="AK92" s="41" t="n">
        <v>9</v>
      </c>
    </row>
    <row r="93" customFormat="false" ht="15" hidden="false" customHeight="true" outlineLevel="0" collapsed="false">
      <c r="A93" s="41" t="n">
        <v>38</v>
      </c>
      <c r="B93" s="49" t="n">
        <v>90</v>
      </c>
      <c r="C93" s="72" t="s">
        <v>57</v>
      </c>
      <c r="D93" s="40" t="s">
        <v>14</v>
      </c>
      <c r="E93" s="40" t="s">
        <v>15</v>
      </c>
      <c r="F93" s="40"/>
      <c r="G93" s="51" t="n">
        <v>201</v>
      </c>
      <c r="H93" s="41" t="n">
        <v>152</v>
      </c>
      <c r="I93" s="41" t="n">
        <v>182</v>
      </c>
      <c r="J93" s="52" t="n">
        <f aca="false">SUM(G93:I93)</f>
        <v>535</v>
      </c>
      <c r="K93" s="52" t="n">
        <f aca="false">F93*3+J93</f>
        <v>535</v>
      </c>
      <c r="L93" s="41" t="n">
        <v>29</v>
      </c>
      <c r="M93" s="69" t="n">
        <v>187</v>
      </c>
      <c r="N93" s="69" t="n">
        <v>191</v>
      </c>
      <c r="O93" s="69" t="n">
        <v>157</v>
      </c>
      <c r="P93" s="52" t="n">
        <f aca="false">SUM(M93:O93)</f>
        <v>535</v>
      </c>
      <c r="Q93" s="52" t="n">
        <f aca="false">F93*3+P93</f>
        <v>535</v>
      </c>
      <c r="R93" s="69" t="n">
        <v>41</v>
      </c>
      <c r="S93" s="52" t="n">
        <f aca="false">K93+Q93</f>
        <v>1070</v>
      </c>
      <c r="T93" s="40" t="n">
        <v>30</v>
      </c>
      <c r="U93" s="40" t="s">
        <v>175</v>
      </c>
      <c r="V93" s="69" t="n">
        <v>167</v>
      </c>
      <c r="W93" s="69" t="n">
        <v>158</v>
      </c>
      <c r="X93" s="69" t="n">
        <v>159</v>
      </c>
      <c r="Y93" s="52" t="n">
        <f aca="false">V93+W93+X93</f>
        <v>484</v>
      </c>
      <c r="Z93" s="52" t="n">
        <f aca="false">F93*3+Y93</f>
        <v>484</v>
      </c>
      <c r="AA93" s="78" t="n">
        <v>4</v>
      </c>
      <c r="AB93" s="52" t="n">
        <f aca="false">K93+Q93+Z93</f>
        <v>1554</v>
      </c>
      <c r="AC93" s="40" t="n">
        <v>38</v>
      </c>
      <c r="AD93" s="40" t="s">
        <v>141</v>
      </c>
      <c r="AE93" s="61"/>
      <c r="AF93" s="61"/>
      <c r="AG93" s="61"/>
      <c r="AH93" s="62" t="n">
        <f aca="false">SUM(AE93:AG93)</f>
        <v>0</v>
      </c>
      <c r="AI93" s="52" t="n">
        <f aca="false">F93*3+AH93</f>
        <v>0</v>
      </c>
      <c r="AJ93" s="41" t="n">
        <f aca="false">SUM(K93,Q93,Z93,AI93)</f>
        <v>1554</v>
      </c>
      <c r="AK93" s="41" t="n">
        <v>38</v>
      </c>
    </row>
    <row r="94" customFormat="false" ht="15" hidden="false" customHeight="true" outlineLevel="0" collapsed="false">
      <c r="A94" s="41" t="n">
        <v>48</v>
      </c>
      <c r="B94" s="49" t="n">
        <v>91</v>
      </c>
      <c r="C94" s="72" t="s">
        <v>81</v>
      </c>
      <c r="D94" s="40" t="s">
        <v>14</v>
      </c>
      <c r="E94" s="44" t="s">
        <v>27</v>
      </c>
      <c r="F94" s="40"/>
      <c r="G94" s="41" t="n">
        <v>135</v>
      </c>
      <c r="H94" s="41" t="n">
        <v>184</v>
      </c>
      <c r="I94" s="41" t="n">
        <v>169</v>
      </c>
      <c r="J94" s="52" t="n">
        <f aca="false">SUM(G94:I94)</f>
        <v>488</v>
      </c>
      <c r="K94" s="52" t="n">
        <f aca="false">F94*3+J94</f>
        <v>488</v>
      </c>
      <c r="L94" s="41" t="n">
        <v>48</v>
      </c>
      <c r="M94" s="69" t="n">
        <v>150</v>
      </c>
      <c r="N94" s="69" t="n">
        <v>140</v>
      </c>
      <c r="O94" s="69" t="n">
        <v>140</v>
      </c>
      <c r="P94" s="52" t="n">
        <f aca="false">SUM(M94:O94)</f>
        <v>430</v>
      </c>
      <c r="Q94" s="52" t="n">
        <f aca="false">F94*3+P94</f>
        <v>430</v>
      </c>
      <c r="R94" s="69" t="n">
        <v>41</v>
      </c>
      <c r="S94" s="52" t="n">
        <f aca="false">K94+Q94</f>
        <v>918</v>
      </c>
      <c r="T94" s="40" t="n">
        <v>57</v>
      </c>
      <c r="U94" s="40" t="s">
        <v>175</v>
      </c>
      <c r="V94" s="69" t="n">
        <v>199</v>
      </c>
      <c r="W94" s="69" t="n">
        <v>180</v>
      </c>
      <c r="X94" s="53" t="n">
        <v>204</v>
      </c>
      <c r="Y94" s="52" t="n">
        <f aca="false">V94+W94+X94</f>
        <v>583</v>
      </c>
      <c r="Z94" s="52" t="n">
        <f aca="false">F94*3+Y94</f>
        <v>583</v>
      </c>
      <c r="AA94" s="78" t="n">
        <v>4</v>
      </c>
      <c r="AB94" s="52" t="n">
        <f aca="false">K94+Q94+Z94</f>
        <v>1501</v>
      </c>
      <c r="AC94" s="40" t="n">
        <v>48</v>
      </c>
      <c r="AD94" s="40" t="s">
        <v>141</v>
      </c>
      <c r="AE94" s="71"/>
      <c r="AF94" s="71"/>
      <c r="AG94" s="71"/>
      <c r="AH94" s="62" t="n">
        <f aca="false">SUM(AE94:AG94)</f>
        <v>0</v>
      </c>
      <c r="AI94" s="52" t="n">
        <f aca="false">F94*3+AH94</f>
        <v>0</v>
      </c>
      <c r="AJ94" s="80" t="n">
        <f aca="false">SUM(K94,Q94,Z94,AI94)</f>
        <v>1501</v>
      </c>
      <c r="AK94" s="41" t="n">
        <v>48</v>
      </c>
    </row>
    <row r="95" customFormat="false" ht="15" hidden="false" customHeight="true" outlineLevel="0" collapsed="false">
      <c r="A95" s="41" t="s">
        <v>219</v>
      </c>
      <c r="B95" s="49" t="n">
        <v>92</v>
      </c>
      <c r="C95" s="86" t="s">
        <v>102</v>
      </c>
      <c r="D95" s="40" t="s">
        <v>14</v>
      </c>
      <c r="E95" s="40" t="s">
        <v>15</v>
      </c>
      <c r="F95" s="40" t="n">
        <v>17</v>
      </c>
      <c r="G95" s="41" t="n">
        <v>173</v>
      </c>
      <c r="H95" s="51" t="n">
        <v>200</v>
      </c>
      <c r="I95" s="51" t="n">
        <v>204</v>
      </c>
      <c r="J95" s="52" t="n">
        <f aca="false">SUM(G95:I95)</f>
        <v>577</v>
      </c>
      <c r="K95" s="54" t="n">
        <f aca="false">F95*3+J95</f>
        <v>628</v>
      </c>
      <c r="L95" s="41" t="s">
        <v>219</v>
      </c>
      <c r="M95" s="69" t="n">
        <v>148</v>
      </c>
      <c r="N95" s="53" t="n">
        <v>234</v>
      </c>
      <c r="O95" s="69" t="n">
        <v>168</v>
      </c>
      <c r="P95" s="52" t="n">
        <f aca="false">SUM(M95:O95)</f>
        <v>550</v>
      </c>
      <c r="Q95" s="54" t="n">
        <f aca="false">F95*3+P95</f>
        <v>601</v>
      </c>
      <c r="R95" s="69" t="n">
        <v>8</v>
      </c>
      <c r="S95" s="54" t="n">
        <f aca="false">K95+Q95</f>
        <v>1229</v>
      </c>
      <c r="T95" s="41" t="s">
        <v>219</v>
      </c>
      <c r="U95" s="40" t="s">
        <v>142</v>
      </c>
      <c r="V95" s="69" t="n">
        <v>191</v>
      </c>
      <c r="W95" s="69" t="n">
        <v>174</v>
      </c>
      <c r="X95" s="69" t="n">
        <v>162</v>
      </c>
      <c r="Y95" s="52" t="n">
        <f aca="false">V95+W95+X95</f>
        <v>527</v>
      </c>
      <c r="Z95" s="52" t="n">
        <f aca="false">F95*3+Y95</f>
        <v>578</v>
      </c>
      <c r="AA95" s="78" t="n">
        <v>4</v>
      </c>
      <c r="AB95" s="54" t="n">
        <f aca="false">K95+Q95+Z95</f>
        <v>1807</v>
      </c>
      <c r="AC95" s="41" t="s">
        <v>215</v>
      </c>
      <c r="AD95" s="40" t="s">
        <v>141</v>
      </c>
      <c r="AE95" s="61" t="n">
        <v>171</v>
      </c>
      <c r="AF95" s="61" t="n">
        <v>179</v>
      </c>
      <c r="AG95" s="61" t="n">
        <v>160</v>
      </c>
      <c r="AH95" s="62" t="n">
        <f aca="false">SUM(AE95:AG95)</f>
        <v>510</v>
      </c>
      <c r="AI95" s="52" t="n">
        <f aca="false">F95*3+AH95</f>
        <v>561</v>
      </c>
      <c r="AJ95" s="41" t="n">
        <f aca="false">SUM(K95,Q95,Z95,AI95)</f>
        <v>2368</v>
      </c>
      <c r="AK95" s="41" t="s">
        <v>219</v>
      </c>
    </row>
    <row r="96" customFormat="false" ht="15" hidden="false" customHeight="true" outlineLevel="0" collapsed="false">
      <c r="A96" s="41" t="n">
        <v>4</v>
      </c>
      <c r="B96" s="49" t="n">
        <v>93</v>
      </c>
      <c r="C96" s="74" t="s">
        <v>45</v>
      </c>
      <c r="D96" s="40" t="s">
        <v>14</v>
      </c>
      <c r="E96" s="40" t="s">
        <v>44</v>
      </c>
      <c r="F96" s="40"/>
      <c r="G96" s="41" t="n">
        <v>168</v>
      </c>
      <c r="H96" s="51" t="n">
        <v>200</v>
      </c>
      <c r="I96" s="41" t="n">
        <v>191</v>
      </c>
      <c r="J96" s="52" t="n">
        <f aca="false">SUM(G96:I96)</f>
        <v>559</v>
      </c>
      <c r="K96" s="52" t="n">
        <f aca="false">F96*3+J96</f>
        <v>559</v>
      </c>
      <c r="L96" s="41" t="n">
        <v>20</v>
      </c>
      <c r="M96" s="53" t="n">
        <v>204</v>
      </c>
      <c r="N96" s="69" t="n">
        <v>191</v>
      </c>
      <c r="O96" s="69" t="n">
        <v>170</v>
      </c>
      <c r="P96" s="52" t="n">
        <f aca="false">SUM(M96:O96)</f>
        <v>565</v>
      </c>
      <c r="Q96" s="52" t="n">
        <f aca="false">F96*3+P96</f>
        <v>565</v>
      </c>
      <c r="R96" s="69" t="n">
        <v>8</v>
      </c>
      <c r="S96" s="52" t="n">
        <f aca="false">K96+Q96</f>
        <v>1124</v>
      </c>
      <c r="T96" s="40" t="n">
        <v>17</v>
      </c>
      <c r="U96" s="40" t="s">
        <v>142</v>
      </c>
      <c r="V96" s="53" t="n">
        <v>206</v>
      </c>
      <c r="W96" s="53" t="n">
        <v>206</v>
      </c>
      <c r="X96" s="53" t="n">
        <v>247</v>
      </c>
      <c r="Y96" s="54" t="n">
        <f aca="false">V96+W96+X96</f>
        <v>659</v>
      </c>
      <c r="Z96" s="54" t="n">
        <f aca="false">F96*3+Y96</f>
        <v>659</v>
      </c>
      <c r="AA96" s="78" t="n">
        <v>4</v>
      </c>
      <c r="AB96" s="52" t="n">
        <f aca="false">K96+Q96+Z96</f>
        <v>1783</v>
      </c>
      <c r="AC96" s="40" t="n">
        <v>7</v>
      </c>
      <c r="AD96" s="40" t="s">
        <v>141</v>
      </c>
      <c r="AE96" s="60" t="n">
        <v>247</v>
      </c>
      <c r="AF96" s="60" t="n">
        <v>237</v>
      </c>
      <c r="AG96" s="60" t="n">
        <v>220</v>
      </c>
      <c r="AH96" s="63" t="n">
        <f aca="false">SUM(AE96:AG96)</f>
        <v>704</v>
      </c>
      <c r="AI96" s="76" t="n">
        <f aca="false">F96*3+AH96</f>
        <v>704</v>
      </c>
      <c r="AJ96" s="71" t="n">
        <f aca="false">SUM(K96,Q96,Z96,AI96)</f>
        <v>2487</v>
      </c>
      <c r="AK96" s="41" t="n">
        <v>4</v>
      </c>
    </row>
    <row r="97" customFormat="false" ht="15" hidden="false" customHeight="true" outlineLevel="0" collapsed="false">
      <c r="A97" s="41" t="n">
        <v>44</v>
      </c>
      <c r="B97" s="49" t="n">
        <v>94</v>
      </c>
      <c r="C97" s="84" t="s">
        <v>67</v>
      </c>
      <c r="D97" s="40" t="s">
        <v>14</v>
      </c>
      <c r="E97" s="40" t="s">
        <v>15</v>
      </c>
      <c r="F97" s="40" t="n">
        <v>15</v>
      </c>
      <c r="G97" s="41" t="n">
        <v>144</v>
      </c>
      <c r="H97" s="41" t="n">
        <v>145</v>
      </c>
      <c r="I97" s="41" t="n">
        <v>191</v>
      </c>
      <c r="J97" s="52" t="n">
        <f aca="false">SUM(G97:I97)</f>
        <v>480</v>
      </c>
      <c r="K97" s="52" t="n">
        <f aca="false">F97*3+J97</f>
        <v>525</v>
      </c>
      <c r="L97" s="41" t="n">
        <v>36</v>
      </c>
      <c r="M97" s="69" t="n">
        <v>153</v>
      </c>
      <c r="N97" s="69" t="n">
        <v>152</v>
      </c>
      <c r="O97" s="69" t="n">
        <v>166</v>
      </c>
      <c r="P97" s="52" t="n">
        <f aca="false">SUM(M97:O97)</f>
        <v>471</v>
      </c>
      <c r="Q97" s="52" t="n">
        <f aca="false">F97*3+P97</f>
        <v>516</v>
      </c>
      <c r="R97" s="69" t="n">
        <v>37</v>
      </c>
      <c r="S97" s="52" t="n">
        <f aca="false">K97+Q97</f>
        <v>1041</v>
      </c>
      <c r="T97" s="40" t="n">
        <v>39</v>
      </c>
      <c r="U97" s="40" t="s">
        <v>171</v>
      </c>
      <c r="V97" s="69" t="n">
        <v>147</v>
      </c>
      <c r="W97" s="69" t="n">
        <v>152</v>
      </c>
      <c r="X97" s="69" t="n">
        <v>148</v>
      </c>
      <c r="Y97" s="52" t="n">
        <f aca="false">V97+W97+X97</f>
        <v>447</v>
      </c>
      <c r="Z97" s="52" t="n">
        <f aca="false">F97*3+Y97</f>
        <v>492</v>
      </c>
      <c r="AA97" s="78" t="n">
        <v>14</v>
      </c>
      <c r="AB97" s="52" t="n">
        <f aca="false">K97+Q97+Z97</f>
        <v>1533</v>
      </c>
      <c r="AC97" s="40" t="n">
        <v>44</v>
      </c>
      <c r="AD97" s="40" t="s">
        <v>185</v>
      </c>
      <c r="AE97" s="61"/>
      <c r="AF97" s="61"/>
      <c r="AG97" s="61"/>
      <c r="AH97" s="62" t="n">
        <f aca="false">SUM(AE97:AG97)</f>
        <v>0</v>
      </c>
      <c r="AI97" s="52"/>
      <c r="AJ97" s="41" t="n">
        <f aca="false">SUM(K97,Q97,Z97,AI97)</f>
        <v>1533</v>
      </c>
      <c r="AK97" s="41" t="n">
        <v>44</v>
      </c>
    </row>
    <row r="98" customFormat="false" ht="15" hidden="false" customHeight="true" outlineLevel="0" collapsed="false">
      <c r="A98" s="41" t="n">
        <v>30</v>
      </c>
      <c r="B98" s="49" t="n">
        <v>95</v>
      </c>
      <c r="C98" s="84" t="s">
        <v>54</v>
      </c>
      <c r="D98" s="40" t="s">
        <v>14</v>
      </c>
      <c r="E98" s="40" t="s">
        <v>15</v>
      </c>
      <c r="F98" s="40" t="n">
        <v>15</v>
      </c>
      <c r="G98" s="41" t="n">
        <v>195</v>
      </c>
      <c r="H98" s="41" t="n">
        <v>163</v>
      </c>
      <c r="I98" s="41" t="n">
        <v>147</v>
      </c>
      <c r="J98" s="52" t="n">
        <f aca="false">SUM(G98:I98)</f>
        <v>505</v>
      </c>
      <c r="K98" s="52" t="n">
        <f aca="false">F98*3+J98</f>
        <v>550</v>
      </c>
      <c r="L98" s="41" t="n">
        <v>26</v>
      </c>
      <c r="M98" s="69" t="n">
        <v>124</v>
      </c>
      <c r="N98" s="69" t="n">
        <v>157</v>
      </c>
      <c r="O98" s="69" t="n">
        <v>158</v>
      </c>
      <c r="P98" s="52" t="n">
        <f aca="false">SUM(M98:O98)</f>
        <v>439</v>
      </c>
      <c r="Q98" s="52" t="n">
        <f aca="false">F98*3+P98</f>
        <v>484</v>
      </c>
      <c r="R98" s="69" t="n">
        <v>37</v>
      </c>
      <c r="S98" s="52" t="n">
        <f aca="false">K98+Q98</f>
        <v>1034</v>
      </c>
      <c r="T98" s="40" t="n">
        <v>41</v>
      </c>
      <c r="U98" s="40" t="s">
        <v>171</v>
      </c>
      <c r="V98" s="53" t="n">
        <v>220</v>
      </c>
      <c r="W98" s="53" t="n">
        <v>201</v>
      </c>
      <c r="X98" s="69" t="n">
        <v>115</v>
      </c>
      <c r="Y98" s="52" t="n">
        <f aca="false">V98+W98+X98</f>
        <v>536</v>
      </c>
      <c r="Z98" s="52" t="n">
        <f aca="false">F98*3+Y98</f>
        <v>581</v>
      </c>
      <c r="AA98" s="78" t="n">
        <v>14</v>
      </c>
      <c r="AB98" s="52" t="n">
        <f aca="false">K98+Q98+Z98</f>
        <v>1615</v>
      </c>
      <c r="AC98" s="40" t="n">
        <v>30</v>
      </c>
      <c r="AD98" s="40" t="s">
        <v>185</v>
      </c>
      <c r="AE98" s="61"/>
      <c r="AF98" s="61"/>
      <c r="AG98" s="61"/>
      <c r="AH98" s="62" t="n">
        <f aca="false">SUM(AE98:AG98)</f>
        <v>0</v>
      </c>
      <c r="AI98" s="52"/>
      <c r="AJ98" s="41" t="n">
        <f aca="false">SUM(K98,Q98,Z98,AI98)</f>
        <v>1615</v>
      </c>
      <c r="AK98" s="41" t="n">
        <v>30</v>
      </c>
    </row>
    <row r="99" customFormat="false" ht="15" hidden="false" customHeight="true" outlineLevel="0" collapsed="false">
      <c r="A99" s="41" t="s">
        <v>227</v>
      </c>
      <c r="B99" s="49" t="n">
        <v>96</v>
      </c>
      <c r="C99" s="86" t="s">
        <v>122</v>
      </c>
      <c r="D99" s="40" t="s">
        <v>14</v>
      </c>
      <c r="E99" s="44" t="s">
        <v>27</v>
      </c>
      <c r="F99" s="40" t="n">
        <v>10</v>
      </c>
      <c r="G99" s="41" t="n">
        <v>129</v>
      </c>
      <c r="H99" s="41" t="n">
        <v>183</v>
      </c>
      <c r="I99" s="41" t="n">
        <v>160</v>
      </c>
      <c r="J99" s="52" t="n">
        <f aca="false">SUM(G99:I99)</f>
        <v>472</v>
      </c>
      <c r="K99" s="52" t="n">
        <f aca="false">F99*3+J99</f>
        <v>502</v>
      </c>
      <c r="L99" s="41" t="s">
        <v>225</v>
      </c>
      <c r="M99" s="69" t="n">
        <v>153</v>
      </c>
      <c r="N99" s="69" t="n">
        <v>159</v>
      </c>
      <c r="O99" s="69" t="n">
        <v>173</v>
      </c>
      <c r="P99" s="52" t="n">
        <f aca="false">SUM(M99:O99)</f>
        <v>485</v>
      </c>
      <c r="Q99" s="52" t="n">
        <f aca="false">F99*3+P99</f>
        <v>515</v>
      </c>
      <c r="R99" s="69" t="n">
        <v>29</v>
      </c>
      <c r="S99" s="52" t="n">
        <f aca="false">K99+Q99</f>
        <v>1017</v>
      </c>
      <c r="T99" s="41" t="s">
        <v>224</v>
      </c>
      <c r="U99" s="40" t="s">
        <v>163</v>
      </c>
      <c r="V99" s="69" t="n">
        <v>127</v>
      </c>
      <c r="W99" s="69" t="n">
        <v>147</v>
      </c>
      <c r="X99" s="69" t="n">
        <v>133</v>
      </c>
      <c r="Y99" s="52" t="n">
        <f aca="false">V99+W99+X99</f>
        <v>407</v>
      </c>
      <c r="Z99" s="52" t="n">
        <f aca="false">F99*3+Y99</f>
        <v>437</v>
      </c>
      <c r="AA99" s="78" t="n">
        <v>10</v>
      </c>
      <c r="AB99" s="52" t="n">
        <f aca="false">K99+Q99+Z99</f>
        <v>1454</v>
      </c>
      <c r="AC99" s="41" t="s">
        <v>227</v>
      </c>
      <c r="AD99" s="40" t="s">
        <v>163</v>
      </c>
      <c r="AE99" s="61"/>
      <c r="AF99" s="61"/>
      <c r="AG99" s="61"/>
      <c r="AH99" s="62" t="n">
        <f aca="false">SUM(AE99:AG99)</f>
        <v>0</v>
      </c>
      <c r="AI99" s="52"/>
      <c r="AJ99" s="41" t="n">
        <f aca="false">SUM(K99,Q99,Z99,AI99)</f>
        <v>1454</v>
      </c>
      <c r="AK99" s="41" t="s">
        <v>227</v>
      </c>
    </row>
  </sheetData>
  <mergeCells count="12">
    <mergeCell ref="A1:A3"/>
    <mergeCell ref="B1:B3"/>
    <mergeCell ref="C1:C3"/>
    <mergeCell ref="F1:F3"/>
    <mergeCell ref="G1:L1"/>
    <mergeCell ref="M1:U1"/>
    <mergeCell ref="V1:AD1"/>
    <mergeCell ref="AE1:AK1"/>
    <mergeCell ref="G2:L2"/>
    <mergeCell ref="M2:U2"/>
    <mergeCell ref="V2:AD2"/>
    <mergeCell ref="AE2:AK2"/>
  </mergeCells>
  <conditionalFormatting sqref="V4:X83 M4:O83 M85:O99 V85:X99 G4:I99 AE4:AG87 AE89:AG91 AE93:AG93 AE95:AG99">
    <cfRule type="cellIs" priority="2" operator="greaterThanOrEqual" aboveAverage="0" equalAverage="0" bottom="0" percent="0" rank="0" text="" dxfId="26">
      <formula>200</formula>
    </cfRule>
  </conditionalFormatting>
  <conditionalFormatting sqref="S4:S99">
    <cfRule type="cellIs" priority="3" operator="between" aboveAverage="0" equalAverage="0" bottom="0" percent="0" rank="0" text="" dxfId="27">
      <formula>1200</formula>
      <formula>1299</formula>
    </cfRule>
    <cfRule type="cellIs" priority="4" operator="greaterThanOrEqual" aboveAverage="0" equalAverage="0" bottom="0" percent="0" rank="0" text="" dxfId="28">
      <formula>1300</formula>
    </cfRule>
  </conditionalFormatting>
  <conditionalFormatting sqref="AB4:AB99">
    <cfRule type="cellIs" priority="5" operator="between" aboveAverage="0" equalAverage="0" bottom="0" percent="0" rank="0" text="" dxfId="29">
      <formula>1800</formula>
      <formula>1899</formula>
    </cfRule>
    <cfRule type="cellIs" priority="6" operator="greaterThanOrEqual" aboveAverage="0" equalAverage="0" bottom="0" percent="0" rank="0" text="" dxfId="30">
      <formula>1900</formula>
    </cfRule>
  </conditionalFormatting>
  <conditionalFormatting sqref="P4:Q99 Y4:Z99 AH4:AI99 J4:K99">
    <cfRule type="cellIs" priority="7" operator="between" aboveAverage="0" equalAverage="0" bottom="0" percent="0" rank="0" text="" dxfId="31">
      <formula>600</formula>
      <formula>699</formula>
    </cfRule>
    <cfRule type="cellIs" priority="8" operator="greaterThanOrEqual" aboveAverage="0" equalAverage="0" bottom="0" percent="0" rank="0" text="" dxfId="32">
      <formula>7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19-07-03T10:25:43Z</dcterms:modified>
  <cp:revision>0</cp:revision>
  <dc:subject/>
  <dc:title/>
</cp:coreProperties>
</file>