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シングルス・一般の部" sheetId="1" state="visible" r:id="rId2"/>
    <sheet name="シングルス・シニアの部" sheetId="2" state="visible" r:id="rId3"/>
    <sheet name="２人ﾁｰﾑ戦成績表" sheetId="3" state="visible" r:id="rId4"/>
    <sheet name="４人ﾁｰﾑ戦成績表" sheetId="4" state="visible" r:id="rId5"/>
    <sheet name="総計表・一般の部" sheetId="5" state="visible" r:id="rId6"/>
    <sheet name="総計表・ｼﾆｱの部" sheetId="6" state="visible" r:id="rId7"/>
  </sheets>
  <definedNames>
    <definedName function="false" hidden="false" localSheetId="2" name="Excel_BuiltIn__FilterDatabase" vbProcedure="false">２人ﾁｰﾑ戦成績表!$K$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49">
  <si>
    <r>
      <rPr>
        <sz val="14"/>
        <rFont val="Noto Sans"/>
        <family val="2"/>
      </rPr>
      <t xml:space="preserve">第</t>
    </r>
    <r>
      <rPr>
        <sz val="14"/>
        <rFont val="ＭＳ Ｐ明朝"/>
        <family val="1"/>
        <charset val="128"/>
      </rPr>
      <t xml:space="preserve">47</t>
    </r>
    <r>
      <rPr>
        <sz val="14"/>
        <rFont val="Noto Sans"/>
        <family val="2"/>
      </rPr>
      <t xml:space="preserve">回東日本歯科医師親善大会ｼﾝｸﾞﾙｽ戦（一般の部）</t>
    </r>
  </si>
  <si>
    <t xml:space="preserve">順位</t>
  </si>
  <si>
    <r>
      <rPr>
        <sz val="9"/>
        <rFont val="Noto Sans"/>
        <family val="2"/>
      </rPr>
      <t xml:space="preserve">選手№</t>
    </r>
    <r>
      <rPr>
        <sz val="9"/>
        <rFont val="ＭＳ Ｐ明朝"/>
        <family val="1"/>
        <charset val="128"/>
      </rPr>
      <t xml:space="preserve">.</t>
    </r>
  </si>
  <si>
    <t xml:space="preserve">選手名</t>
  </si>
  <si>
    <t xml:space="preserve">HDCP</t>
  </si>
  <si>
    <t xml:space="preserve">1G</t>
  </si>
  <si>
    <t xml:space="preserve">2G</t>
  </si>
  <si>
    <t xml:space="preserve">3G</t>
  </si>
  <si>
    <t xml:space="preserve">小計</t>
  </si>
  <si>
    <t xml:space="preserve">+HD</t>
  </si>
  <si>
    <t xml:space="preserve">相沢　保巳</t>
  </si>
  <si>
    <t xml:space="preserve">東京</t>
  </si>
  <si>
    <t xml:space="preserve">酒井　秀夫</t>
  </si>
  <si>
    <t xml:space="preserve">海老澤　好美</t>
  </si>
  <si>
    <t xml:space="preserve">神奈川</t>
  </si>
  <si>
    <t xml:space="preserve">杉山　元一</t>
  </si>
  <si>
    <t xml:space="preserve">堀内　将雄</t>
  </si>
  <si>
    <t xml:space="preserve">長野</t>
  </si>
  <si>
    <t xml:space="preserve">馬上　富美男</t>
  </si>
  <si>
    <t xml:space="preserve">藤居　慶一</t>
  </si>
  <si>
    <t xml:space="preserve">谷口　裕臣</t>
  </si>
  <si>
    <t xml:space="preserve">新潟</t>
  </si>
  <si>
    <t xml:space="preserve">石岡　隆弘</t>
  </si>
  <si>
    <t xml:space="preserve">青森</t>
  </si>
  <si>
    <t xml:space="preserve">藤井　万弘</t>
  </si>
  <si>
    <t xml:space="preserve">小林　裕二</t>
  </si>
  <si>
    <t xml:space="preserve">伊藤　周一</t>
  </si>
  <si>
    <t xml:space="preserve">埼玉</t>
  </si>
  <si>
    <t xml:space="preserve">新井　盛博</t>
  </si>
  <si>
    <t xml:space="preserve">椿　知之</t>
  </si>
  <si>
    <t xml:space="preserve">中戸川　幸弘</t>
  </si>
  <si>
    <t xml:space="preserve">林　隆廣</t>
  </si>
  <si>
    <t xml:space="preserve">宮下　俊弘</t>
  </si>
  <si>
    <t xml:space="preserve">大滝　祐吉</t>
  </si>
  <si>
    <t xml:space="preserve">中山　一郎</t>
  </si>
  <si>
    <t xml:space="preserve">栃木</t>
  </si>
  <si>
    <t xml:space="preserve">隅田　光弘</t>
  </si>
  <si>
    <t xml:space="preserve">小林　力</t>
  </si>
  <si>
    <t xml:space="preserve">笠井　忠雄</t>
  </si>
  <si>
    <t xml:space="preserve">本間　隆文</t>
  </si>
  <si>
    <t xml:space="preserve">佐藤　俊之</t>
  </si>
  <si>
    <t xml:space="preserve">八木　猛</t>
  </si>
  <si>
    <t xml:space="preserve">佐藤　臣志</t>
  </si>
  <si>
    <t xml:space="preserve">道谷　弘之</t>
  </si>
  <si>
    <t xml:space="preserve">北海道</t>
  </si>
  <si>
    <t xml:space="preserve">三輪　雅彦</t>
  </si>
  <si>
    <t xml:space="preserve">滝之入　洋</t>
  </si>
  <si>
    <t xml:space="preserve">上條　義光</t>
  </si>
  <si>
    <t xml:space="preserve">野口　幸彦</t>
  </si>
  <si>
    <t xml:space="preserve">栗原　久</t>
  </si>
  <si>
    <t xml:space="preserve">堀江　宏紀</t>
  </si>
  <si>
    <t xml:space="preserve">新井田　光希子</t>
  </si>
  <si>
    <t xml:space="preserve">千葉</t>
  </si>
  <si>
    <t xml:space="preserve">海老澤　清美</t>
  </si>
  <si>
    <t xml:space="preserve">名和　孝行</t>
  </si>
  <si>
    <t xml:space="preserve">澁坂　崇</t>
  </si>
  <si>
    <t xml:space="preserve">木下　昭博</t>
  </si>
  <si>
    <t xml:space="preserve">大鹿　和完</t>
  </si>
  <si>
    <t xml:space="preserve">永澤　慎一郎</t>
  </si>
  <si>
    <t xml:space="preserve">山崎　貞治</t>
  </si>
  <si>
    <t xml:space="preserve">簗瀬　真　　　</t>
  </si>
  <si>
    <t xml:space="preserve">栗原　道恵</t>
  </si>
  <si>
    <t xml:space="preserve">水野　誠一</t>
  </si>
  <si>
    <t xml:space="preserve">巻　淳一</t>
  </si>
  <si>
    <t xml:space="preserve">小松　孝彦</t>
  </si>
  <si>
    <t xml:space="preserve">小林　俊夫</t>
  </si>
  <si>
    <t xml:space="preserve">宇田川　源衛</t>
  </si>
  <si>
    <t xml:space="preserve">松野　栄史</t>
  </si>
  <si>
    <t xml:space="preserve">君島　充宜</t>
  </si>
  <si>
    <t xml:space="preserve">吉川　正彦</t>
  </si>
  <si>
    <t xml:space="preserve">児玉　信彦</t>
  </si>
  <si>
    <t xml:space="preserve">屋代　光巧</t>
  </si>
  <si>
    <t xml:space="preserve">近藤　敏明</t>
  </si>
  <si>
    <t xml:space="preserve">前川　公也</t>
  </si>
  <si>
    <t xml:space="preserve">関内　英司</t>
  </si>
  <si>
    <t xml:space="preserve">成田　文弥</t>
  </si>
  <si>
    <t xml:space="preserve">松澤　賢二</t>
  </si>
  <si>
    <t xml:space="preserve">三田　篤司</t>
  </si>
  <si>
    <t xml:space="preserve">山本　眞也</t>
  </si>
  <si>
    <t xml:space="preserve">本多　克次</t>
  </si>
  <si>
    <t xml:space="preserve">川崎　和三</t>
  </si>
  <si>
    <t xml:space="preserve">山岡　創</t>
  </si>
  <si>
    <t xml:space="preserve">長枝　達吉</t>
  </si>
  <si>
    <t xml:space="preserve">井口　将</t>
  </si>
  <si>
    <t xml:space="preserve">菊地　宏之</t>
  </si>
  <si>
    <t xml:space="preserve">長谷川　貴浩</t>
  </si>
  <si>
    <t xml:space="preserve">山形</t>
  </si>
  <si>
    <r>
      <rPr>
        <sz val="14"/>
        <rFont val="Noto Sans"/>
        <family val="2"/>
      </rPr>
      <t xml:space="preserve">第</t>
    </r>
    <r>
      <rPr>
        <sz val="14"/>
        <rFont val="ＭＳ Ｐ明朝"/>
        <family val="1"/>
        <charset val="128"/>
      </rPr>
      <t xml:space="preserve">47</t>
    </r>
    <r>
      <rPr>
        <sz val="14"/>
        <rFont val="Noto Sans"/>
        <family val="2"/>
      </rPr>
      <t xml:space="preserve">回東日本歯科医師親善大会ｼﾝｸﾞﾙｽ戦（シニアの部）</t>
    </r>
  </si>
  <si>
    <t xml:space="preserve">田中　雅裕</t>
  </si>
  <si>
    <t xml:space="preserve">矢野　宗彦</t>
  </si>
  <si>
    <t xml:space="preserve">池口　伸太郎</t>
  </si>
  <si>
    <t xml:space="preserve">丸茂　忠英</t>
  </si>
  <si>
    <t xml:space="preserve">群馬</t>
  </si>
  <si>
    <t xml:space="preserve">石川　陽一</t>
  </si>
  <si>
    <t xml:space="preserve">加藤　一誠</t>
  </si>
  <si>
    <t xml:space="preserve">早田　忠幸</t>
  </si>
  <si>
    <t xml:space="preserve">笠倉　達雄</t>
  </si>
  <si>
    <t xml:space="preserve">設楽　誠一</t>
  </si>
  <si>
    <t xml:space="preserve">伊藤　松高</t>
  </si>
  <si>
    <t xml:space="preserve">小谷　明</t>
  </si>
  <si>
    <t xml:space="preserve">茂木　渉</t>
  </si>
  <si>
    <t xml:space="preserve">菅沼　聰介</t>
  </si>
  <si>
    <t xml:space="preserve">和田　博恵</t>
  </si>
  <si>
    <t xml:space="preserve">横矢　幹雄</t>
  </si>
  <si>
    <t xml:space="preserve">斉藤　和穂</t>
  </si>
  <si>
    <t xml:space="preserve">宮島　一民</t>
  </si>
  <si>
    <t xml:space="preserve">宮田　一</t>
  </si>
  <si>
    <t xml:space="preserve">片山　一郎</t>
  </si>
  <si>
    <t xml:space="preserve">高橋　一弘　</t>
  </si>
  <si>
    <t xml:space="preserve">上竹　成一</t>
  </si>
  <si>
    <t xml:space="preserve">長縄　輝夫</t>
  </si>
  <si>
    <t xml:space="preserve">岩沼　甫</t>
  </si>
  <si>
    <t xml:space="preserve">坂本　勝昭</t>
  </si>
  <si>
    <t xml:space="preserve">山下　直樹</t>
  </si>
  <si>
    <t xml:space="preserve">阿部　有孝</t>
  </si>
  <si>
    <t xml:space="preserve">大内　泰則</t>
  </si>
  <si>
    <t xml:space="preserve">保間　一彦</t>
  </si>
  <si>
    <t xml:space="preserve">落合　忠</t>
  </si>
  <si>
    <t xml:space="preserve">赤岩　けさ子</t>
  </si>
  <si>
    <t xml:space="preserve">松尾　公代</t>
  </si>
  <si>
    <r>
      <rPr>
        <sz val="16"/>
        <rFont val="Noto Sans"/>
        <family val="2"/>
      </rPr>
      <t xml:space="preserve">第</t>
    </r>
    <r>
      <rPr>
        <sz val="16"/>
        <rFont val="ＭＳ Ｐゴシック"/>
        <family val="3"/>
        <charset val="128"/>
      </rPr>
      <t xml:space="preserve">47</t>
    </r>
    <r>
      <rPr>
        <sz val="16"/>
        <rFont val="Noto Sans"/>
        <family val="2"/>
      </rPr>
      <t xml:space="preserve">回東日本歯科医師親善大会２人チーム戦</t>
    </r>
  </si>
  <si>
    <t xml:space="preserve">A</t>
  </si>
  <si>
    <t xml:space="preserve">B</t>
  </si>
  <si>
    <t xml:space="preserve">D</t>
  </si>
  <si>
    <t xml:space="preserve">L</t>
  </si>
  <si>
    <t xml:space="preserve">C</t>
  </si>
  <si>
    <t xml:space="preserve">F</t>
  </si>
  <si>
    <t xml:space="preserve">E</t>
  </si>
  <si>
    <t xml:space="preserve">K</t>
  </si>
  <si>
    <t xml:space="preserve">I</t>
  </si>
  <si>
    <t xml:space="preserve">H</t>
  </si>
  <si>
    <t xml:space="preserve">G</t>
  </si>
  <si>
    <t xml:space="preserve">メイク</t>
  </si>
  <si>
    <t xml:space="preserve">J</t>
  </si>
  <si>
    <r>
      <rPr>
        <sz val="16"/>
        <rFont val="Noto Sans"/>
        <family val="2"/>
      </rPr>
      <t xml:space="preserve">第</t>
    </r>
    <r>
      <rPr>
        <sz val="16"/>
        <rFont val="ＭＳ Ｐゴシック"/>
        <family val="3"/>
        <charset val="128"/>
      </rPr>
      <t xml:space="preserve">47</t>
    </r>
    <r>
      <rPr>
        <sz val="16"/>
        <rFont val="Noto Sans"/>
        <family val="2"/>
      </rPr>
      <t xml:space="preserve">回東日本歯科医師親善大会４人チーム戦</t>
    </r>
  </si>
  <si>
    <t xml:space="preserve">石田　健</t>
  </si>
  <si>
    <t xml:space="preserve">五条　大郎</t>
  </si>
  <si>
    <t xml:space="preserve">的野　中</t>
  </si>
  <si>
    <r>
      <rPr>
        <sz val="20"/>
        <rFont val="Noto Sans"/>
        <family val="2"/>
      </rPr>
      <t xml:space="preserve">第</t>
    </r>
    <r>
      <rPr>
        <sz val="20"/>
        <rFont val="ＭＳ Ｐ明朝"/>
        <family val="1"/>
        <charset val="128"/>
      </rPr>
      <t xml:space="preserve">47</t>
    </r>
    <r>
      <rPr>
        <sz val="20"/>
        <rFont val="Noto Sans"/>
        <family val="2"/>
      </rPr>
      <t xml:space="preserve">回東日本歯科医師親善大会個人総合成績（一般の部）</t>
    </r>
  </si>
  <si>
    <t xml:space="preserve">シングルス戦</t>
  </si>
  <si>
    <t xml:space="preserve">２人チーム戦</t>
  </si>
  <si>
    <t xml:space="preserve">４人チーム戦</t>
  </si>
  <si>
    <t xml:space="preserve">オール工ベンツ</t>
  </si>
  <si>
    <r>
      <rPr>
        <sz val="9"/>
        <rFont val="ＭＳ Ｐ明朝"/>
        <family val="1"/>
        <charset val="128"/>
      </rPr>
      <t xml:space="preserve">6G</t>
    </r>
    <r>
      <rPr>
        <sz val="9"/>
        <rFont val="Noto Sans"/>
        <family val="2"/>
      </rPr>
      <t xml:space="preserve">小計</t>
    </r>
  </si>
  <si>
    <r>
      <rPr>
        <sz val="9"/>
        <rFont val="ＭＳ Ｐ明朝"/>
        <family val="1"/>
        <charset val="128"/>
      </rPr>
      <t xml:space="preserve">9G</t>
    </r>
    <r>
      <rPr>
        <sz val="9"/>
        <rFont val="Noto Sans"/>
        <family val="2"/>
      </rPr>
      <t xml:space="preserve">小計</t>
    </r>
  </si>
  <si>
    <r>
      <rPr>
        <sz val="9"/>
        <rFont val="ＭＳ Ｐ明朝"/>
        <family val="1"/>
        <charset val="128"/>
      </rPr>
      <t xml:space="preserve">9G</t>
    </r>
    <r>
      <rPr>
        <sz val="9"/>
        <rFont val="Noto Sans"/>
        <family val="2"/>
      </rPr>
      <t xml:space="preserve">順位</t>
    </r>
  </si>
  <si>
    <t xml:space="preserve">総合計</t>
  </si>
  <si>
    <r>
      <rPr>
        <sz val="9"/>
        <rFont val="ＭＳ Ｐ明朝"/>
        <family val="1"/>
        <charset val="128"/>
      </rPr>
      <t xml:space="preserve">12G</t>
    </r>
    <r>
      <rPr>
        <sz val="9"/>
        <rFont val="Noto Sans"/>
        <family val="2"/>
      </rPr>
      <t xml:space="preserve">順位</t>
    </r>
  </si>
  <si>
    <r>
      <rPr>
        <sz val="20"/>
        <rFont val="Noto Sans"/>
        <family val="2"/>
      </rPr>
      <t xml:space="preserve">第</t>
    </r>
    <r>
      <rPr>
        <sz val="20"/>
        <rFont val="ＭＳ Ｐ明朝"/>
        <family val="1"/>
        <charset val="128"/>
      </rPr>
      <t xml:space="preserve">47</t>
    </r>
    <r>
      <rPr>
        <sz val="20"/>
        <rFont val="Noto Sans"/>
        <family val="2"/>
      </rPr>
      <t xml:space="preserve">回東日本歯科医師親善大会個人総合成績（シニアの部）</t>
    </r>
  </si>
</sst>
</file>

<file path=xl/styles.xml><?xml version="1.0" encoding="utf-8"?>
<styleSheet xmlns="http://schemas.openxmlformats.org/spreadsheetml/2006/main">
  <numFmts count="2">
    <numFmt numFmtId="164" formatCode="General"/>
    <numFmt numFmtId="165" formatCode="General"/>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9"/>
      <name val="Noto Sans"/>
      <family val="2"/>
    </font>
    <font>
      <sz val="9"/>
      <name val="ＭＳ Ｐ明朝"/>
      <family val="1"/>
      <charset val="128"/>
    </font>
    <font>
      <b val="true"/>
      <sz val="11"/>
      <name val="ＭＳ Ｐ明朝"/>
      <family val="1"/>
      <charset val="128"/>
    </font>
    <font>
      <sz val="11"/>
      <color rgb="FFFF0000"/>
      <name val="Noto Sans"/>
      <family val="2"/>
    </font>
    <font>
      <sz val="10.5"/>
      <name val="ＭＳ Ｐゴシック"/>
      <family val="3"/>
      <charset val="128"/>
    </font>
    <font>
      <sz val="11"/>
      <color rgb="FF000000"/>
      <name val="Noto Sans"/>
      <family val="2"/>
    </font>
    <font>
      <b val="true"/>
      <sz val="11"/>
      <color rgb="FF000000"/>
      <name val="ＭＳ Ｐ明朝"/>
      <family val="1"/>
      <charset val="128"/>
    </font>
    <font>
      <sz val="11"/>
      <color rgb="FF000000"/>
      <name val="ＭＳ Ｐ明朝"/>
      <family val="1"/>
      <charset val="128"/>
    </font>
    <font>
      <sz val="16"/>
      <name val="Noto Sans"/>
      <family val="2"/>
    </font>
    <font>
      <sz val="16"/>
      <name val="ＭＳ Ｐゴシック"/>
      <family val="3"/>
      <charset val="128"/>
    </font>
    <font>
      <b val="true"/>
      <sz val="11"/>
      <color rgb="FFFF0000"/>
      <name val="ＭＳ Ｐ明朝"/>
      <family val="1"/>
      <charset val="128"/>
    </font>
    <font>
      <sz val="11"/>
      <color rgb="FFFF0000"/>
      <name val="ＭＳ Ｐ明朝"/>
      <family val="1"/>
      <charset val="128"/>
    </font>
    <font>
      <sz val="11"/>
      <color rgb="FF0000FF"/>
      <name val="Noto Sans"/>
      <family val="2"/>
    </font>
    <font>
      <b val="true"/>
      <sz val="11"/>
      <name val="ＭＳ Ｐゴシック"/>
      <family val="0"/>
      <charset val="128"/>
    </font>
    <font>
      <sz val="20"/>
      <name val="Noto Sans"/>
      <family val="2"/>
    </font>
    <font>
      <sz val="20"/>
      <name val="ＭＳ Ｐ明朝"/>
      <family val="1"/>
      <charset val="128"/>
    </font>
    <font>
      <sz val="11"/>
      <color rgb="FF0000FF"/>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1" fillId="24" borderId="10" xfId="52"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35" fillId="0" borderId="10" xfId="52" applyFont="true" applyBorder="true" applyAlignment="true" applyProtection="false">
      <alignment horizontal="center"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33" fillId="0" borderId="10" xfId="53" applyFont="true" applyBorder="true" applyAlignment="true" applyProtection="true">
      <alignment horizontal="center" vertical="center" textRotation="0" wrapText="false" indent="0" shrinkToFit="false"/>
      <protection locked="false" hidden="false"/>
    </xf>
    <xf numFmtId="164" fontId="34" fillId="0" borderId="0" xfId="5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8" fillId="0" borderId="10" xfId="53"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38" fillId="0" borderId="14" xfId="53" applyFont="true" applyBorder="true" applyAlignment="true" applyProtection="false">
      <alignment horizontal="center" vertical="center" textRotation="0" wrapText="false" indent="0" shrinkToFit="false"/>
      <protection locked="true" hidden="false"/>
    </xf>
    <xf numFmtId="165" fontId="21" fillId="24" borderId="14" xfId="0" applyFont="true" applyBorder="true" applyAlignment="true" applyProtection="false">
      <alignment horizontal="center" vertical="center" textRotation="0" wrapText="false" indent="0" shrinkToFit="false"/>
      <protection locked="true" hidden="false"/>
    </xf>
    <xf numFmtId="164" fontId="0" fillId="0" borderId="14" xfId="53" applyFont="fals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eiseki_1" xfId="52"/>
    <cellStyle name="標準_seiseki_1_sagyou_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6">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0000FF"/>
        <sz val="11"/>
      </font>
    </dxf>
    <dxf>
      <font>
        <name val="ＭＳ Ｐゴシック"/>
        <charset val="128"/>
        <family val="0"/>
        <color rgb="FFFF0000"/>
        <sz val="11"/>
      </font>
    </dxf>
    <dxf>
      <font>
        <name val="ＭＳ Ｐゴシック"/>
        <charset val="128"/>
        <family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J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14.25"/>
    <col collapsed="false" customWidth="true" hidden="false" outlineLevel="0" max="4" min="4" style="1" width="7.62"/>
    <col collapsed="false" customWidth="true" hidden="false" outlineLevel="0" max="5" min="5" style="1" width="4.62"/>
    <col collapsed="false" customWidth="true" hidden="false" outlineLevel="0" max="8" min="6" style="1" width="5.62"/>
    <col collapsed="false" customWidth="true" hidden="false" outlineLevel="0" max="10" min="9" style="1" width="5.12"/>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customFormat="false" ht="27" hidden="false" customHeight="true" outlineLevel="0" collapsed="false">
      <c r="A2" s="3" t="s">
        <v>1</v>
      </c>
      <c r="B2" s="4" t="s">
        <v>2</v>
      </c>
      <c r="C2" s="5" t="s">
        <v>3</v>
      </c>
      <c r="D2" s="5"/>
      <c r="E2" s="6" t="s">
        <v>4</v>
      </c>
      <c r="F2" s="7" t="s">
        <v>5</v>
      </c>
      <c r="G2" s="7" t="s">
        <v>6</v>
      </c>
      <c r="H2" s="7" t="s">
        <v>7</v>
      </c>
      <c r="I2" s="5" t="s">
        <v>8</v>
      </c>
      <c r="J2" s="7" t="s">
        <v>9</v>
      </c>
    </row>
    <row r="3" customFormat="false" ht="14.1" hidden="false" customHeight="true" outlineLevel="0" collapsed="false">
      <c r="A3" s="8" t="n">
        <v>1</v>
      </c>
      <c r="B3" s="9" t="n">
        <v>24</v>
      </c>
      <c r="C3" s="10" t="s">
        <v>10</v>
      </c>
      <c r="D3" s="5" t="s">
        <v>11</v>
      </c>
      <c r="E3" s="9"/>
      <c r="F3" s="7" t="n">
        <v>226</v>
      </c>
      <c r="G3" s="7" t="n">
        <v>213</v>
      </c>
      <c r="H3" s="7" t="n">
        <v>238</v>
      </c>
      <c r="I3" s="11" t="n">
        <f aca="false">SUM(F3:H3)</f>
        <v>677</v>
      </c>
      <c r="J3" s="11" t="n">
        <f aca="false">E3*3+I3</f>
        <v>677</v>
      </c>
    </row>
    <row r="4" customFormat="false" ht="14.1" hidden="false" customHeight="true" outlineLevel="0" collapsed="false">
      <c r="A4" s="8" t="n">
        <v>2</v>
      </c>
      <c r="B4" s="9" t="n">
        <v>40</v>
      </c>
      <c r="C4" s="10" t="s">
        <v>12</v>
      </c>
      <c r="D4" s="5" t="s">
        <v>11</v>
      </c>
      <c r="E4" s="9"/>
      <c r="F4" s="7" t="n">
        <v>165</v>
      </c>
      <c r="G4" s="7" t="n">
        <v>225</v>
      </c>
      <c r="H4" s="7" t="n">
        <v>277</v>
      </c>
      <c r="I4" s="11" t="n">
        <f aca="false">SUM(F4:H4)</f>
        <v>667</v>
      </c>
      <c r="J4" s="11" t="n">
        <f aca="false">E4*3+I4</f>
        <v>667</v>
      </c>
    </row>
    <row r="5" customFormat="false" ht="14.1" hidden="false" customHeight="true" outlineLevel="0" collapsed="false">
      <c r="A5" s="8" t="n">
        <v>3</v>
      </c>
      <c r="B5" s="9" t="n">
        <v>98</v>
      </c>
      <c r="C5" s="12" t="s">
        <v>13</v>
      </c>
      <c r="D5" s="5" t="s">
        <v>14</v>
      </c>
      <c r="E5" s="9" t="n">
        <v>15</v>
      </c>
      <c r="F5" s="7" t="n">
        <v>181</v>
      </c>
      <c r="G5" s="7" t="n">
        <v>160</v>
      </c>
      <c r="H5" s="8" t="n">
        <v>268</v>
      </c>
      <c r="I5" s="11" t="n">
        <f aca="false">SUM(F5:H5)</f>
        <v>609</v>
      </c>
      <c r="J5" s="11" t="n">
        <f aca="false">E5*3+I5</f>
        <v>654</v>
      </c>
    </row>
    <row r="6" customFormat="false" ht="14.1" hidden="false" customHeight="true" outlineLevel="0" collapsed="false">
      <c r="A6" s="8" t="n">
        <v>4</v>
      </c>
      <c r="B6" s="9" t="n">
        <v>89</v>
      </c>
      <c r="C6" s="10" t="s">
        <v>15</v>
      </c>
      <c r="D6" s="5" t="s">
        <v>14</v>
      </c>
      <c r="E6" s="9"/>
      <c r="F6" s="7" t="n">
        <v>242</v>
      </c>
      <c r="G6" s="7" t="n">
        <v>169</v>
      </c>
      <c r="H6" s="7" t="n">
        <v>236</v>
      </c>
      <c r="I6" s="11" t="n">
        <f aca="false">SUM(F6:H6)</f>
        <v>647</v>
      </c>
      <c r="J6" s="11" t="n">
        <f aca="false">E6*3+I6</f>
        <v>647</v>
      </c>
    </row>
    <row r="7" customFormat="false" ht="14.1" hidden="false" customHeight="true" outlineLevel="0" collapsed="false">
      <c r="A7" s="8" t="n">
        <v>5</v>
      </c>
      <c r="B7" s="9" t="n">
        <v>82</v>
      </c>
      <c r="C7" s="10" t="s">
        <v>16</v>
      </c>
      <c r="D7" s="5" t="s">
        <v>17</v>
      </c>
      <c r="E7" s="9"/>
      <c r="F7" s="7" t="n">
        <v>203</v>
      </c>
      <c r="G7" s="7" t="n">
        <v>221</v>
      </c>
      <c r="H7" s="7" t="n">
        <v>221</v>
      </c>
      <c r="I7" s="11" t="n">
        <f aca="false">SUM(F7:H7)</f>
        <v>645</v>
      </c>
      <c r="J7" s="11" t="n">
        <f aca="false">E7*3+I7</f>
        <v>645</v>
      </c>
    </row>
    <row r="8" customFormat="false" ht="14.1" hidden="false" customHeight="true" outlineLevel="0" collapsed="false">
      <c r="A8" s="8" t="n">
        <v>6</v>
      </c>
      <c r="B8" s="9" t="n">
        <v>92</v>
      </c>
      <c r="C8" s="10" t="s">
        <v>18</v>
      </c>
      <c r="D8" s="5" t="s">
        <v>14</v>
      </c>
      <c r="E8" s="9"/>
      <c r="F8" s="7" t="n">
        <v>212</v>
      </c>
      <c r="G8" s="7" t="n">
        <v>238</v>
      </c>
      <c r="H8" s="7" t="n">
        <v>193</v>
      </c>
      <c r="I8" s="11" t="n">
        <f aca="false">SUM(F8:H8)</f>
        <v>643</v>
      </c>
      <c r="J8" s="11" t="n">
        <f aca="false">E8*3+I8</f>
        <v>643</v>
      </c>
    </row>
    <row r="9" customFormat="false" ht="14.1" hidden="false" customHeight="true" outlineLevel="0" collapsed="false">
      <c r="A9" s="8" t="n">
        <v>7</v>
      </c>
      <c r="B9" s="9" t="n">
        <v>91</v>
      </c>
      <c r="C9" s="10" t="s">
        <v>19</v>
      </c>
      <c r="D9" s="5" t="s">
        <v>14</v>
      </c>
      <c r="E9" s="9"/>
      <c r="F9" s="7" t="n">
        <v>244</v>
      </c>
      <c r="G9" s="7" t="n">
        <v>192</v>
      </c>
      <c r="H9" s="7" t="n">
        <v>204</v>
      </c>
      <c r="I9" s="11" t="n">
        <f aca="false">SUM(F9:H9)</f>
        <v>640</v>
      </c>
      <c r="J9" s="11" t="n">
        <f aca="false">E9*3+I9</f>
        <v>640</v>
      </c>
    </row>
    <row r="10" customFormat="false" ht="14.1" hidden="false" customHeight="true" outlineLevel="0" collapsed="false">
      <c r="A10" s="8" t="n">
        <v>8</v>
      </c>
      <c r="B10" s="9" t="n">
        <v>57</v>
      </c>
      <c r="C10" s="10" t="s">
        <v>20</v>
      </c>
      <c r="D10" s="5" t="s">
        <v>21</v>
      </c>
      <c r="E10" s="9"/>
      <c r="F10" s="13" t="n">
        <v>184</v>
      </c>
      <c r="G10" s="13" t="n">
        <v>207</v>
      </c>
      <c r="H10" s="13" t="n">
        <v>226</v>
      </c>
      <c r="I10" s="11" t="n">
        <f aca="false">SUM(F10:H10)</f>
        <v>617</v>
      </c>
      <c r="J10" s="11" t="n">
        <f aca="false">E10*3+I10</f>
        <v>617</v>
      </c>
    </row>
    <row r="11" customFormat="false" ht="14.1" hidden="false" customHeight="true" outlineLevel="0" collapsed="false">
      <c r="A11" s="8" t="n">
        <v>9</v>
      </c>
      <c r="B11" s="9" t="n">
        <v>5</v>
      </c>
      <c r="C11" s="10" t="s">
        <v>22</v>
      </c>
      <c r="D11" s="5" t="s">
        <v>23</v>
      </c>
      <c r="E11" s="9"/>
      <c r="F11" s="7" t="n">
        <v>181</v>
      </c>
      <c r="G11" s="7" t="n">
        <v>175</v>
      </c>
      <c r="H11" s="7" t="n">
        <v>243</v>
      </c>
      <c r="I11" s="11" t="n">
        <f aca="false">SUM(F11:H11)</f>
        <v>599</v>
      </c>
      <c r="J11" s="11" t="n">
        <f aca="false">E11*3+I11</f>
        <v>599</v>
      </c>
    </row>
    <row r="12" customFormat="false" ht="14.1" hidden="false" customHeight="true" outlineLevel="0" collapsed="false">
      <c r="A12" s="8" t="n">
        <v>10</v>
      </c>
      <c r="B12" s="9" t="n">
        <v>25</v>
      </c>
      <c r="C12" s="10" t="s">
        <v>24</v>
      </c>
      <c r="D12" s="5" t="s">
        <v>11</v>
      </c>
      <c r="E12" s="9"/>
      <c r="F12" s="7" t="n">
        <v>180</v>
      </c>
      <c r="G12" s="7" t="n">
        <v>223</v>
      </c>
      <c r="H12" s="7" t="n">
        <v>195</v>
      </c>
      <c r="I12" s="11" t="n">
        <f aca="false">SUM(F12:H12)</f>
        <v>598</v>
      </c>
      <c r="J12" s="11" t="n">
        <f aca="false">E12*3+I12</f>
        <v>598</v>
      </c>
    </row>
    <row r="13" customFormat="false" ht="14.1" hidden="false" customHeight="true" outlineLevel="0" collapsed="false">
      <c r="A13" s="7" t="n">
        <v>11</v>
      </c>
      <c r="B13" s="9" t="n">
        <v>67</v>
      </c>
      <c r="C13" s="10" t="s">
        <v>25</v>
      </c>
      <c r="D13" s="5" t="s">
        <v>17</v>
      </c>
      <c r="E13" s="9"/>
      <c r="F13" s="7" t="n">
        <v>202</v>
      </c>
      <c r="G13" s="7" t="n">
        <v>182</v>
      </c>
      <c r="H13" s="7" t="n">
        <v>209</v>
      </c>
      <c r="I13" s="11" t="n">
        <f aca="false">SUM(F13:H13)</f>
        <v>593</v>
      </c>
      <c r="J13" s="11" t="n">
        <f aca="false">E13*3+I13</f>
        <v>593</v>
      </c>
    </row>
    <row r="14" customFormat="false" ht="14.1" hidden="false" customHeight="true" outlineLevel="0" collapsed="false">
      <c r="A14" s="7" t="n">
        <v>12</v>
      </c>
      <c r="B14" s="9" t="n">
        <v>47</v>
      </c>
      <c r="C14" s="10" t="s">
        <v>26</v>
      </c>
      <c r="D14" s="5" t="s">
        <v>27</v>
      </c>
      <c r="E14" s="9"/>
      <c r="F14" s="13" t="n">
        <v>162</v>
      </c>
      <c r="G14" s="13" t="n">
        <v>202</v>
      </c>
      <c r="H14" s="13" t="n">
        <v>223</v>
      </c>
      <c r="I14" s="11" t="n">
        <f aca="false">SUM(F14:H14)</f>
        <v>587</v>
      </c>
      <c r="J14" s="11" t="n">
        <f aca="false">E14*3+I14</f>
        <v>587</v>
      </c>
    </row>
    <row r="15" customFormat="false" ht="14.1" hidden="false" customHeight="true" outlineLevel="0" collapsed="false">
      <c r="A15" s="7" t="n">
        <v>13</v>
      </c>
      <c r="B15" s="9" t="n">
        <v>71</v>
      </c>
      <c r="C15" s="10" t="s">
        <v>28</v>
      </c>
      <c r="D15" s="5" t="s">
        <v>17</v>
      </c>
      <c r="E15" s="9"/>
      <c r="F15" s="7" t="n">
        <v>231</v>
      </c>
      <c r="G15" s="7" t="n">
        <v>194</v>
      </c>
      <c r="H15" s="7" t="n">
        <v>156</v>
      </c>
      <c r="I15" s="11" t="n">
        <f aca="false">SUM(F15:H15)</f>
        <v>581</v>
      </c>
      <c r="J15" s="11" t="n">
        <f aca="false">E15*3+I15</f>
        <v>581</v>
      </c>
    </row>
    <row r="16" customFormat="false" ht="14.1" hidden="false" customHeight="true" outlineLevel="0" collapsed="false">
      <c r="A16" s="7" t="n">
        <v>14</v>
      </c>
      <c r="B16" s="9" t="n">
        <v>26</v>
      </c>
      <c r="C16" s="10" t="s">
        <v>29</v>
      </c>
      <c r="D16" s="5" t="s">
        <v>11</v>
      </c>
      <c r="E16" s="9"/>
      <c r="F16" s="7" t="n">
        <v>186</v>
      </c>
      <c r="G16" s="7" t="n">
        <v>212</v>
      </c>
      <c r="H16" s="7" t="n">
        <v>179</v>
      </c>
      <c r="I16" s="11" t="n">
        <f aca="false">SUM(F16:H16)</f>
        <v>577</v>
      </c>
      <c r="J16" s="11" t="n">
        <f aca="false">E16*3+I16</f>
        <v>577</v>
      </c>
    </row>
    <row r="17" customFormat="false" ht="14.1" hidden="false" customHeight="true" outlineLevel="0" collapsed="false">
      <c r="A17" s="7" t="n">
        <v>15</v>
      </c>
      <c r="B17" s="9" t="n">
        <v>90</v>
      </c>
      <c r="C17" s="10" t="s">
        <v>30</v>
      </c>
      <c r="D17" s="5" t="s">
        <v>14</v>
      </c>
      <c r="E17" s="9"/>
      <c r="F17" s="7" t="n">
        <v>172</v>
      </c>
      <c r="G17" s="7" t="n">
        <v>180</v>
      </c>
      <c r="H17" s="7" t="n">
        <v>222</v>
      </c>
      <c r="I17" s="11" t="n">
        <f aca="false">SUM(F17:H17)</f>
        <v>574</v>
      </c>
      <c r="J17" s="11" t="n">
        <f aca="false">E17*3+I17</f>
        <v>574</v>
      </c>
    </row>
    <row r="18" customFormat="false" ht="14.1" hidden="false" customHeight="true" outlineLevel="0" collapsed="false">
      <c r="A18" s="7" t="n">
        <v>16</v>
      </c>
      <c r="B18" s="9" t="n">
        <v>77</v>
      </c>
      <c r="C18" s="10" t="s">
        <v>31</v>
      </c>
      <c r="D18" s="5" t="s">
        <v>17</v>
      </c>
      <c r="E18" s="9"/>
      <c r="F18" s="7" t="n">
        <v>137</v>
      </c>
      <c r="G18" s="7" t="n">
        <v>223</v>
      </c>
      <c r="H18" s="7" t="n">
        <v>214</v>
      </c>
      <c r="I18" s="11" t="n">
        <f aca="false">SUM(F18:H18)</f>
        <v>574</v>
      </c>
      <c r="J18" s="11" t="n">
        <f aca="false">E18*3+I18</f>
        <v>574</v>
      </c>
    </row>
    <row r="19" customFormat="false" ht="14.1" hidden="false" customHeight="true" outlineLevel="0" collapsed="false">
      <c r="A19" s="7" t="n">
        <v>17</v>
      </c>
      <c r="B19" s="9" t="n">
        <v>75</v>
      </c>
      <c r="C19" s="10" t="s">
        <v>32</v>
      </c>
      <c r="D19" s="5" t="s">
        <v>17</v>
      </c>
      <c r="E19" s="9"/>
      <c r="F19" s="7" t="n">
        <v>193</v>
      </c>
      <c r="G19" s="7" t="n">
        <v>165</v>
      </c>
      <c r="H19" s="7" t="n">
        <v>210</v>
      </c>
      <c r="I19" s="11" t="n">
        <f aca="false">SUM(F19:H19)</f>
        <v>568</v>
      </c>
      <c r="J19" s="11" t="n">
        <f aca="false">E19*3+I19</f>
        <v>568</v>
      </c>
    </row>
    <row r="20" customFormat="false" ht="14.1" hidden="false" customHeight="true" outlineLevel="0" collapsed="false">
      <c r="A20" s="7" t="n">
        <v>18</v>
      </c>
      <c r="B20" s="9" t="n">
        <v>80</v>
      </c>
      <c r="C20" s="10" t="s">
        <v>33</v>
      </c>
      <c r="D20" s="5" t="s">
        <v>17</v>
      </c>
      <c r="E20" s="9"/>
      <c r="F20" s="7" t="n">
        <v>163</v>
      </c>
      <c r="G20" s="7" t="n">
        <v>180</v>
      </c>
      <c r="H20" s="7" t="n">
        <v>225</v>
      </c>
      <c r="I20" s="11" t="n">
        <f aca="false">SUM(F20:H20)</f>
        <v>568</v>
      </c>
      <c r="J20" s="11" t="n">
        <f aca="false">E20*3+I20</f>
        <v>568</v>
      </c>
    </row>
    <row r="21" customFormat="false" ht="14.1" hidden="false" customHeight="true" outlineLevel="0" collapsed="false">
      <c r="A21" s="7" t="n">
        <v>19</v>
      </c>
      <c r="B21" s="9" t="n">
        <v>9</v>
      </c>
      <c r="C21" s="10" t="s">
        <v>34</v>
      </c>
      <c r="D21" s="5" t="s">
        <v>35</v>
      </c>
      <c r="E21" s="9"/>
      <c r="F21" s="14" t="n">
        <v>196</v>
      </c>
      <c r="G21" s="7" t="n">
        <v>195</v>
      </c>
      <c r="H21" s="7" t="n">
        <v>176</v>
      </c>
      <c r="I21" s="11" t="n">
        <f aca="false">SUM(F21:H21)</f>
        <v>567</v>
      </c>
      <c r="J21" s="11" t="n">
        <f aca="false">E21*3+I21</f>
        <v>567</v>
      </c>
    </row>
    <row r="22" customFormat="false" ht="14.1" hidden="false" customHeight="true" outlineLevel="0" collapsed="false">
      <c r="A22" s="7" t="n">
        <v>20</v>
      </c>
      <c r="B22" s="9" t="n">
        <v>64</v>
      </c>
      <c r="C22" s="10" t="s">
        <v>36</v>
      </c>
      <c r="D22" s="5" t="s">
        <v>21</v>
      </c>
      <c r="E22" s="9"/>
      <c r="F22" s="7" t="n">
        <v>169</v>
      </c>
      <c r="G22" s="7" t="n">
        <v>185</v>
      </c>
      <c r="H22" s="7" t="n">
        <v>213</v>
      </c>
      <c r="I22" s="11" t="n">
        <f aca="false">SUM(F22:H22)</f>
        <v>567</v>
      </c>
      <c r="J22" s="11" t="n">
        <f aca="false">E22*3+I22</f>
        <v>567</v>
      </c>
    </row>
    <row r="23" customFormat="false" ht="14.1" hidden="false" customHeight="true" outlineLevel="0" collapsed="false">
      <c r="A23" s="7" t="n">
        <v>21</v>
      </c>
      <c r="B23" s="9" t="n">
        <v>96</v>
      </c>
      <c r="C23" s="10" t="s">
        <v>37</v>
      </c>
      <c r="D23" s="5" t="s">
        <v>14</v>
      </c>
      <c r="E23" s="9"/>
      <c r="F23" s="7" t="n">
        <v>209</v>
      </c>
      <c r="G23" s="7" t="n">
        <v>161</v>
      </c>
      <c r="H23" s="7" t="n">
        <v>194</v>
      </c>
      <c r="I23" s="11" t="n">
        <f aca="false">SUM(F23:H23)</f>
        <v>564</v>
      </c>
      <c r="J23" s="11" t="n">
        <f aca="false">E23*3+I23</f>
        <v>564</v>
      </c>
    </row>
    <row r="24" customFormat="false" ht="14.1" hidden="false" customHeight="true" outlineLevel="0" collapsed="false">
      <c r="A24" s="7" t="n">
        <v>22</v>
      </c>
      <c r="B24" s="9" t="n">
        <v>48</v>
      </c>
      <c r="C24" s="10" t="s">
        <v>38</v>
      </c>
      <c r="D24" s="5" t="s">
        <v>27</v>
      </c>
      <c r="E24" s="9"/>
      <c r="F24" s="7" t="n">
        <v>180</v>
      </c>
      <c r="G24" s="7" t="n">
        <v>161</v>
      </c>
      <c r="H24" s="7" t="n">
        <v>222</v>
      </c>
      <c r="I24" s="11" t="n">
        <f aca="false">SUM(F24:H24)</f>
        <v>563</v>
      </c>
      <c r="J24" s="11" t="n">
        <f aca="false">E24*3+I24</f>
        <v>563</v>
      </c>
    </row>
    <row r="25" customFormat="false" ht="14.1" hidden="false" customHeight="true" outlineLevel="0" collapsed="false">
      <c r="A25" s="7" t="n">
        <v>23</v>
      </c>
      <c r="B25" s="9" t="n">
        <v>66</v>
      </c>
      <c r="C25" s="10" t="s">
        <v>39</v>
      </c>
      <c r="D25" s="5" t="s">
        <v>17</v>
      </c>
      <c r="E25" s="9"/>
      <c r="F25" s="7" t="n">
        <v>180</v>
      </c>
      <c r="G25" s="7" t="n">
        <v>139</v>
      </c>
      <c r="H25" s="7" t="n">
        <v>244</v>
      </c>
      <c r="I25" s="11" t="n">
        <f aca="false">SUM(F25:H25)</f>
        <v>563</v>
      </c>
      <c r="J25" s="11" t="n">
        <f aca="false">E25*3+I25</f>
        <v>563</v>
      </c>
    </row>
    <row r="26" customFormat="false" ht="14.1" hidden="false" customHeight="true" outlineLevel="0" collapsed="false">
      <c r="A26" s="7" t="n">
        <v>24</v>
      </c>
      <c r="B26" s="9" t="n">
        <v>27</v>
      </c>
      <c r="C26" s="10" t="s">
        <v>40</v>
      </c>
      <c r="D26" s="5" t="s">
        <v>11</v>
      </c>
      <c r="E26" s="9"/>
      <c r="F26" s="7" t="n">
        <v>203</v>
      </c>
      <c r="G26" s="7" t="n">
        <v>180</v>
      </c>
      <c r="H26" s="7" t="n">
        <v>177</v>
      </c>
      <c r="I26" s="11" t="n">
        <f aca="false">SUM(F26:H26)</f>
        <v>560</v>
      </c>
      <c r="J26" s="11" t="n">
        <f aca="false">E26*3+I26</f>
        <v>560</v>
      </c>
    </row>
    <row r="27" customFormat="false" ht="14.1" hidden="false" customHeight="true" outlineLevel="0" collapsed="false">
      <c r="A27" s="7" t="n">
        <v>25</v>
      </c>
      <c r="B27" s="9" t="n">
        <v>68</v>
      </c>
      <c r="C27" s="10" t="s">
        <v>41</v>
      </c>
      <c r="D27" s="5" t="s">
        <v>17</v>
      </c>
      <c r="E27" s="9"/>
      <c r="F27" s="7" t="n">
        <v>223</v>
      </c>
      <c r="G27" s="7" t="n">
        <v>152</v>
      </c>
      <c r="H27" s="7" t="n">
        <v>182</v>
      </c>
      <c r="I27" s="11" t="n">
        <f aca="false">SUM(F27:H27)</f>
        <v>557</v>
      </c>
      <c r="J27" s="11" t="n">
        <f aca="false">E27*3+I27</f>
        <v>557</v>
      </c>
    </row>
    <row r="28" customFormat="false" ht="14.1" hidden="false" customHeight="true" outlineLevel="0" collapsed="false">
      <c r="A28" s="7" t="n">
        <v>26</v>
      </c>
      <c r="B28" s="9" t="n">
        <v>69</v>
      </c>
      <c r="C28" s="10" t="s">
        <v>42</v>
      </c>
      <c r="D28" s="5" t="s">
        <v>17</v>
      </c>
      <c r="E28" s="9"/>
      <c r="F28" s="7" t="n">
        <v>187</v>
      </c>
      <c r="G28" s="7" t="n">
        <v>165</v>
      </c>
      <c r="H28" s="7" t="n">
        <v>201</v>
      </c>
      <c r="I28" s="11" t="n">
        <f aca="false">SUM(F28:H28)</f>
        <v>553</v>
      </c>
      <c r="J28" s="11" t="n">
        <f aca="false">E28*3+I28</f>
        <v>553</v>
      </c>
    </row>
    <row r="29" customFormat="false" ht="14.1" hidden="false" customHeight="true" outlineLevel="0" collapsed="false">
      <c r="A29" s="7" t="n">
        <v>27</v>
      </c>
      <c r="B29" s="9" t="n">
        <v>2</v>
      </c>
      <c r="C29" s="10" t="s">
        <v>43</v>
      </c>
      <c r="D29" s="5" t="s">
        <v>44</v>
      </c>
      <c r="E29" s="9"/>
      <c r="F29" s="13" t="n">
        <v>183</v>
      </c>
      <c r="G29" s="13" t="n">
        <v>203</v>
      </c>
      <c r="H29" s="13" t="n">
        <v>166</v>
      </c>
      <c r="I29" s="11" t="n">
        <f aca="false">SUM(F29:H29)</f>
        <v>552</v>
      </c>
      <c r="J29" s="11" t="n">
        <f aca="false">E29*3+I29</f>
        <v>552</v>
      </c>
    </row>
    <row r="30" customFormat="false" ht="14.1" hidden="false" customHeight="true" outlineLevel="0" collapsed="false">
      <c r="A30" s="7" t="n">
        <v>28</v>
      </c>
      <c r="B30" s="9" t="n">
        <v>81</v>
      </c>
      <c r="C30" s="10" t="s">
        <v>45</v>
      </c>
      <c r="D30" s="5" t="s">
        <v>17</v>
      </c>
      <c r="E30" s="9"/>
      <c r="F30" s="7" t="n">
        <v>223</v>
      </c>
      <c r="G30" s="7" t="n">
        <v>136</v>
      </c>
      <c r="H30" s="7" t="n">
        <v>191</v>
      </c>
      <c r="I30" s="11" t="n">
        <f aca="false">SUM(F30:H30)</f>
        <v>550</v>
      </c>
      <c r="J30" s="11" t="n">
        <f aca="false">E30*3+I30</f>
        <v>550</v>
      </c>
    </row>
    <row r="31" customFormat="false" ht="14.1" hidden="false" customHeight="true" outlineLevel="0" collapsed="false">
      <c r="A31" s="7" t="n">
        <v>29</v>
      </c>
      <c r="B31" s="9" t="n">
        <v>87</v>
      </c>
      <c r="C31" s="10" t="s">
        <v>46</v>
      </c>
      <c r="D31" s="5" t="s">
        <v>17</v>
      </c>
      <c r="E31" s="9"/>
      <c r="F31" s="7" t="n">
        <v>174</v>
      </c>
      <c r="G31" s="7" t="n">
        <v>191</v>
      </c>
      <c r="H31" s="7" t="n">
        <v>180</v>
      </c>
      <c r="I31" s="11" t="n">
        <f aca="false">SUM(F31:H31)</f>
        <v>545</v>
      </c>
      <c r="J31" s="11" t="n">
        <f aca="false">E31*3+I31</f>
        <v>545</v>
      </c>
    </row>
    <row r="32" customFormat="false" ht="14.1" hidden="false" customHeight="true" outlineLevel="0" collapsed="false">
      <c r="A32" s="7" t="n">
        <v>30</v>
      </c>
      <c r="B32" s="9" t="n">
        <v>85</v>
      </c>
      <c r="C32" s="10" t="s">
        <v>47</v>
      </c>
      <c r="D32" s="5" t="s">
        <v>17</v>
      </c>
      <c r="E32" s="9"/>
      <c r="F32" s="7" t="n">
        <v>135</v>
      </c>
      <c r="G32" s="7" t="n">
        <v>191</v>
      </c>
      <c r="H32" s="7" t="n">
        <v>218</v>
      </c>
      <c r="I32" s="11" t="n">
        <f aca="false">SUM(F32:H32)</f>
        <v>544</v>
      </c>
      <c r="J32" s="11" t="n">
        <f aca="false">E32*3+I32</f>
        <v>544</v>
      </c>
    </row>
    <row r="33" customFormat="false" ht="14.1" hidden="false" customHeight="true" outlineLevel="0" collapsed="false">
      <c r="A33" s="7" t="n">
        <v>31</v>
      </c>
      <c r="B33" s="9" t="n">
        <v>35</v>
      </c>
      <c r="C33" s="10" t="s">
        <v>48</v>
      </c>
      <c r="D33" s="5" t="s">
        <v>11</v>
      </c>
      <c r="E33" s="15"/>
      <c r="F33" s="7" t="n">
        <v>182</v>
      </c>
      <c r="G33" s="7" t="n">
        <v>181</v>
      </c>
      <c r="H33" s="7" t="n">
        <v>179</v>
      </c>
      <c r="I33" s="11" t="n">
        <f aca="false">SUM(F33:H33)</f>
        <v>542</v>
      </c>
      <c r="J33" s="11" t="n">
        <f aca="false">E33*3+I33</f>
        <v>542</v>
      </c>
    </row>
    <row r="34" customFormat="false" ht="14.1" hidden="false" customHeight="true" outlineLevel="0" collapsed="false">
      <c r="A34" s="7" t="n">
        <v>32</v>
      </c>
      <c r="B34" s="9" t="n">
        <v>46</v>
      </c>
      <c r="C34" s="10" t="s">
        <v>49</v>
      </c>
      <c r="D34" s="5" t="s">
        <v>27</v>
      </c>
      <c r="E34" s="9"/>
      <c r="F34" s="7" t="n">
        <v>166</v>
      </c>
      <c r="G34" s="7" t="n">
        <v>189</v>
      </c>
      <c r="H34" s="7" t="n">
        <v>185</v>
      </c>
      <c r="I34" s="11" t="n">
        <f aca="false">SUM(F34:H34)</f>
        <v>540</v>
      </c>
      <c r="J34" s="11" t="n">
        <f aca="false">E34*3+I34</f>
        <v>540</v>
      </c>
    </row>
    <row r="35" customFormat="false" ht="14.1" hidden="false" customHeight="true" outlineLevel="0" collapsed="false">
      <c r="A35" s="7" t="n">
        <v>33</v>
      </c>
      <c r="B35" s="9" t="n">
        <v>30</v>
      </c>
      <c r="C35" s="10" t="s">
        <v>50</v>
      </c>
      <c r="D35" s="5" t="s">
        <v>11</v>
      </c>
      <c r="E35" s="15"/>
      <c r="F35" s="7" t="n">
        <v>216</v>
      </c>
      <c r="G35" s="7" t="n">
        <v>151</v>
      </c>
      <c r="H35" s="7" t="n">
        <v>170</v>
      </c>
      <c r="I35" s="11" t="n">
        <f aca="false">SUM(F35:H35)</f>
        <v>537</v>
      </c>
      <c r="J35" s="11" t="n">
        <f aca="false">E35*3+I35</f>
        <v>537</v>
      </c>
    </row>
    <row r="36" customFormat="false" ht="14.1" hidden="false" customHeight="true" outlineLevel="0" collapsed="false">
      <c r="A36" s="7" t="n">
        <v>34</v>
      </c>
      <c r="B36" s="9" t="n">
        <v>22</v>
      </c>
      <c r="C36" s="12" t="s">
        <v>51</v>
      </c>
      <c r="D36" s="5" t="s">
        <v>52</v>
      </c>
      <c r="E36" s="9" t="n">
        <v>15</v>
      </c>
      <c r="F36" s="7" t="n">
        <v>169</v>
      </c>
      <c r="G36" s="7" t="n">
        <v>161</v>
      </c>
      <c r="H36" s="7" t="n">
        <v>161</v>
      </c>
      <c r="I36" s="11" t="n">
        <f aca="false">SUM(F36:H36)</f>
        <v>491</v>
      </c>
      <c r="J36" s="11" t="n">
        <f aca="false">E36*3+I36</f>
        <v>536</v>
      </c>
    </row>
    <row r="37" customFormat="false" ht="14.1" hidden="false" customHeight="true" outlineLevel="0" collapsed="false">
      <c r="A37" s="7" t="n">
        <v>35</v>
      </c>
      <c r="B37" s="9" t="n">
        <v>99</v>
      </c>
      <c r="C37" s="12" t="s">
        <v>53</v>
      </c>
      <c r="D37" s="5" t="s">
        <v>14</v>
      </c>
      <c r="E37" s="9" t="n">
        <v>15</v>
      </c>
      <c r="F37" s="7" t="n">
        <v>169</v>
      </c>
      <c r="G37" s="7" t="n">
        <v>153</v>
      </c>
      <c r="H37" s="7" t="n">
        <v>169</v>
      </c>
      <c r="I37" s="11" t="n">
        <f aca="false">SUM(F37:H37)</f>
        <v>491</v>
      </c>
      <c r="J37" s="11" t="n">
        <f aca="false">E37*3+I37</f>
        <v>536</v>
      </c>
    </row>
    <row r="38" customFormat="false" ht="14.1" hidden="false" customHeight="true" outlineLevel="0" collapsed="false">
      <c r="A38" s="7" t="n">
        <v>36</v>
      </c>
      <c r="B38" s="9" t="n">
        <v>78</v>
      </c>
      <c r="C38" s="10" t="s">
        <v>54</v>
      </c>
      <c r="D38" s="5" t="s">
        <v>17</v>
      </c>
      <c r="E38" s="9"/>
      <c r="F38" s="7" t="n">
        <v>179</v>
      </c>
      <c r="G38" s="7" t="n">
        <v>132</v>
      </c>
      <c r="H38" s="7" t="n">
        <v>223</v>
      </c>
      <c r="I38" s="11" t="n">
        <f aca="false">SUM(F38:H38)</f>
        <v>534</v>
      </c>
      <c r="J38" s="11" t="n">
        <f aca="false">E38*3+I38</f>
        <v>534</v>
      </c>
    </row>
    <row r="39" customFormat="false" ht="14.1" hidden="false" customHeight="true" outlineLevel="0" collapsed="false">
      <c r="A39" s="7" t="n">
        <v>37</v>
      </c>
      <c r="B39" s="9" t="n">
        <v>74</v>
      </c>
      <c r="C39" s="10" t="s">
        <v>55</v>
      </c>
      <c r="D39" s="5" t="s">
        <v>17</v>
      </c>
      <c r="E39" s="9"/>
      <c r="F39" s="7" t="n">
        <v>175</v>
      </c>
      <c r="G39" s="7" t="n">
        <v>166</v>
      </c>
      <c r="H39" s="7" t="n">
        <v>191</v>
      </c>
      <c r="I39" s="11" t="n">
        <f aca="false">SUM(F39:H39)</f>
        <v>532</v>
      </c>
      <c r="J39" s="11" t="n">
        <f aca="false">E39*3+I39</f>
        <v>532</v>
      </c>
    </row>
    <row r="40" customFormat="false" ht="14.1" hidden="false" customHeight="true" outlineLevel="0" collapsed="false">
      <c r="A40" s="7" t="n">
        <v>38</v>
      </c>
      <c r="B40" s="9" t="n">
        <v>62</v>
      </c>
      <c r="C40" s="10" t="s">
        <v>56</v>
      </c>
      <c r="D40" s="5" t="s">
        <v>21</v>
      </c>
      <c r="E40" s="9"/>
      <c r="F40" s="7" t="n">
        <v>175</v>
      </c>
      <c r="G40" s="7" t="n">
        <v>166</v>
      </c>
      <c r="H40" s="7" t="n">
        <v>182</v>
      </c>
      <c r="I40" s="11" t="n">
        <f aca="false">SUM(F40:H40)</f>
        <v>523</v>
      </c>
      <c r="J40" s="11" t="n">
        <f aca="false">E40*3+I40</f>
        <v>523</v>
      </c>
    </row>
    <row r="41" customFormat="false" ht="14.1" hidden="false" customHeight="true" outlineLevel="0" collapsed="false">
      <c r="A41" s="7" t="n">
        <v>39</v>
      </c>
      <c r="B41" s="9" t="n">
        <v>72</v>
      </c>
      <c r="C41" s="10" t="s">
        <v>57</v>
      </c>
      <c r="D41" s="5" t="s">
        <v>17</v>
      </c>
      <c r="E41" s="9"/>
      <c r="F41" s="7" t="n">
        <v>203</v>
      </c>
      <c r="G41" s="7" t="n">
        <v>173</v>
      </c>
      <c r="H41" s="7" t="n">
        <v>145</v>
      </c>
      <c r="I41" s="11" t="n">
        <f aca="false">SUM(F41:H41)</f>
        <v>521</v>
      </c>
      <c r="J41" s="11" t="n">
        <f aca="false">E41*3+I41</f>
        <v>521</v>
      </c>
    </row>
    <row r="42" customFormat="false" ht="14.1" hidden="false" customHeight="true" outlineLevel="0" collapsed="false">
      <c r="A42" s="7" t="n">
        <v>40</v>
      </c>
      <c r="B42" s="9" t="n">
        <v>1</v>
      </c>
      <c r="C42" s="10" t="s">
        <v>58</v>
      </c>
      <c r="D42" s="5" t="s">
        <v>44</v>
      </c>
      <c r="E42" s="9"/>
      <c r="F42" s="7" t="n">
        <v>182</v>
      </c>
      <c r="G42" s="7" t="n">
        <v>176</v>
      </c>
      <c r="H42" s="7" t="n">
        <v>162</v>
      </c>
      <c r="I42" s="11" t="n">
        <f aca="false">SUM(F42:H42)</f>
        <v>520</v>
      </c>
      <c r="J42" s="11" t="n">
        <f aca="false">E42*3+I42</f>
        <v>520</v>
      </c>
    </row>
    <row r="43" customFormat="false" ht="14.1" hidden="false" customHeight="true" outlineLevel="0" collapsed="false">
      <c r="A43" s="7" t="n">
        <v>41</v>
      </c>
      <c r="B43" s="9" t="n">
        <v>60</v>
      </c>
      <c r="C43" s="10" t="s">
        <v>59</v>
      </c>
      <c r="D43" s="5" t="s">
        <v>21</v>
      </c>
      <c r="E43" s="9"/>
      <c r="F43" s="7" t="n">
        <v>184</v>
      </c>
      <c r="G43" s="7" t="n">
        <v>194</v>
      </c>
      <c r="H43" s="7" t="n">
        <v>142</v>
      </c>
      <c r="I43" s="11" t="n">
        <f aca="false">SUM(F43:H43)</f>
        <v>520</v>
      </c>
      <c r="J43" s="11" t="n">
        <f aca="false">E43*3+I43</f>
        <v>520</v>
      </c>
    </row>
    <row r="44" customFormat="false" ht="14.1" hidden="false" customHeight="true" outlineLevel="0" collapsed="false">
      <c r="A44" s="7" t="n">
        <v>42</v>
      </c>
      <c r="B44" s="9" t="n">
        <v>8</v>
      </c>
      <c r="C44" s="10" t="s">
        <v>60</v>
      </c>
      <c r="D44" s="5" t="s">
        <v>35</v>
      </c>
      <c r="E44" s="9"/>
      <c r="F44" s="13" t="n">
        <v>166</v>
      </c>
      <c r="G44" s="13" t="n">
        <v>163</v>
      </c>
      <c r="H44" s="13" t="n">
        <v>188</v>
      </c>
      <c r="I44" s="11" t="n">
        <f aca="false">SUM(F44:H44)</f>
        <v>517</v>
      </c>
      <c r="J44" s="11" t="n">
        <f aca="false">E44*3+I44</f>
        <v>517</v>
      </c>
    </row>
    <row r="45" customFormat="false" ht="14.1" hidden="false" customHeight="true" outlineLevel="0" collapsed="false">
      <c r="A45" s="7" t="n">
        <v>43</v>
      </c>
      <c r="B45" s="9" t="n">
        <v>45</v>
      </c>
      <c r="C45" s="12" t="s">
        <v>61</v>
      </c>
      <c r="D45" s="5" t="s">
        <v>27</v>
      </c>
      <c r="E45" s="9" t="n">
        <v>15</v>
      </c>
      <c r="F45" s="7" t="n">
        <v>172</v>
      </c>
      <c r="G45" s="7" t="n">
        <v>134</v>
      </c>
      <c r="H45" s="7" t="n">
        <v>163</v>
      </c>
      <c r="I45" s="11" t="n">
        <f aca="false">SUM(F45:H45)</f>
        <v>469</v>
      </c>
      <c r="J45" s="11" t="n">
        <f aca="false">E45*3+I45</f>
        <v>514</v>
      </c>
    </row>
    <row r="46" customFormat="false" ht="14.1" hidden="false" customHeight="true" outlineLevel="0" collapsed="false">
      <c r="A46" s="7" t="n">
        <v>44</v>
      </c>
      <c r="B46" s="9" t="n">
        <v>76</v>
      </c>
      <c r="C46" s="10" t="s">
        <v>62</v>
      </c>
      <c r="D46" s="5" t="s">
        <v>17</v>
      </c>
      <c r="E46" s="9"/>
      <c r="F46" s="13" t="n">
        <v>146</v>
      </c>
      <c r="G46" s="13" t="n">
        <v>162</v>
      </c>
      <c r="H46" s="13" t="n">
        <v>202</v>
      </c>
      <c r="I46" s="11" t="n">
        <f aca="false">SUM(F46:H46)</f>
        <v>510</v>
      </c>
      <c r="J46" s="11" t="n">
        <f aca="false">E46*3+I46</f>
        <v>510</v>
      </c>
    </row>
    <row r="47" customFormat="false" ht="14.1" hidden="false" customHeight="true" outlineLevel="0" collapsed="false">
      <c r="A47" s="7" t="n">
        <v>45</v>
      </c>
      <c r="B47" s="9" t="n">
        <v>41</v>
      </c>
      <c r="C47" s="10" t="s">
        <v>63</v>
      </c>
      <c r="D47" s="5" t="s">
        <v>27</v>
      </c>
      <c r="E47" s="9"/>
      <c r="F47" s="7" t="n">
        <v>183</v>
      </c>
      <c r="G47" s="7" t="n">
        <v>149</v>
      </c>
      <c r="H47" s="7" t="n">
        <v>173</v>
      </c>
      <c r="I47" s="11" t="n">
        <f aca="false">SUM(F47:H47)</f>
        <v>505</v>
      </c>
      <c r="J47" s="11" t="n">
        <f aca="false">E47*3+I47</f>
        <v>505</v>
      </c>
    </row>
    <row r="48" customFormat="false" ht="14.1" hidden="false" customHeight="true" outlineLevel="0" collapsed="false">
      <c r="A48" s="7" t="n">
        <v>46</v>
      </c>
      <c r="B48" s="9" t="n">
        <v>84</v>
      </c>
      <c r="C48" s="10" t="s">
        <v>64</v>
      </c>
      <c r="D48" s="5" t="s">
        <v>17</v>
      </c>
      <c r="E48" s="9"/>
      <c r="F48" s="7" t="n">
        <v>158</v>
      </c>
      <c r="G48" s="7" t="n">
        <v>186</v>
      </c>
      <c r="H48" s="7" t="n">
        <v>158</v>
      </c>
      <c r="I48" s="11" t="n">
        <f aca="false">SUM(F48:H48)</f>
        <v>502</v>
      </c>
      <c r="J48" s="11" t="n">
        <f aca="false">E48*3+I48</f>
        <v>502</v>
      </c>
    </row>
    <row r="49" customFormat="false" ht="14.1" hidden="false" customHeight="true" outlineLevel="0" collapsed="false">
      <c r="A49" s="7" t="n">
        <v>47</v>
      </c>
      <c r="B49" s="9" t="n">
        <v>94</v>
      </c>
      <c r="C49" s="16" t="s">
        <v>65</v>
      </c>
      <c r="D49" s="5" t="s">
        <v>14</v>
      </c>
      <c r="E49" s="9"/>
      <c r="F49" s="7" t="n">
        <v>156</v>
      </c>
      <c r="G49" s="7" t="n">
        <v>173</v>
      </c>
      <c r="H49" s="7" t="n">
        <v>172</v>
      </c>
      <c r="I49" s="11" t="n">
        <f aca="false">SUM(F49:H49)</f>
        <v>501</v>
      </c>
      <c r="J49" s="11" t="n">
        <f aca="false">E49*3+I49</f>
        <v>501</v>
      </c>
    </row>
    <row r="50" customFormat="false" ht="14.1" hidden="false" customHeight="true" outlineLevel="0" collapsed="false">
      <c r="A50" s="7" t="n">
        <v>48</v>
      </c>
      <c r="B50" s="9" t="n">
        <v>33</v>
      </c>
      <c r="C50" s="17" t="s">
        <v>66</v>
      </c>
      <c r="D50" s="5" t="s">
        <v>11</v>
      </c>
      <c r="E50" s="18"/>
      <c r="F50" s="7" t="n">
        <v>160</v>
      </c>
      <c r="G50" s="7" t="n">
        <v>155</v>
      </c>
      <c r="H50" s="7" t="n">
        <v>186</v>
      </c>
      <c r="I50" s="11" t="n">
        <f aca="false">SUM(F50:H50)</f>
        <v>501</v>
      </c>
      <c r="J50" s="11" t="n">
        <f aca="false">E50*3+I50</f>
        <v>501</v>
      </c>
    </row>
    <row r="51" customFormat="false" ht="14.1" hidden="false" customHeight="true" outlineLevel="0" collapsed="false">
      <c r="A51" s="7" t="n">
        <v>49</v>
      </c>
      <c r="B51" s="9" t="n">
        <v>6</v>
      </c>
      <c r="C51" s="10" t="s">
        <v>67</v>
      </c>
      <c r="D51" s="5" t="s">
        <v>23</v>
      </c>
      <c r="E51" s="9"/>
      <c r="F51" s="7" t="n">
        <v>183</v>
      </c>
      <c r="G51" s="7" t="n">
        <v>173</v>
      </c>
      <c r="H51" s="7" t="n">
        <v>142</v>
      </c>
      <c r="I51" s="11" t="n">
        <f aca="false">SUM(F51:H51)</f>
        <v>498</v>
      </c>
      <c r="J51" s="11" t="n">
        <f aca="false">E51*3+I51</f>
        <v>498</v>
      </c>
    </row>
    <row r="52" customFormat="false" ht="14.1" hidden="false" customHeight="true" outlineLevel="0" collapsed="false">
      <c r="A52" s="7" t="n">
        <v>50</v>
      </c>
      <c r="B52" s="9" t="n">
        <v>12</v>
      </c>
      <c r="C52" s="10" t="s">
        <v>68</v>
      </c>
      <c r="D52" s="5" t="s">
        <v>35</v>
      </c>
      <c r="E52" s="9"/>
      <c r="F52" s="7" t="n">
        <v>148</v>
      </c>
      <c r="G52" s="7" t="n">
        <v>165</v>
      </c>
      <c r="H52" s="7" t="n">
        <v>179</v>
      </c>
      <c r="I52" s="11" t="n">
        <f aca="false">SUM(F52:H52)</f>
        <v>492</v>
      </c>
      <c r="J52" s="11" t="n">
        <f aca="false">E52*3+I52</f>
        <v>492</v>
      </c>
    </row>
    <row r="53" customFormat="false" ht="14.1" hidden="false" customHeight="true" outlineLevel="0" collapsed="false">
      <c r="A53" s="7" t="n">
        <v>51</v>
      </c>
      <c r="B53" s="9" t="n">
        <v>73</v>
      </c>
      <c r="C53" s="10" t="s">
        <v>69</v>
      </c>
      <c r="D53" s="5" t="s">
        <v>17</v>
      </c>
      <c r="E53" s="9"/>
      <c r="F53" s="7" t="n">
        <v>173</v>
      </c>
      <c r="G53" s="7" t="n">
        <v>145</v>
      </c>
      <c r="H53" s="7" t="n">
        <v>172</v>
      </c>
      <c r="I53" s="11" t="n">
        <f aca="false">SUM(F53:H53)</f>
        <v>490</v>
      </c>
      <c r="J53" s="11" t="n">
        <f aca="false">E53*3+I53</f>
        <v>490</v>
      </c>
    </row>
    <row r="54" customFormat="false" ht="14.1" hidden="false" customHeight="true" outlineLevel="0" collapsed="false">
      <c r="A54" s="7" t="n">
        <v>52</v>
      </c>
      <c r="B54" s="9" t="n">
        <v>63</v>
      </c>
      <c r="C54" s="10" t="s">
        <v>70</v>
      </c>
      <c r="D54" s="5" t="s">
        <v>21</v>
      </c>
      <c r="E54" s="9"/>
      <c r="F54" s="7" t="n">
        <v>192</v>
      </c>
      <c r="G54" s="7" t="n">
        <v>142</v>
      </c>
      <c r="H54" s="7" t="n">
        <v>156</v>
      </c>
      <c r="I54" s="11" t="n">
        <f aca="false">SUM(F54:H54)</f>
        <v>490</v>
      </c>
      <c r="J54" s="11" t="n">
        <f aca="false">E54*3+I54</f>
        <v>490</v>
      </c>
    </row>
    <row r="55" customFormat="false" ht="14.1" hidden="false" customHeight="true" outlineLevel="0" collapsed="false">
      <c r="A55" s="7" t="n">
        <v>53</v>
      </c>
      <c r="B55" s="9" t="n">
        <v>13</v>
      </c>
      <c r="C55" s="10" t="s">
        <v>71</v>
      </c>
      <c r="D55" s="5" t="s">
        <v>35</v>
      </c>
      <c r="E55" s="9"/>
      <c r="F55" s="7" t="n">
        <v>144</v>
      </c>
      <c r="G55" s="7" t="n">
        <v>180</v>
      </c>
      <c r="H55" s="7" t="n">
        <v>160</v>
      </c>
      <c r="I55" s="11" t="n">
        <f aca="false">SUM(F55:H55)</f>
        <v>484</v>
      </c>
      <c r="J55" s="11" t="n">
        <f aca="false">E55*3+I55</f>
        <v>484</v>
      </c>
    </row>
    <row r="56" customFormat="false" ht="14.1" hidden="false" customHeight="true" outlineLevel="0" collapsed="false">
      <c r="A56" s="7" t="n">
        <v>54</v>
      </c>
      <c r="B56" s="9" t="n">
        <v>58</v>
      </c>
      <c r="C56" s="10" t="s">
        <v>72</v>
      </c>
      <c r="D56" s="5" t="s">
        <v>21</v>
      </c>
      <c r="E56" s="9"/>
      <c r="F56" s="7" t="n">
        <v>146</v>
      </c>
      <c r="G56" s="7" t="n">
        <v>158</v>
      </c>
      <c r="H56" s="7" t="n">
        <v>172</v>
      </c>
      <c r="I56" s="11" t="n">
        <f aca="false">SUM(F56:H56)</f>
        <v>476</v>
      </c>
      <c r="J56" s="11" t="n">
        <f aca="false">E56*3+I56</f>
        <v>476</v>
      </c>
    </row>
    <row r="57" customFormat="false" ht="14.1" hidden="false" customHeight="true" outlineLevel="0" collapsed="false">
      <c r="A57" s="7" t="n">
        <v>55</v>
      </c>
      <c r="B57" s="9" t="n">
        <v>79</v>
      </c>
      <c r="C57" s="10" t="s">
        <v>73</v>
      </c>
      <c r="D57" s="5" t="s">
        <v>17</v>
      </c>
      <c r="E57" s="9"/>
      <c r="F57" s="7" t="n">
        <v>135</v>
      </c>
      <c r="G57" s="7" t="n">
        <v>147</v>
      </c>
      <c r="H57" s="7" t="n">
        <v>190</v>
      </c>
      <c r="I57" s="11" t="n">
        <f aca="false">SUM(F57:H57)</f>
        <v>472</v>
      </c>
      <c r="J57" s="11" t="n">
        <f aca="false">E57*3+I57</f>
        <v>472</v>
      </c>
    </row>
    <row r="58" customFormat="false" ht="14.1" hidden="false" customHeight="true" outlineLevel="0" collapsed="false">
      <c r="A58" s="7" t="n">
        <v>56</v>
      </c>
      <c r="B58" s="9" t="n">
        <v>97</v>
      </c>
      <c r="C58" s="10" t="s">
        <v>74</v>
      </c>
      <c r="D58" s="5" t="s">
        <v>14</v>
      </c>
      <c r="E58" s="9"/>
      <c r="F58" s="7" t="n">
        <v>153</v>
      </c>
      <c r="G58" s="7" t="n">
        <v>152</v>
      </c>
      <c r="H58" s="7" t="n">
        <v>162</v>
      </c>
      <c r="I58" s="11" t="n">
        <f aca="false">SUM(F58:H58)</f>
        <v>467</v>
      </c>
      <c r="J58" s="11" t="n">
        <f aca="false">E58*3+I58</f>
        <v>467</v>
      </c>
    </row>
    <row r="59" customFormat="false" ht="14.1" hidden="false" customHeight="true" outlineLevel="0" collapsed="false">
      <c r="A59" s="7" t="n">
        <v>57</v>
      </c>
      <c r="B59" s="9" t="n">
        <v>7</v>
      </c>
      <c r="C59" s="10" t="s">
        <v>75</v>
      </c>
      <c r="D59" s="5" t="s">
        <v>23</v>
      </c>
      <c r="E59" s="9"/>
      <c r="F59" s="13" t="n">
        <v>159</v>
      </c>
      <c r="G59" s="13" t="n">
        <v>141</v>
      </c>
      <c r="H59" s="13" t="n">
        <v>167</v>
      </c>
      <c r="I59" s="11" t="n">
        <f aca="false">SUM(F59:H59)</f>
        <v>467</v>
      </c>
      <c r="J59" s="11" t="n">
        <f aca="false">E59*3+I59</f>
        <v>467</v>
      </c>
    </row>
    <row r="60" customFormat="false" ht="14.1" hidden="false" customHeight="true" outlineLevel="0" collapsed="false">
      <c r="A60" s="7" t="n">
        <v>58</v>
      </c>
      <c r="B60" s="9" t="n">
        <v>70</v>
      </c>
      <c r="C60" s="10" t="s">
        <v>76</v>
      </c>
      <c r="D60" s="5" t="s">
        <v>17</v>
      </c>
      <c r="E60" s="9"/>
      <c r="F60" s="7" t="n">
        <v>159</v>
      </c>
      <c r="G60" s="7" t="n">
        <v>148</v>
      </c>
      <c r="H60" s="7" t="n">
        <v>156</v>
      </c>
      <c r="I60" s="11" t="n">
        <f aca="false">SUM(F60:H60)</f>
        <v>463</v>
      </c>
      <c r="J60" s="11" t="n">
        <f aca="false">E60*3+I60</f>
        <v>463</v>
      </c>
    </row>
    <row r="61" customFormat="false" ht="14.1" hidden="false" customHeight="true" outlineLevel="0" collapsed="false">
      <c r="A61" s="7" t="n">
        <v>59</v>
      </c>
      <c r="B61" s="9" t="n">
        <v>65</v>
      </c>
      <c r="C61" s="10" t="s">
        <v>77</v>
      </c>
      <c r="D61" s="5" t="s">
        <v>17</v>
      </c>
      <c r="E61" s="9"/>
      <c r="F61" s="13" t="n">
        <v>135</v>
      </c>
      <c r="G61" s="13" t="n">
        <v>147</v>
      </c>
      <c r="H61" s="13" t="n">
        <v>181</v>
      </c>
      <c r="I61" s="11" t="n">
        <f aca="false">SUM(F61:H61)</f>
        <v>463</v>
      </c>
      <c r="J61" s="11" t="n">
        <f aca="false">E61*3+I61</f>
        <v>463</v>
      </c>
    </row>
    <row r="62" customFormat="false" ht="14.1" hidden="false" customHeight="true" outlineLevel="0" collapsed="false">
      <c r="A62" s="7" t="n">
        <v>60</v>
      </c>
      <c r="B62" s="9" t="n">
        <v>86</v>
      </c>
      <c r="C62" s="10" t="s">
        <v>78</v>
      </c>
      <c r="D62" s="5" t="s">
        <v>17</v>
      </c>
      <c r="E62" s="9"/>
      <c r="F62" s="7" t="n">
        <v>137</v>
      </c>
      <c r="G62" s="7" t="n">
        <v>167</v>
      </c>
      <c r="H62" s="7" t="n">
        <v>158</v>
      </c>
      <c r="I62" s="11" t="n">
        <f aca="false">SUM(F62:H62)</f>
        <v>462</v>
      </c>
      <c r="J62" s="11" t="n">
        <f aca="false">E62*3+I62</f>
        <v>462</v>
      </c>
    </row>
    <row r="63" customFormat="false" ht="14.1" hidden="false" customHeight="true" outlineLevel="0" collapsed="false">
      <c r="A63" s="7" t="n">
        <v>61</v>
      </c>
      <c r="B63" s="9" t="n">
        <v>42</v>
      </c>
      <c r="C63" s="10" t="s">
        <v>79</v>
      </c>
      <c r="D63" s="5" t="s">
        <v>27</v>
      </c>
      <c r="E63" s="9"/>
      <c r="F63" s="7" t="n">
        <v>163</v>
      </c>
      <c r="G63" s="7" t="n">
        <v>143</v>
      </c>
      <c r="H63" s="7" t="n">
        <v>146</v>
      </c>
      <c r="I63" s="11" t="n">
        <f aca="false">SUM(F63:H63)</f>
        <v>452</v>
      </c>
      <c r="J63" s="11" t="n">
        <f aca="false">E63*3+I63</f>
        <v>452</v>
      </c>
    </row>
    <row r="64" customFormat="false" ht="14.1" hidden="false" customHeight="true" outlineLevel="0" collapsed="false">
      <c r="A64" s="7" t="n">
        <v>62</v>
      </c>
      <c r="B64" s="9" t="n">
        <v>29</v>
      </c>
      <c r="C64" s="10" t="s">
        <v>80</v>
      </c>
      <c r="D64" s="5" t="s">
        <v>11</v>
      </c>
      <c r="E64" s="15"/>
      <c r="F64" s="7" t="n">
        <v>118</v>
      </c>
      <c r="G64" s="7" t="n">
        <v>151</v>
      </c>
      <c r="H64" s="7" t="n">
        <v>165</v>
      </c>
      <c r="I64" s="11" t="n">
        <f aca="false">SUM(F64:H64)</f>
        <v>434</v>
      </c>
      <c r="J64" s="11" t="n">
        <f aca="false">E64*3+I64</f>
        <v>434</v>
      </c>
    </row>
    <row r="65" customFormat="false" ht="14.1" hidden="false" customHeight="true" outlineLevel="0" collapsed="false">
      <c r="A65" s="7" t="n">
        <v>63</v>
      </c>
      <c r="B65" s="9" t="n">
        <v>83</v>
      </c>
      <c r="C65" s="10" t="s">
        <v>81</v>
      </c>
      <c r="D65" s="5" t="s">
        <v>17</v>
      </c>
      <c r="E65" s="9"/>
      <c r="F65" s="7" t="n">
        <v>125</v>
      </c>
      <c r="G65" s="7" t="n">
        <v>175</v>
      </c>
      <c r="H65" s="7" t="n">
        <v>130</v>
      </c>
      <c r="I65" s="11" t="n">
        <f aca="false">SUM(F65:H65)</f>
        <v>430</v>
      </c>
      <c r="J65" s="11" t="n">
        <f aca="false">E65*3+I65</f>
        <v>430</v>
      </c>
    </row>
    <row r="66" customFormat="false" ht="14.1" hidden="false" customHeight="true" outlineLevel="0" collapsed="false">
      <c r="A66" s="7" t="n">
        <v>64</v>
      </c>
      <c r="B66" s="9" t="n">
        <v>50</v>
      </c>
      <c r="C66" s="10" t="s">
        <v>82</v>
      </c>
      <c r="D66" s="5" t="s">
        <v>27</v>
      </c>
      <c r="E66" s="9"/>
      <c r="F66" s="13" t="n">
        <v>136</v>
      </c>
      <c r="G66" s="13" t="n">
        <v>123</v>
      </c>
      <c r="H66" s="13" t="n">
        <v>168</v>
      </c>
      <c r="I66" s="11" t="n">
        <f aca="false">SUM(F66:H66)</f>
        <v>427</v>
      </c>
      <c r="J66" s="11" t="n">
        <f aca="false">E66*3+I66</f>
        <v>427</v>
      </c>
    </row>
    <row r="67" customFormat="false" ht="14.1" hidden="false" customHeight="true" outlineLevel="0" collapsed="false">
      <c r="A67" s="7" t="n">
        <v>65</v>
      </c>
      <c r="B67" s="9" t="n">
        <v>52</v>
      </c>
      <c r="C67" s="10" t="s">
        <v>83</v>
      </c>
      <c r="D67" s="5" t="s">
        <v>27</v>
      </c>
      <c r="E67" s="9"/>
      <c r="F67" s="13" t="n">
        <v>118</v>
      </c>
      <c r="G67" s="13" t="n">
        <v>140</v>
      </c>
      <c r="H67" s="13" t="n">
        <v>162</v>
      </c>
      <c r="I67" s="11" t="n">
        <f aca="false">SUM(F67:H67)</f>
        <v>420</v>
      </c>
      <c r="J67" s="11" t="n">
        <f aca="false">E67*3+I67</f>
        <v>420</v>
      </c>
    </row>
    <row r="68" customFormat="false" ht="14.1" hidden="false" customHeight="true" outlineLevel="0" collapsed="false">
      <c r="A68" s="7" t="n">
        <v>66</v>
      </c>
      <c r="B68" s="9" t="n">
        <v>49</v>
      </c>
      <c r="C68" s="10" t="s">
        <v>84</v>
      </c>
      <c r="D68" s="5" t="s">
        <v>27</v>
      </c>
      <c r="E68" s="9"/>
      <c r="F68" s="13" t="n">
        <v>111</v>
      </c>
      <c r="G68" s="13" t="n">
        <v>149</v>
      </c>
      <c r="H68" s="13" t="n">
        <v>133</v>
      </c>
      <c r="I68" s="11" t="n">
        <f aca="false">SUM(F68:H68)</f>
        <v>393</v>
      </c>
      <c r="J68" s="11" t="n">
        <f aca="false">E68*3+I68</f>
        <v>393</v>
      </c>
    </row>
    <row r="69" customFormat="false" ht="14.1" hidden="false" customHeight="true" outlineLevel="0" collapsed="false">
      <c r="A69" s="7" t="n">
        <v>67</v>
      </c>
      <c r="B69" s="9" t="n">
        <v>54</v>
      </c>
      <c r="C69" s="10" t="s">
        <v>85</v>
      </c>
      <c r="D69" s="5" t="s">
        <v>86</v>
      </c>
      <c r="E69" s="19"/>
      <c r="F69" s="7" t="n">
        <v>137</v>
      </c>
      <c r="G69" s="7" t="n">
        <v>114</v>
      </c>
      <c r="H69" s="7" t="n">
        <v>130</v>
      </c>
      <c r="I69" s="11" t="n">
        <f aca="false">SUM(F69:H69)</f>
        <v>381</v>
      </c>
      <c r="J69" s="11" t="n">
        <f aca="false">E69*3+I69</f>
        <v>381</v>
      </c>
    </row>
  </sheetData>
  <mergeCells count="1">
    <mergeCell ref="A1:J1"/>
  </mergeCells>
  <conditionalFormatting sqref="F3:H69">
    <cfRule type="cellIs" priority="2" operator="greaterThanOrEqual" aboveAverage="0" equalAverage="0" bottom="0" percent="0" rank="0" text="" dxfId="0">
      <formula>200</formula>
    </cfRule>
  </conditionalFormatting>
  <conditionalFormatting sqref="I3:J69">
    <cfRule type="cellIs" priority="3" operator="between" aboveAverage="0" equalAverage="0" bottom="0" percent="0" rank="0" text="" dxfId="1">
      <formula>600</formula>
      <formula>699</formula>
    </cfRule>
    <cfRule type="cellIs" priority="4" operator="greaterThanOrEqual" aboveAverage="0" equalAverage="0" bottom="0" percent="0" rank="0" text="" dxfId="2">
      <formula>700</formula>
    </cfRule>
  </conditionalFormatting>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J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13.36"/>
    <col collapsed="false" customWidth="true" hidden="false" outlineLevel="0" max="4" min="4" style="1" width="7.62"/>
    <col collapsed="false" customWidth="true" hidden="false" outlineLevel="0" max="5" min="5" style="1" width="4.62"/>
    <col collapsed="false" customWidth="true" hidden="false" outlineLevel="0" max="10" min="6" style="1" width="5.12"/>
    <col collapsed="false" customWidth="false" hidden="false" outlineLevel="0" max="257" min="11" style="1" width="8.99"/>
  </cols>
  <sheetData>
    <row r="1" customFormat="false" ht="24" hidden="false" customHeight="true" outlineLevel="0" collapsed="false">
      <c r="A1" s="2" t="s">
        <v>87</v>
      </c>
      <c r="B1" s="2"/>
      <c r="C1" s="2"/>
      <c r="D1" s="2"/>
      <c r="E1" s="2"/>
      <c r="F1" s="2"/>
      <c r="G1" s="2"/>
      <c r="H1" s="2"/>
      <c r="I1" s="2"/>
      <c r="J1" s="2"/>
    </row>
    <row r="2" customFormat="false" ht="25.5" hidden="false" customHeight="true" outlineLevel="0" collapsed="false">
      <c r="A2" s="20" t="s">
        <v>1</v>
      </c>
      <c r="B2" s="4" t="s">
        <v>2</v>
      </c>
      <c r="C2" s="5" t="s">
        <v>3</v>
      </c>
      <c r="D2" s="7"/>
      <c r="E2" s="6" t="s">
        <v>4</v>
      </c>
      <c r="F2" s="7" t="s">
        <v>5</v>
      </c>
      <c r="G2" s="7" t="s">
        <v>6</v>
      </c>
      <c r="H2" s="7" t="s">
        <v>7</v>
      </c>
      <c r="I2" s="5" t="s">
        <v>8</v>
      </c>
      <c r="J2" s="7" t="s">
        <v>9</v>
      </c>
    </row>
    <row r="3" customFormat="false" ht="14.1" hidden="false" customHeight="true" outlineLevel="0" collapsed="false">
      <c r="A3" s="21" t="n">
        <v>1</v>
      </c>
      <c r="B3" s="22" t="n">
        <v>61</v>
      </c>
      <c r="C3" s="17" t="s">
        <v>88</v>
      </c>
      <c r="D3" s="5" t="s">
        <v>21</v>
      </c>
      <c r="E3" s="9" t="n">
        <v>7</v>
      </c>
      <c r="F3" s="7" t="n">
        <v>138</v>
      </c>
      <c r="G3" s="7" t="n">
        <v>234</v>
      </c>
      <c r="H3" s="7" t="n">
        <v>221</v>
      </c>
      <c r="I3" s="11" t="n">
        <f aca="false">SUM(F3:H3)</f>
        <v>593</v>
      </c>
      <c r="J3" s="11" t="n">
        <f aca="false">E3*3+I3</f>
        <v>614</v>
      </c>
    </row>
    <row r="4" customFormat="false" ht="14.1" hidden="false" customHeight="true" outlineLevel="0" collapsed="false">
      <c r="A4" s="21" t="n">
        <v>2</v>
      </c>
      <c r="B4" s="22" t="n">
        <v>93</v>
      </c>
      <c r="C4" s="23" t="s">
        <v>89</v>
      </c>
      <c r="D4" s="5" t="s">
        <v>14</v>
      </c>
      <c r="E4" s="9" t="n">
        <v>13</v>
      </c>
      <c r="F4" s="7" t="n">
        <v>230</v>
      </c>
      <c r="G4" s="7" t="n">
        <v>153</v>
      </c>
      <c r="H4" s="7" t="n">
        <v>179</v>
      </c>
      <c r="I4" s="11" t="n">
        <f aca="false">SUM(F4:H4)</f>
        <v>562</v>
      </c>
      <c r="J4" s="11" t="n">
        <f aca="false">E4*3+I4</f>
        <v>601</v>
      </c>
    </row>
    <row r="5" customFormat="false" ht="14.1" hidden="false" customHeight="true" outlineLevel="0" collapsed="false">
      <c r="A5" s="21" t="n">
        <v>3</v>
      </c>
      <c r="B5" s="22" t="n">
        <v>20</v>
      </c>
      <c r="C5" s="23" t="s">
        <v>90</v>
      </c>
      <c r="D5" s="5" t="s">
        <v>52</v>
      </c>
      <c r="E5" s="9" t="n">
        <v>8</v>
      </c>
      <c r="F5" s="7" t="n">
        <v>166</v>
      </c>
      <c r="G5" s="7" t="n">
        <v>177</v>
      </c>
      <c r="H5" s="7" t="n">
        <v>228</v>
      </c>
      <c r="I5" s="11" t="n">
        <f aca="false">SUM(F5:H5)</f>
        <v>571</v>
      </c>
      <c r="J5" s="11" t="n">
        <f aca="false">E5*3+I5</f>
        <v>595</v>
      </c>
    </row>
    <row r="6" customFormat="false" ht="14.1" hidden="false" customHeight="true" outlineLevel="0" collapsed="false">
      <c r="A6" s="21" t="n">
        <v>4</v>
      </c>
      <c r="B6" s="22" t="n">
        <v>19</v>
      </c>
      <c r="C6" s="23" t="s">
        <v>91</v>
      </c>
      <c r="D6" s="5" t="s">
        <v>92</v>
      </c>
      <c r="E6" s="9" t="n">
        <v>10</v>
      </c>
      <c r="F6" s="7" t="n">
        <v>186</v>
      </c>
      <c r="G6" s="7" t="n">
        <v>203</v>
      </c>
      <c r="H6" s="7" t="n">
        <v>173</v>
      </c>
      <c r="I6" s="11" t="n">
        <f aca="false">SUM(F6:H6)</f>
        <v>562</v>
      </c>
      <c r="J6" s="11" t="n">
        <f aca="false">E6*3+I6</f>
        <v>592</v>
      </c>
    </row>
    <row r="7" customFormat="false" ht="14.1" hidden="false" customHeight="true" outlineLevel="0" collapsed="false">
      <c r="A7" s="21" t="n">
        <v>5</v>
      </c>
      <c r="B7" s="22" t="n">
        <v>11</v>
      </c>
      <c r="C7" s="23" t="s">
        <v>93</v>
      </c>
      <c r="D7" s="5" t="s">
        <v>35</v>
      </c>
      <c r="E7" s="9" t="n">
        <v>12</v>
      </c>
      <c r="F7" s="7" t="n">
        <v>144</v>
      </c>
      <c r="G7" s="7" t="n">
        <v>188</v>
      </c>
      <c r="H7" s="7" t="n">
        <v>224</v>
      </c>
      <c r="I7" s="11" t="n">
        <f aca="false">SUM(F7:H7)</f>
        <v>556</v>
      </c>
      <c r="J7" s="11" t="n">
        <f aca="false">E7*3+I7</f>
        <v>592</v>
      </c>
    </row>
    <row r="8" customFormat="false" ht="14.1" hidden="false" customHeight="true" outlineLevel="0" collapsed="false">
      <c r="A8" s="21" t="n">
        <v>6</v>
      </c>
      <c r="B8" s="22" t="n">
        <v>59</v>
      </c>
      <c r="C8" s="23" t="s">
        <v>94</v>
      </c>
      <c r="D8" s="5" t="s">
        <v>21</v>
      </c>
      <c r="E8" s="9" t="n">
        <v>11</v>
      </c>
      <c r="F8" s="7" t="n">
        <v>183</v>
      </c>
      <c r="G8" s="7" t="n">
        <v>155</v>
      </c>
      <c r="H8" s="7" t="n">
        <v>220</v>
      </c>
      <c r="I8" s="11" t="n">
        <f aca="false">SUM(F8:H8)</f>
        <v>558</v>
      </c>
      <c r="J8" s="11" t="n">
        <f aca="false">E8*3+I8</f>
        <v>591</v>
      </c>
    </row>
    <row r="9" customFormat="false" ht="14.1" hidden="false" customHeight="true" outlineLevel="0" collapsed="false">
      <c r="A9" s="24" t="n">
        <v>7</v>
      </c>
      <c r="B9" s="22" t="n">
        <v>14</v>
      </c>
      <c r="C9" s="17" t="s">
        <v>95</v>
      </c>
      <c r="D9" s="5" t="s">
        <v>92</v>
      </c>
      <c r="E9" s="7" t="n">
        <v>10</v>
      </c>
      <c r="F9" s="7" t="n">
        <v>233</v>
      </c>
      <c r="G9" s="7" t="n">
        <v>147</v>
      </c>
      <c r="H9" s="7" t="n">
        <v>169</v>
      </c>
      <c r="I9" s="11" t="n">
        <f aca="false">SUM(F9:H9)</f>
        <v>549</v>
      </c>
      <c r="J9" s="11" t="n">
        <f aca="false">E9*3+I9</f>
        <v>579</v>
      </c>
    </row>
    <row r="10" customFormat="false" ht="14.1" hidden="false" customHeight="true" outlineLevel="0" collapsed="false">
      <c r="A10" s="24" t="n">
        <v>8</v>
      </c>
      <c r="B10" s="22" t="n">
        <v>10</v>
      </c>
      <c r="C10" s="23" t="s">
        <v>96</v>
      </c>
      <c r="D10" s="5" t="s">
        <v>35</v>
      </c>
      <c r="E10" s="9" t="n">
        <v>8</v>
      </c>
      <c r="F10" s="7" t="n">
        <v>161</v>
      </c>
      <c r="G10" s="7" t="n">
        <v>191</v>
      </c>
      <c r="H10" s="7" t="n">
        <v>190</v>
      </c>
      <c r="I10" s="11" t="n">
        <f aca="false">SUM(F10:H10)</f>
        <v>542</v>
      </c>
      <c r="J10" s="11" t="n">
        <f aca="false">E10*3+I10</f>
        <v>566</v>
      </c>
    </row>
    <row r="11" customFormat="false" ht="14.1" hidden="false" customHeight="true" outlineLevel="0" collapsed="false">
      <c r="A11" s="24" t="n">
        <v>9</v>
      </c>
      <c r="B11" s="22" t="n">
        <v>16</v>
      </c>
      <c r="C11" s="23" t="s">
        <v>97</v>
      </c>
      <c r="D11" s="5" t="s">
        <v>92</v>
      </c>
      <c r="E11" s="9" t="n">
        <v>10</v>
      </c>
      <c r="F11" s="7" t="n">
        <v>180</v>
      </c>
      <c r="G11" s="7" t="n">
        <v>177</v>
      </c>
      <c r="H11" s="7" t="n">
        <v>157</v>
      </c>
      <c r="I11" s="11" t="n">
        <f aca="false">SUM(F11:H11)</f>
        <v>514</v>
      </c>
      <c r="J11" s="11" t="n">
        <f aca="false">E11*3+I11</f>
        <v>544</v>
      </c>
    </row>
    <row r="12" customFormat="false" ht="14.1" hidden="false" customHeight="true" outlineLevel="0" collapsed="false">
      <c r="A12" s="24" t="n">
        <v>10</v>
      </c>
      <c r="B12" s="22" t="n">
        <v>44</v>
      </c>
      <c r="C12" s="23" t="s">
        <v>98</v>
      </c>
      <c r="D12" s="5" t="s">
        <v>27</v>
      </c>
      <c r="E12" s="22" t="n">
        <v>6</v>
      </c>
      <c r="F12" s="7" t="n">
        <v>134</v>
      </c>
      <c r="G12" s="7" t="n">
        <v>203</v>
      </c>
      <c r="H12" s="7" t="n">
        <v>181</v>
      </c>
      <c r="I12" s="11" t="n">
        <f aca="false">SUM(F12:H12)</f>
        <v>518</v>
      </c>
      <c r="J12" s="11" t="n">
        <f aca="false">E12*3+I12</f>
        <v>536</v>
      </c>
    </row>
    <row r="13" customFormat="false" ht="14.1" hidden="false" customHeight="true" outlineLevel="0" collapsed="false">
      <c r="A13" s="24" t="n">
        <v>11</v>
      </c>
      <c r="B13" s="22" t="n">
        <v>15</v>
      </c>
      <c r="C13" s="23" t="s">
        <v>99</v>
      </c>
      <c r="D13" s="5" t="s">
        <v>92</v>
      </c>
      <c r="E13" s="22" t="n">
        <v>13</v>
      </c>
      <c r="F13" s="7" t="n">
        <v>170</v>
      </c>
      <c r="G13" s="7" t="n">
        <v>168</v>
      </c>
      <c r="H13" s="7" t="n">
        <v>157</v>
      </c>
      <c r="I13" s="11" t="n">
        <f aca="false">SUM(F13:H13)</f>
        <v>495</v>
      </c>
      <c r="J13" s="11" t="n">
        <f aca="false">E13*3+I13</f>
        <v>534</v>
      </c>
    </row>
    <row r="14" customFormat="false" ht="14.1" hidden="false" customHeight="true" outlineLevel="0" collapsed="false">
      <c r="A14" s="24" t="n">
        <v>12</v>
      </c>
      <c r="B14" s="22" t="n">
        <v>18</v>
      </c>
      <c r="C14" s="23" t="s">
        <v>100</v>
      </c>
      <c r="D14" s="5" t="s">
        <v>92</v>
      </c>
      <c r="E14" s="9" t="n">
        <v>22</v>
      </c>
      <c r="F14" s="7" t="n">
        <v>157</v>
      </c>
      <c r="G14" s="7" t="n">
        <v>138</v>
      </c>
      <c r="H14" s="7" t="n">
        <v>172</v>
      </c>
      <c r="I14" s="11" t="n">
        <f aca="false">SUM(F14:H14)</f>
        <v>467</v>
      </c>
      <c r="J14" s="11" t="n">
        <f aca="false">E14*3+I14</f>
        <v>533</v>
      </c>
    </row>
    <row r="15" customFormat="false" ht="14.1" hidden="false" customHeight="true" outlineLevel="0" collapsed="false">
      <c r="A15" s="24" t="n">
        <v>13</v>
      </c>
      <c r="B15" s="22" t="n">
        <v>88</v>
      </c>
      <c r="C15" s="23" t="s">
        <v>101</v>
      </c>
      <c r="D15" s="5" t="s">
        <v>17</v>
      </c>
      <c r="E15" s="22" t="n">
        <v>31</v>
      </c>
      <c r="F15" s="7" t="n">
        <v>127</v>
      </c>
      <c r="G15" s="7" t="n">
        <v>154</v>
      </c>
      <c r="H15" s="7" t="n">
        <v>159</v>
      </c>
      <c r="I15" s="11" t="n">
        <f aca="false">SUM(F15:H15)</f>
        <v>440</v>
      </c>
      <c r="J15" s="11" t="n">
        <f aca="false">E15*3+I15</f>
        <v>533</v>
      </c>
    </row>
    <row r="16" customFormat="false" ht="14.1" hidden="false" customHeight="true" outlineLevel="0" collapsed="false">
      <c r="A16" s="24" t="n">
        <v>14</v>
      </c>
      <c r="B16" s="22" t="n">
        <v>34</v>
      </c>
      <c r="C16" s="25" t="s">
        <v>102</v>
      </c>
      <c r="D16" s="5" t="s">
        <v>11</v>
      </c>
      <c r="E16" s="18" t="n">
        <v>27</v>
      </c>
      <c r="F16" s="7" t="n">
        <v>146</v>
      </c>
      <c r="G16" s="7" t="n">
        <v>163</v>
      </c>
      <c r="H16" s="7" t="n">
        <v>142</v>
      </c>
      <c r="I16" s="11" t="n">
        <f aca="false">SUM(F16:H16)</f>
        <v>451</v>
      </c>
      <c r="J16" s="11" t="n">
        <f aca="false">E16*3+I16</f>
        <v>532</v>
      </c>
    </row>
    <row r="17" customFormat="false" ht="14.1" hidden="false" customHeight="true" outlineLevel="0" collapsed="false">
      <c r="A17" s="24" t="n">
        <v>15</v>
      </c>
      <c r="B17" s="22" t="n">
        <v>39</v>
      </c>
      <c r="C17" s="23" t="s">
        <v>103</v>
      </c>
      <c r="D17" s="5" t="s">
        <v>11</v>
      </c>
      <c r="E17" s="18" t="n">
        <v>29</v>
      </c>
      <c r="F17" s="7" t="n">
        <v>154</v>
      </c>
      <c r="G17" s="7" t="n">
        <v>154</v>
      </c>
      <c r="H17" s="7" t="n">
        <v>137</v>
      </c>
      <c r="I17" s="11" t="n">
        <f aca="false">SUM(F17:H17)</f>
        <v>445</v>
      </c>
      <c r="J17" s="11" t="n">
        <f aca="false">E17*3+I17</f>
        <v>532</v>
      </c>
    </row>
    <row r="18" customFormat="false" ht="14.1" hidden="false" customHeight="true" outlineLevel="0" collapsed="false">
      <c r="A18" s="24" t="n">
        <v>16</v>
      </c>
      <c r="B18" s="22" t="n">
        <v>3</v>
      </c>
      <c r="C18" s="23" t="s">
        <v>104</v>
      </c>
      <c r="D18" s="5" t="s">
        <v>44</v>
      </c>
      <c r="E18" s="9" t="n">
        <v>16</v>
      </c>
      <c r="F18" s="7" t="n">
        <v>154</v>
      </c>
      <c r="G18" s="7" t="n">
        <v>154</v>
      </c>
      <c r="H18" s="7" t="n">
        <v>170</v>
      </c>
      <c r="I18" s="11" t="n">
        <f aca="false">SUM(F18:H18)</f>
        <v>478</v>
      </c>
      <c r="J18" s="11" t="n">
        <f aca="false">E18*3+I18</f>
        <v>526</v>
      </c>
    </row>
    <row r="19" customFormat="false" ht="14.1" hidden="false" customHeight="true" outlineLevel="0" collapsed="false">
      <c r="A19" s="24" t="n">
        <v>17</v>
      </c>
      <c r="B19" s="22" t="n">
        <v>36</v>
      </c>
      <c r="C19" s="23" t="s">
        <v>105</v>
      </c>
      <c r="D19" s="5" t="s">
        <v>11</v>
      </c>
      <c r="E19" s="18" t="n">
        <v>12</v>
      </c>
      <c r="F19" s="7" t="n">
        <v>167</v>
      </c>
      <c r="G19" s="7" t="n">
        <v>166</v>
      </c>
      <c r="H19" s="7" t="n">
        <v>151</v>
      </c>
      <c r="I19" s="11" t="n">
        <f aca="false">SUM(F19:H19)</f>
        <v>484</v>
      </c>
      <c r="J19" s="11" t="n">
        <f aca="false">E19*3+I19</f>
        <v>520</v>
      </c>
    </row>
    <row r="20" customFormat="false" ht="14.1" hidden="false" customHeight="true" outlineLevel="0" collapsed="false">
      <c r="A20" s="24" t="n">
        <v>18</v>
      </c>
      <c r="B20" s="22" t="n">
        <v>56</v>
      </c>
      <c r="C20" s="23" t="s">
        <v>106</v>
      </c>
      <c r="D20" s="5" t="s">
        <v>86</v>
      </c>
      <c r="E20" s="9" t="n">
        <v>18</v>
      </c>
      <c r="F20" s="7" t="n">
        <v>133</v>
      </c>
      <c r="G20" s="7" t="n">
        <v>170</v>
      </c>
      <c r="H20" s="7" t="n">
        <v>149</v>
      </c>
      <c r="I20" s="11" t="n">
        <f aca="false">SUM(F20:H20)</f>
        <v>452</v>
      </c>
      <c r="J20" s="11" t="n">
        <f aca="false">E20*3+I20</f>
        <v>506</v>
      </c>
    </row>
    <row r="21" customFormat="false" ht="14.1" hidden="false" customHeight="true" outlineLevel="0" collapsed="false">
      <c r="A21" s="24" t="n">
        <v>19</v>
      </c>
      <c r="B21" s="22" t="n">
        <v>32</v>
      </c>
      <c r="C21" s="23" t="s">
        <v>107</v>
      </c>
      <c r="D21" s="5" t="s">
        <v>11</v>
      </c>
      <c r="E21" s="18" t="n">
        <v>12</v>
      </c>
      <c r="F21" s="7" t="n">
        <v>161</v>
      </c>
      <c r="G21" s="7" t="n">
        <v>169</v>
      </c>
      <c r="H21" s="7" t="n">
        <v>130</v>
      </c>
      <c r="I21" s="11" t="n">
        <f aca="false">SUM(F21:H21)</f>
        <v>460</v>
      </c>
      <c r="J21" s="11" t="n">
        <f aca="false">E21*3+I21</f>
        <v>496</v>
      </c>
    </row>
    <row r="22" customFormat="false" ht="14.1" hidden="false" customHeight="true" outlineLevel="0" collapsed="false">
      <c r="A22" s="24" t="n">
        <v>20</v>
      </c>
      <c r="B22" s="22" t="n">
        <v>55</v>
      </c>
      <c r="C22" s="17" t="s">
        <v>108</v>
      </c>
      <c r="D22" s="5" t="s">
        <v>86</v>
      </c>
      <c r="E22" s="9" t="n">
        <v>3</v>
      </c>
      <c r="F22" s="7" t="n">
        <v>131</v>
      </c>
      <c r="G22" s="7" t="n">
        <v>174</v>
      </c>
      <c r="H22" s="7" t="n">
        <v>180</v>
      </c>
      <c r="I22" s="11" t="n">
        <f aca="false">SUM(F22:H22)</f>
        <v>485</v>
      </c>
      <c r="J22" s="11" t="n">
        <f aca="false">E22*3+I22</f>
        <v>494</v>
      </c>
    </row>
    <row r="23" customFormat="false" ht="14.1" hidden="false" customHeight="true" outlineLevel="0" collapsed="false">
      <c r="A23" s="24" t="n">
        <v>21</v>
      </c>
      <c r="B23" s="22" t="n">
        <v>38</v>
      </c>
      <c r="C23" s="23" t="s">
        <v>109</v>
      </c>
      <c r="D23" s="5" t="s">
        <v>11</v>
      </c>
      <c r="E23" s="18" t="n">
        <v>20</v>
      </c>
      <c r="F23" s="7" t="n">
        <v>136</v>
      </c>
      <c r="G23" s="7" t="n">
        <v>133</v>
      </c>
      <c r="H23" s="7" t="n">
        <v>158</v>
      </c>
      <c r="I23" s="11" t="n">
        <f aca="false">SUM(F23:H23)</f>
        <v>427</v>
      </c>
      <c r="J23" s="11" t="n">
        <f aca="false">E23*3+I23</f>
        <v>487</v>
      </c>
    </row>
    <row r="24" customFormat="false" ht="14.1" hidden="false" customHeight="true" outlineLevel="0" collapsed="false">
      <c r="A24" s="24" t="n">
        <v>22</v>
      </c>
      <c r="B24" s="22" t="n">
        <v>21</v>
      </c>
      <c r="C24" s="23" t="s">
        <v>110</v>
      </c>
      <c r="D24" s="5" t="s">
        <v>52</v>
      </c>
      <c r="E24" s="9" t="n">
        <v>25</v>
      </c>
      <c r="F24" s="7" t="n">
        <v>109</v>
      </c>
      <c r="G24" s="7" t="n">
        <v>157</v>
      </c>
      <c r="H24" s="7" t="n">
        <v>142</v>
      </c>
      <c r="I24" s="11" t="n">
        <f aca="false">SUM(F24:H24)</f>
        <v>408</v>
      </c>
      <c r="J24" s="11" t="n">
        <f aca="false">E24*3+I24</f>
        <v>483</v>
      </c>
    </row>
    <row r="25" customFormat="false" ht="14.1" hidden="false" customHeight="true" outlineLevel="0" collapsed="false">
      <c r="A25" s="24" t="n">
        <v>23</v>
      </c>
      <c r="B25" s="22" t="n">
        <v>53</v>
      </c>
      <c r="C25" s="17" t="s">
        <v>111</v>
      </c>
      <c r="D25" s="5" t="s">
        <v>86</v>
      </c>
      <c r="E25" s="9" t="n">
        <v>18</v>
      </c>
      <c r="F25" s="7" t="n">
        <v>141</v>
      </c>
      <c r="G25" s="7" t="n">
        <v>125</v>
      </c>
      <c r="H25" s="7" t="n">
        <v>161</v>
      </c>
      <c r="I25" s="11" t="n">
        <f aca="false">SUM(F25:H25)</f>
        <v>427</v>
      </c>
      <c r="J25" s="11" t="n">
        <f aca="false">E25*3+I25</f>
        <v>481</v>
      </c>
    </row>
    <row r="26" customFormat="false" ht="14.1" hidden="false" customHeight="true" outlineLevel="0" collapsed="false">
      <c r="A26" s="24" t="n">
        <v>24</v>
      </c>
      <c r="B26" s="22" t="n">
        <v>4</v>
      </c>
      <c r="C26" s="23" t="s">
        <v>112</v>
      </c>
      <c r="D26" s="5" t="s">
        <v>44</v>
      </c>
      <c r="E26" s="9" t="n">
        <v>20</v>
      </c>
      <c r="F26" s="7" t="n">
        <v>117</v>
      </c>
      <c r="G26" s="7" t="n">
        <v>138</v>
      </c>
      <c r="H26" s="7" t="n">
        <v>166</v>
      </c>
      <c r="I26" s="11" t="n">
        <f aca="false">SUM(F26:H26)</f>
        <v>421</v>
      </c>
      <c r="J26" s="11" t="n">
        <f aca="false">E26*3+I26</f>
        <v>481</v>
      </c>
    </row>
    <row r="27" customFormat="false" ht="14.1" hidden="false" customHeight="true" outlineLevel="0" collapsed="false">
      <c r="A27" s="24" t="n">
        <v>25</v>
      </c>
      <c r="B27" s="22" t="n">
        <v>28</v>
      </c>
      <c r="C27" s="23" t="s">
        <v>113</v>
      </c>
      <c r="D27" s="5" t="s">
        <v>11</v>
      </c>
      <c r="E27" s="18" t="n">
        <v>10</v>
      </c>
      <c r="F27" s="13" t="n">
        <v>156</v>
      </c>
      <c r="G27" s="13" t="n">
        <v>158</v>
      </c>
      <c r="H27" s="13" t="n">
        <v>131</v>
      </c>
      <c r="I27" s="11" t="n">
        <f aca="false">SUM(F27:H27)</f>
        <v>445</v>
      </c>
      <c r="J27" s="11" t="n">
        <f aca="false">E27*3+I27</f>
        <v>475</v>
      </c>
    </row>
    <row r="28" customFormat="false" ht="14.1" hidden="false" customHeight="true" outlineLevel="0" collapsed="false">
      <c r="A28" s="24" t="n">
        <v>26</v>
      </c>
      <c r="B28" s="22" t="n">
        <v>43</v>
      </c>
      <c r="C28" s="23" t="s">
        <v>114</v>
      </c>
      <c r="D28" s="5" t="s">
        <v>27</v>
      </c>
      <c r="E28" s="9" t="n">
        <v>6</v>
      </c>
      <c r="F28" s="7" t="n">
        <v>132</v>
      </c>
      <c r="G28" s="7" t="n">
        <v>146</v>
      </c>
      <c r="H28" s="7" t="n">
        <v>156</v>
      </c>
      <c r="I28" s="11" t="n">
        <f aca="false">SUM(F28:H28)</f>
        <v>434</v>
      </c>
      <c r="J28" s="11" t="n">
        <f aca="false">E28*3+I28</f>
        <v>452</v>
      </c>
    </row>
    <row r="29" customFormat="false" ht="14.1" hidden="false" customHeight="true" outlineLevel="0" collapsed="false">
      <c r="A29" s="24" t="n">
        <v>27</v>
      </c>
      <c r="B29" s="22" t="n">
        <v>31</v>
      </c>
      <c r="C29" s="23" t="s">
        <v>115</v>
      </c>
      <c r="D29" s="5" t="s">
        <v>11</v>
      </c>
      <c r="E29" s="18" t="n">
        <v>13</v>
      </c>
      <c r="F29" s="7" t="n">
        <v>117</v>
      </c>
      <c r="G29" s="7" t="n">
        <v>121</v>
      </c>
      <c r="H29" s="7" t="n">
        <v>171</v>
      </c>
      <c r="I29" s="11" t="n">
        <f aca="false">SUM(F29:H29)</f>
        <v>409</v>
      </c>
      <c r="J29" s="11" t="n">
        <f aca="false">E29*3+I29</f>
        <v>448</v>
      </c>
    </row>
    <row r="30" customFormat="false" ht="14.1" hidden="false" customHeight="true" outlineLevel="0" collapsed="false">
      <c r="A30" s="24" t="n">
        <v>28</v>
      </c>
      <c r="B30" s="22" t="n">
        <v>51</v>
      </c>
      <c r="C30" s="17" t="s">
        <v>116</v>
      </c>
      <c r="D30" s="5" t="s">
        <v>27</v>
      </c>
      <c r="E30" s="9" t="n">
        <v>29</v>
      </c>
      <c r="F30" s="7" t="n">
        <v>120</v>
      </c>
      <c r="G30" s="7" t="n">
        <v>109</v>
      </c>
      <c r="H30" s="7" t="n">
        <v>124</v>
      </c>
      <c r="I30" s="11" t="n">
        <f aca="false">SUM(F30:H30)</f>
        <v>353</v>
      </c>
      <c r="J30" s="11" t="n">
        <f aca="false">E30*3+I30</f>
        <v>440</v>
      </c>
    </row>
    <row r="31" customFormat="false" ht="14.1" hidden="false" customHeight="true" outlineLevel="0" collapsed="false">
      <c r="A31" s="24" t="n">
        <v>29</v>
      </c>
      <c r="B31" s="22" t="n">
        <v>17</v>
      </c>
      <c r="C31" s="23" t="s">
        <v>117</v>
      </c>
      <c r="D31" s="5" t="s">
        <v>92</v>
      </c>
      <c r="E31" s="9" t="n">
        <v>14</v>
      </c>
      <c r="F31" s="7" t="n">
        <v>108</v>
      </c>
      <c r="G31" s="7" t="n">
        <v>156</v>
      </c>
      <c r="H31" s="7" t="n">
        <v>118</v>
      </c>
      <c r="I31" s="11" t="n">
        <f aca="false">SUM(F31:H31)</f>
        <v>382</v>
      </c>
      <c r="J31" s="11" t="n">
        <f aca="false">E31*3+I31</f>
        <v>424</v>
      </c>
    </row>
    <row r="32" customFormat="false" ht="14.1" hidden="false" customHeight="true" outlineLevel="0" collapsed="false">
      <c r="A32" s="24" t="n">
        <v>30</v>
      </c>
      <c r="B32" s="22" t="n">
        <v>23</v>
      </c>
      <c r="C32" s="25" t="s">
        <v>118</v>
      </c>
      <c r="D32" s="5" t="s">
        <v>52</v>
      </c>
      <c r="E32" s="22" t="n">
        <v>22</v>
      </c>
      <c r="F32" s="7" t="n">
        <v>132</v>
      </c>
      <c r="G32" s="7" t="n">
        <v>117</v>
      </c>
      <c r="H32" s="7" t="n">
        <v>109</v>
      </c>
      <c r="I32" s="11" t="n">
        <f aca="false">SUM(F32:H32)</f>
        <v>358</v>
      </c>
      <c r="J32" s="11" t="n">
        <f aca="false">E32*3+I32</f>
        <v>424</v>
      </c>
    </row>
    <row r="33" customFormat="false" ht="14.1" hidden="false" customHeight="true" outlineLevel="0" collapsed="false">
      <c r="A33" s="24" t="n">
        <v>31</v>
      </c>
      <c r="B33" s="22" t="n">
        <v>37</v>
      </c>
      <c r="C33" s="25" t="s">
        <v>119</v>
      </c>
      <c r="D33" s="5" t="s">
        <v>11</v>
      </c>
      <c r="E33" s="18" t="n">
        <v>23</v>
      </c>
      <c r="F33" s="7" t="n">
        <v>119</v>
      </c>
      <c r="G33" s="7" t="n">
        <v>95</v>
      </c>
      <c r="H33" s="7" t="n">
        <v>101</v>
      </c>
      <c r="I33" s="11" t="n">
        <f aca="false">SUM(F33:H33)</f>
        <v>315</v>
      </c>
      <c r="J33" s="11" t="n">
        <f aca="false">E33*3+I33</f>
        <v>384</v>
      </c>
    </row>
  </sheetData>
  <mergeCells count="1">
    <mergeCell ref="A1:J1"/>
  </mergeCells>
  <conditionalFormatting sqref="F3:H68">
    <cfRule type="cellIs" priority="2" operator="greaterThanOrEqual" aboveAverage="0" equalAverage="0" bottom="0" percent="0" rank="0" text="" dxfId="3">
      <formula>200</formula>
    </cfRule>
  </conditionalFormatting>
  <conditionalFormatting sqref="I3:J68">
    <cfRule type="cellIs" priority="3" operator="between" aboveAverage="0" equalAverage="0" bottom="0" percent="0" rank="0" text="" dxfId="4">
      <formula>600</formula>
      <formula>699</formula>
    </cfRule>
    <cfRule type="cellIs" priority="4" operator="greaterThanOrEqual" aboveAverage="0" equalAverage="0" bottom="0" percent="0" rank="0" text="" dxfId="5">
      <formula>700</formula>
    </cfRule>
  </conditionalFormatting>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1" width="7.62"/>
    <col collapsed="false" customWidth="true" hidden="false" outlineLevel="0" max="3" min="3" style="1" width="5.25"/>
    <col collapsed="false" customWidth="true" hidden="false" outlineLevel="0" max="4" min="4" style="1" width="15.49"/>
    <col collapsed="false" customWidth="true" hidden="false" outlineLevel="0" max="5" min="5" style="1" width="4.62"/>
    <col collapsed="false" customWidth="true" hidden="false" outlineLevel="0" max="11" min="6" style="1" width="5.12"/>
    <col collapsed="false" customWidth="false" hidden="false" outlineLevel="0" max="257" min="12" style="1" width="8.99"/>
  </cols>
  <sheetData>
    <row r="1" customFormat="false" ht="27" hidden="false" customHeight="true" outlineLevel="0" collapsed="false">
      <c r="A1" s="26" t="s">
        <v>120</v>
      </c>
      <c r="B1" s="26"/>
      <c r="C1" s="26"/>
      <c r="D1" s="26"/>
      <c r="E1" s="26"/>
      <c r="F1" s="26"/>
      <c r="G1" s="26"/>
      <c r="H1" s="26"/>
      <c r="I1" s="26"/>
      <c r="J1" s="26"/>
      <c r="K1" s="26"/>
      <c r="L1" s="27"/>
      <c r="M1" s="27"/>
    </row>
    <row r="2" customFormat="false" ht="18.75" hidden="false" customHeight="true" outlineLevel="0" collapsed="false">
      <c r="A2" s="5" t="s">
        <v>1</v>
      </c>
      <c r="B2" s="7"/>
      <c r="C2" s="3"/>
      <c r="D2" s="5" t="s">
        <v>3</v>
      </c>
      <c r="E2" s="6" t="s">
        <v>4</v>
      </c>
      <c r="F2" s="7" t="s">
        <v>5</v>
      </c>
      <c r="G2" s="7" t="s">
        <v>6</v>
      </c>
      <c r="H2" s="7" t="s">
        <v>7</v>
      </c>
      <c r="I2" s="5" t="s">
        <v>8</v>
      </c>
      <c r="J2" s="7" t="s">
        <v>9</v>
      </c>
      <c r="K2" s="7"/>
    </row>
    <row r="3" customFormat="false" ht="15" hidden="false" customHeight="true" outlineLevel="0" collapsed="false">
      <c r="A3" s="28" t="n">
        <v>1</v>
      </c>
      <c r="B3" s="5" t="s">
        <v>14</v>
      </c>
      <c r="C3" s="29" t="s">
        <v>121</v>
      </c>
      <c r="D3" s="10" t="s">
        <v>15</v>
      </c>
      <c r="E3" s="9"/>
      <c r="F3" s="30" t="n">
        <v>243</v>
      </c>
      <c r="G3" s="31" t="n">
        <v>238</v>
      </c>
      <c r="H3" s="31" t="n">
        <v>206</v>
      </c>
      <c r="I3" s="11" t="n">
        <f aca="false">SUM(F3:H3)</f>
        <v>687</v>
      </c>
      <c r="J3" s="32" t="n">
        <f aca="false">E3*3+I3</f>
        <v>687</v>
      </c>
      <c r="K3" s="33" t="n">
        <f aca="false">SUM(J3:J4)</f>
        <v>1314</v>
      </c>
    </row>
    <row r="4" customFormat="false" ht="15" hidden="false" customHeight="true" outlineLevel="0" collapsed="false">
      <c r="A4" s="28"/>
      <c r="B4" s="5"/>
      <c r="C4" s="29"/>
      <c r="D4" s="10" t="s">
        <v>30</v>
      </c>
      <c r="E4" s="9"/>
      <c r="F4" s="30" t="n">
        <v>214</v>
      </c>
      <c r="G4" s="31" t="n">
        <v>178</v>
      </c>
      <c r="H4" s="31" t="n">
        <v>235</v>
      </c>
      <c r="I4" s="11" t="n">
        <f aca="false">SUM(F4:H4)</f>
        <v>627</v>
      </c>
      <c r="J4" s="11" t="n">
        <f aca="false">E4*3+I4</f>
        <v>627</v>
      </c>
      <c r="K4" s="33"/>
    </row>
    <row r="5" customFormat="false" ht="15" hidden="false" customHeight="true" outlineLevel="0" collapsed="false">
      <c r="A5" s="28" t="n">
        <v>2</v>
      </c>
      <c r="B5" s="5" t="s">
        <v>35</v>
      </c>
      <c r="C5" s="29" t="s">
        <v>121</v>
      </c>
      <c r="D5" s="10" t="s">
        <v>60</v>
      </c>
      <c r="E5" s="9"/>
      <c r="F5" s="31" t="n">
        <v>222</v>
      </c>
      <c r="G5" s="31" t="n">
        <v>208</v>
      </c>
      <c r="H5" s="31" t="n">
        <v>214</v>
      </c>
      <c r="I5" s="11" t="n">
        <f aca="false">SUM(F5:H5)</f>
        <v>644</v>
      </c>
      <c r="J5" s="11" t="n">
        <f aca="false">E5*3+I5</f>
        <v>644</v>
      </c>
      <c r="K5" s="33" t="n">
        <f aca="false">SUM(J5:J6)</f>
        <v>1261</v>
      </c>
    </row>
    <row r="6" customFormat="false" ht="15" hidden="false" customHeight="true" outlineLevel="0" collapsed="false">
      <c r="A6" s="28"/>
      <c r="B6" s="5"/>
      <c r="C6" s="29"/>
      <c r="D6" s="10" t="s">
        <v>34</v>
      </c>
      <c r="E6" s="9"/>
      <c r="F6" s="31" t="n">
        <v>212</v>
      </c>
      <c r="G6" s="31" t="n">
        <v>244</v>
      </c>
      <c r="H6" s="31" t="n">
        <v>161</v>
      </c>
      <c r="I6" s="11" t="n">
        <f aca="false">SUM(F6:H6)</f>
        <v>617</v>
      </c>
      <c r="J6" s="11" t="n">
        <f aca="false">E6*3+I6</f>
        <v>617</v>
      </c>
      <c r="K6" s="33"/>
    </row>
    <row r="7" customFormat="false" ht="15" hidden="false" customHeight="true" outlineLevel="0" collapsed="false">
      <c r="A7" s="28" t="n">
        <v>3</v>
      </c>
      <c r="B7" s="5" t="s">
        <v>11</v>
      </c>
      <c r="C7" s="29" t="s">
        <v>122</v>
      </c>
      <c r="D7" s="10" t="s">
        <v>29</v>
      </c>
      <c r="E7" s="9"/>
      <c r="F7" s="31" t="n">
        <v>227</v>
      </c>
      <c r="G7" s="31" t="n">
        <v>164</v>
      </c>
      <c r="H7" s="31" t="n">
        <v>215</v>
      </c>
      <c r="I7" s="11" t="n">
        <f aca="false">SUM(F7:H7)</f>
        <v>606</v>
      </c>
      <c r="J7" s="11" t="n">
        <f aca="false">E7*3+I7</f>
        <v>606</v>
      </c>
      <c r="K7" s="33" t="n">
        <f aca="false">SUM(J7:J8)</f>
        <v>1239</v>
      </c>
    </row>
    <row r="8" customFormat="false" ht="15" hidden="false" customHeight="true" outlineLevel="0" collapsed="false">
      <c r="A8" s="28"/>
      <c r="B8" s="5"/>
      <c r="C8" s="29"/>
      <c r="D8" s="10" t="s">
        <v>40</v>
      </c>
      <c r="E8" s="9"/>
      <c r="F8" s="31" t="n">
        <v>192</v>
      </c>
      <c r="G8" s="31" t="n">
        <v>213</v>
      </c>
      <c r="H8" s="31" t="n">
        <v>228</v>
      </c>
      <c r="I8" s="11" t="n">
        <f aca="false">SUM(F8:H8)</f>
        <v>633</v>
      </c>
      <c r="J8" s="11" t="n">
        <f aca="false">E8*3+I8</f>
        <v>633</v>
      </c>
      <c r="K8" s="33"/>
    </row>
    <row r="9" customFormat="false" ht="15" hidden="false" customHeight="true" outlineLevel="0" collapsed="false">
      <c r="A9" s="28" t="n">
        <v>4</v>
      </c>
      <c r="B9" s="5" t="s">
        <v>17</v>
      </c>
      <c r="C9" s="29" t="s">
        <v>123</v>
      </c>
      <c r="D9" s="10" t="s">
        <v>28</v>
      </c>
      <c r="E9" s="9"/>
      <c r="F9" s="31" t="n">
        <v>184</v>
      </c>
      <c r="G9" s="31" t="n">
        <v>186</v>
      </c>
      <c r="H9" s="31" t="n">
        <v>204</v>
      </c>
      <c r="I9" s="11" t="n">
        <f aca="false">SUM(F9:H9)</f>
        <v>574</v>
      </c>
      <c r="J9" s="11" t="n">
        <f aca="false">E9*3+I9</f>
        <v>574</v>
      </c>
      <c r="K9" s="33" t="n">
        <f aca="false">SUM(J9:J10)</f>
        <v>1214</v>
      </c>
    </row>
    <row r="10" customFormat="false" ht="15" hidden="false" customHeight="true" outlineLevel="0" collapsed="false">
      <c r="A10" s="28"/>
      <c r="B10" s="5"/>
      <c r="C10" s="29"/>
      <c r="D10" s="10" t="s">
        <v>57</v>
      </c>
      <c r="E10" s="9"/>
      <c r="F10" s="31" t="n">
        <v>201</v>
      </c>
      <c r="G10" s="31" t="n">
        <v>203</v>
      </c>
      <c r="H10" s="31" t="n">
        <v>236</v>
      </c>
      <c r="I10" s="11" t="n">
        <f aca="false">SUM(F10:H10)</f>
        <v>640</v>
      </c>
      <c r="J10" s="11" t="n">
        <f aca="false">E10*3+I10</f>
        <v>640</v>
      </c>
      <c r="K10" s="33"/>
    </row>
    <row r="11" customFormat="false" ht="15" hidden="false" customHeight="true" outlineLevel="0" collapsed="false">
      <c r="A11" s="28" t="n">
        <v>5</v>
      </c>
      <c r="B11" s="5" t="s">
        <v>27</v>
      </c>
      <c r="C11" s="29" t="s">
        <v>123</v>
      </c>
      <c r="D11" s="10" t="s">
        <v>26</v>
      </c>
      <c r="E11" s="9"/>
      <c r="F11" s="31" t="n">
        <v>198</v>
      </c>
      <c r="G11" s="31" t="n">
        <v>193</v>
      </c>
      <c r="H11" s="31" t="n">
        <v>178</v>
      </c>
      <c r="I11" s="11" t="n">
        <f aca="false">SUM(F11:H11)</f>
        <v>569</v>
      </c>
      <c r="J11" s="11" t="n">
        <f aca="false">E11*3+I11</f>
        <v>569</v>
      </c>
      <c r="K11" s="11" t="n">
        <f aca="false">SUM(J11:J12)</f>
        <v>1187</v>
      </c>
    </row>
    <row r="12" customFormat="false" ht="15" hidden="false" customHeight="true" outlineLevel="0" collapsed="false">
      <c r="A12" s="28"/>
      <c r="B12" s="5"/>
      <c r="C12" s="29"/>
      <c r="D12" s="10" t="s">
        <v>38</v>
      </c>
      <c r="E12" s="9"/>
      <c r="F12" s="31" t="n">
        <v>211</v>
      </c>
      <c r="G12" s="31" t="n">
        <v>211</v>
      </c>
      <c r="H12" s="31" t="n">
        <v>196</v>
      </c>
      <c r="I12" s="11" t="n">
        <f aca="false">SUM(F12:H12)</f>
        <v>618</v>
      </c>
      <c r="J12" s="11" t="n">
        <f aca="false">E12*3+I12</f>
        <v>618</v>
      </c>
      <c r="K12" s="11"/>
    </row>
    <row r="13" customFormat="false" ht="15" hidden="false" customHeight="true" outlineLevel="0" collapsed="false">
      <c r="A13" s="28" t="n">
        <v>6</v>
      </c>
      <c r="B13" s="5" t="s">
        <v>17</v>
      </c>
      <c r="C13" s="29" t="s">
        <v>124</v>
      </c>
      <c r="D13" s="10" t="s">
        <v>46</v>
      </c>
      <c r="E13" s="9"/>
      <c r="F13" s="31" t="n">
        <v>181</v>
      </c>
      <c r="G13" s="31" t="n">
        <v>208</v>
      </c>
      <c r="H13" s="31" t="n">
        <v>167</v>
      </c>
      <c r="I13" s="11" t="n">
        <f aca="false">SUM(F13:H13)</f>
        <v>556</v>
      </c>
      <c r="J13" s="11" t="n">
        <f aca="false">E13*3+I13</f>
        <v>556</v>
      </c>
      <c r="K13" s="11" t="n">
        <f aca="false">SUM(J13:J14)</f>
        <v>1179</v>
      </c>
    </row>
    <row r="14" customFormat="false" ht="15" hidden="false" customHeight="true" outlineLevel="0" collapsed="false">
      <c r="A14" s="28"/>
      <c r="B14" s="5"/>
      <c r="C14" s="29"/>
      <c r="D14" s="34" t="s">
        <v>101</v>
      </c>
      <c r="E14" s="9" t="n">
        <v>31</v>
      </c>
      <c r="F14" s="31" t="n">
        <v>164</v>
      </c>
      <c r="G14" s="31" t="n">
        <v>197</v>
      </c>
      <c r="H14" s="31" t="n">
        <v>169</v>
      </c>
      <c r="I14" s="11" t="n">
        <f aca="false">SUM(F14:H14)</f>
        <v>530</v>
      </c>
      <c r="J14" s="11" t="n">
        <f aca="false">E14*3+I14</f>
        <v>623</v>
      </c>
      <c r="K14" s="11"/>
    </row>
    <row r="15" customFormat="false" ht="15" hidden="false" customHeight="true" outlineLevel="0" collapsed="false">
      <c r="A15" s="31" t="n">
        <v>7</v>
      </c>
      <c r="B15" s="5" t="s">
        <v>14</v>
      </c>
      <c r="C15" s="29" t="s">
        <v>122</v>
      </c>
      <c r="D15" s="10" t="s">
        <v>19</v>
      </c>
      <c r="E15" s="9"/>
      <c r="F15" s="31" t="n">
        <v>196</v>
      </c>
      <c r="G15" s="31" t="n">
        <v>196</v>
      </c>
      <c r="H15" s="31" t="n">
        <v>170</v>
      </c>
      <c r="I15" s="11" t="n">
        <f aca="false">SUM(F15:H15)</f>
        <v>562</v>
      </c>
      <c r="J15" s="11" t="n">
        <f aca="false">E15*3+I15</f>
        <v>562</v>
      </c>
      <c r="K15" s="11" t="n">
        <f aca="false">SUM(J15:J16)</f>
        <v>1164</v>
      </c>
    </row>
    <row r="16" customFormat="false" ht="15" hidden="false" customHeight="true" outlineLevel="0" collapsed="false">
      <c r="A16" s="31"/>
      <c r="B16" s="5"/>
      <c r="C16" s="29"/>
      <c r="D16" s="10" t="s">
        <v>18</v>
      </c>
      <c r="E16" s="9"/>
      <c r="F16" s="31" t="n">
        <v>179</v>
      </c>
      <c r="G16" s="31" t="n">
        <v>212</v>
      </c>
      <c r="H16" s="31" t="n">
        <v>211</v>
      </c>
      <c r="I16" s="11" t="n">
        <f aca="false">SUM(F16:H16)</f>
        <v>602</v>
      </c>
      <c r="J16" s="11" t="n">
        <f aca="false">E16*3+I16</f>
        <v>602</v>
      </c>
      <c r="K16" s="11"/>
    </row>
    <row r="17" customFormat="false" ht="13.5" hidden="false" customHeight="true" outlineLevel="0" collapsed="false">
      <c r="A17" s="31" t="n">
        <v>8</v>
      </c>
      <c r="B17" s="5" t="s">
        <v>92</v>
      </c>
      <c r="C17" s="29" t="s">
        <v>125</v>
      </c>
      <c r="D17" s="34" t="s">
        <v>100</v>
      </c>
      <c r="E17" s="9" t="n">
        <v>22</v>
      </c>
      <c r="F17" s="31" t="n">
        <v>165</v>
      </c>
      <c r="G17" s="31" t="n">
        <v>194</v>
      </c>
      <c r="H17" s="31" t="n">
        <v>174</v>
      </c>
      <c r="I17" s="11" t="n">
        <f aca="false">SUM(F17:H17)</f>
        <v>533</v>
      </c>
      <c r="J17" s="11" t="n">
        <f aca="false">E17*3+I17</f>
        <v>599</v>
      </c>
      <c r="K17" s="11" t="n">
        <f aca="false">SUM(J17:J18)</f>
        <v>1161</v>
      </c>
    </row>
    <row r="18" customFormat="false" ht="15" hidden="false" customHeight="true" outlineLevel="0" collapsed="false">
      <c r="A18" s="31"/>
      <c r="B18" s="5"/>
      <c r="C18" s="29"/>
      <c r="D18" s="34" t="s">
        <v>91</v>
      </c>
      <c r="E18" s="9" t="n">
        <v>10</v>
      </c>
      <c r="F18" s="31" t="n">
        <v>185</v>
      </c>
      <c r="G18" s="31" t="n">
        <v>166</v>
      </c>
      <c r="H18" s="31" t="n">
        <v>181</v>
      </c>
      <c r="I18" s="11" t="n">
        <f aca="false">SUM(F18:H18)</f>
        <v>532</v>
      </c>
      <c r="J18" s="11" t="n">
        <f aca="false">E18*3+I18</f>
        <v>562</v>
      </c>
      <c r="K18" s="11"/>
    </row>
    <row r="19" customFormat="false" ht="13.5" hidden="false" customHeight="true" outlineLevel="0" collapsed="false">
      <c r="A19" s="31" t="n">
        <v>9</v>
      </c>
      <c r="B19" s="5" t="s">
        <v>11</v>
      </c>
      <c r="C19" s="29" t="s">
        <v>121</v>
      </c>
      <c r="D19" s="10" t="s">
        <v>10</v>
      </c>
      <c r="E19" s="9"/>
      <c r="F19" s="31" t="n">
        <v>184</v>
      </c>
      <c r="G19" s="31" t="n">
        <v>196</v>
      </c>
      <c r="H19" s="31" t="n">
        <v>200</v>
      </c>
      <c r="I19" s="11" t="n">
        <f aca="false">SUM(F19:H19)</f>
        <v>580</v>
      </c>
      <c r="J19" s="11" t="n">
        <f aca="false">E19*3+I19</f>
        <v>580</v>
      </c>
      <c r="K19" s="11" t="n">
        <f aca="false">SUM(J19:J20)</f>
        <v>1155</v>
      </c>
    </row>
    <row r="20" customFormat="false" ht="15" hidden="false" customHeight="true" outlineLevel="0" collapsed="false">
      <c r="A20" s="31"/>
      <c r="B20" s="5"/>
      <c r="C20" s="29"/>
      <c r="D20" s="10" t="s">
        <v>24</v>
      </c>
      <c r="E20" s="9"/>
      <c r="F20" s="31" t="n">
        <v>221</v>
      </c>
      <c r="G20" s="31" t="n">
        <v>163</v>
      </c>
      <c r="H20" s="31" t="n">
        <v>191</v>
      </c>
      <c r="I20" s="11" t="n">
        <f aca="false">SUM(F20:H20)</f>
        <v>575</v>
      </c>
      <c r="J20" s="11" t="n">
        <f aca="false">E20*3+I20</f>
        <v>575</v>
      </c>
      <c r="K20" s="11"/>
    </row>
    <row r="21" customFormat="false" ht="13.5" hidden="false" customHeight="true" outlineLevel="0" collapsed="false">
      <c r="A21" s="31" t="n">
        <v>10</v>
      </c>
      <c r="B21" s="5" t="s">
        <v>17</v>
      </c>
      <c r="C21" s="29" t="s">
        <v>126</v>
      </c>
      <c r="D21" s="10" t="s">
        <v>32</v>
      </c>
      <c r="E21" s="9"/>
      <c r="F21" s="31" t="n">
        <v>149</v>
      </c>
      <c r="G21" s="31" t="n">
        <v>174</v>
      </c>
      <c r="H21" s="31" t="n">
        <v>209</v>
      </c>
      <c r="I21" s="11" t="n">
        <f aca="false">SUM(F21:H21)</f>
        <v>532</v>
      </c>
      <c r="J21" s="11" t="n">
        <f aca="false">E21*3+I21</f>
        <v>532</v>
      </c>
      <c r="K21" s="11" t="n">
        <f aca="false">SUM(J21:J22)</f>
        <v>1155</v>
      </c>
    </row>
    <row r="22" customFormat="false" ht="15" hidden="false" customHeight="true" outlineLevel="0" collapsed="false">
      <c r="A22" s="31"/>
      <c r="B22" s="5"/>
      <c r="C22" s="29"/>
      <c r="D22" s="10" t="s">
        <v>62</v>
      </c>
      <c r="E22" s="9"/>
      <c r="F22" s="31" t="n">
        <v>203</v>
      </c>
      <c r="G22" s="31" t="n">
        <v>215</v>
      </c>
      <c r="H22" s="31" t="n">
        <v>205</v>
      </c>
      <c r="I22" s="11" t="n">
        <f aca="false">SUM(F22:H22)</f>
        <v>623</v>
      </c>
      <c r="J22" s="11" t="n">
        <f aca="false">E22*3+I22</f>
        <v>623</v>
      </c>
      <c r="K22" s="11"/>
    </row>
    <row r="23" customFormat="false" ht="15" hidden="false" customHeight="true" outlineLevel="0" collapsed="false">
      <c r="A23" s="31" t="n">
        <v>11</v>
      </c>
      <c r="B23" s="5" t="s">
        <v>52</v>
      </c>
      <c r="C23" s="29" t="s">
        <v>121</v>
      </c>
      <c r="D23" s="34" t="s">
        <v>90</v>
      </c>
      <c r="E23" s="9" t="n">
        <v>8</v>
      </c>
      <c r="F23" s="31" t="n">
        <v>202</v>
      </c>
      <c r="G23" s="31" t="n">
        <v>181</v>
      </c>
      <c r="H23" s="31" t="n">
        <v>159</v>
      </c>
      <c r="I23" s="11" t="n">
        <f aca="false">SUM(F23:H23)</f>
        <v>542</v>
      </c>
      <c r="J23" s="11" t="n">
        <f aca="false">E23*3+I23</f>
        <v>566</v>
      </c>
      <c r="K23" s="11" t="n">
        <f aca="false">SUM(J23:J24)</f>
        <v>1155</v>
      </c>
    </row>
    <row r="24" customFormat="false" ht="13.5" hidden="false" customHeight="true" outlineLevel="0" collapsed="false">
      <c r="A24" s="31"/>
      <c r="B24" s="5"/>
      <c r="C24" s="29"/>
      <c r="D24" s="34" t="s">
        <v>110</v>
      </c>
      <c r="E24" s="9" t="n">
        <v>25</v>
      </c>
      <c r="F24" s="31" t="n">
        <v>142</v>
      </c>
      <c r="G24" s="31" t="n">
        <v>202</v>
      </c>
      <c r="H24" s="31" t="n">
        <v>170</v>
      </c>
      <c r="I24" s="11" t="n">
        <f aca="false">SUM(F24:H24)</f>
        <v>514</v>
      </c>
      <c r="J24" s="11" t="n">
        <f aca="false">E24*3+I24</f>
        <v>589</v>
      </c>
      <c r="K24" s="11"/>
    </row>
    <row r="25" customFormat="false" ht="15" hidden="false" customHeight="true" outlineLevel="0" collapsed="false">
      <c r="A25" s="31" t="n">
        <v>12</v>
      </c>
      <c r="B25" s="5" t="s">
        <v>21</v>
      </c>
      <c r="C25" s="29" t="s">
        <v>121</v>
      </c>
      <c r="D25" s="10" t="s">
        <v>20</v>
      </c>
      <c r="E25" s="9"/>
      <c r="F25" s="31" t="n">
        <v>195</v>
      </c>
      <c r="G25" s="31" t="n">
        <v>248</v>
      </c>
      <c r="H25" s="31" t="n">
        <v>208</v>
      </c>
      <c r="I25" s="11" t="n">
        <f aca="false">SUM(F25:H25)</f>
        <v>651</v>
      </c>
      <c r="J25" s="11" t="n">
        <f aca="false">E25*3+I25</f>
        <v>651</v>
      </c>
      <c r="K25" s="11" t="n">
        <f aca="false">SUM(J25:J26)</f>
        <v>1151</v>
      </c>
    </row>
    <row r="26" customFormat="false" ht="15" hidden="false" customHeight="true" outlineLevel="0" collapsed="false">
      <c r="A26" s="31"/>
      <c r="B26" s="5"/>
      <c r="C26" s="29"/>
      <c r="D26" s="10" t="s">
        <v>72</v>
      </c>
      <c r="E26" s="9"/>
      <c r="F26" s="31" t="n">
        <v>139</v>
      </c>
      <c r="G26" s="31" t="n">
        <v>179</v>
      </c>
      <c r="H26" s="31" t="n">
        <v>182</v>
      </c>
      <c r="I26" s="11" t="n">
        <f aca="false">SUM(F26:H26)</f>
        <v>500</v>
      </c>
      <c r="J26" s="11" t="n">
        <f aca="false">E26*3+I26</f>
        <v>500</v>
      </c>
      <c r="K26" s="11"/>
    </row>
    <row r="27" customFormat="false" ht="15" hidden="false" customHeight="true" outlineLevel="0" collapsed="false">
      <c r="A27" s="31" t="n">
        <v>13</v>
      </c>
      <c r="B27" s="5" t="s">
        <v>14</v>
      </c>
      <c r="C27" s="29" t="s">
        <v>127</v>
      </c>
      <c r="D27" s="12" t="s">
        <v>13</v>
      </c>
      <c r="E27" s="9" t="n">
        <v>15</v>
      </c>
      <c r="F27" s="31" t="n">
        <v>147</v>
      </c>
      <c r="G27" s="31" t="n">
        <v>180</v>
      </c>
      <c r="H27" s="31" t="n">
        <v>170</v>
      </c>
      <c r="I27" s="11" t="n">
        <f aca="false">SUM(F27:H27)</f>
        <v>497</v>
      </c>
      <c r="J27" s="11" t="n">
        <f aca="false">E27*3+I27</f>
        <v>542</v>
      </c>
      <c r="K27" s="11" t="n">
        <f aca="false">SUM(J27:J28)</f>
        <v>1151</v>
      </c>
    </row>
    <row r="28" customFormat="false" ht="15" hidden="false" customHeight="true" outlineLevel="0" collapsed="false">
      <c r="A28" s="31"/>
      <c r="B28" s="5"/>
      <c r="C28" s="29"/>
      <c r="D28" s="12" t="s">
        <v>53</v>
      </c>
      <c r="E28" s="9" t="n">
        <v>15</v>
      </c>
      <c r="F28" s="31" t="n">
        <v>147</v>
      </c>
      <c r="G28" s="31" t="n">
        <v>196</v>
      </c>
      <c r="H28" s="31" t="n">
        <v>221</v>
      </c>
      <c r="I28" s="11" t="n">
        <f aca="false">SUM(F28:H28)</f>
        <v>564</v>
      </c>
      <c r="J28" s="11" t="n">
        <f aca="false">E28*3+I28</f>
        <v>609</v>
      </c>
      <c r="K28" s="11"/>
    </row>
    <row r="29" customFormat="false" ht="15" hidden="false" customHeight="true" outlineLevel="0" collapsed="false">
      <c r="A29" s="31" t="n">
        <v>14</v>
      </c>
      <c r="B29" s="5" t="s">
        <v>35</v>
      </c>
      <c r="C29" s="29" t="s">
        <v>122</v>
      </c>
      <c r="D29" s="34" t="s">
        <v>96</v>
      </c>
      <c r="E29" s="9" t="n">
        <v>8</v>
      </c>
      <c r="F29" s="31" t="n">
        <v>186</v>
      </c>
      <c r="G29" s="31" t="n">
        <v>233</v>
      </c>
      <c r="H29" s="31" t="n">
        <v>172</v>
      </c>
      <c r="I29" s="11" t="n">
        <f aca="false">SUM(F29:H29)</f>
        <v>591</v>
      </c>
      <c r="J29" s="11" t="n">
        <f aca="false">E29*3+I29</f>
        <v>615</v>
      </c>
      <c r="K29" s="11" t="n">
        <f aca="false">SUM(J29:J30)</f>
        <v>1148</v>
      </c>
    </row>
    <row r="30" customFormat="false" ht="15" hidden="false" customHeight="true" outlineLevel="0" collapsed="false">
      <c r="A30" s="31"/>
      <c r="B30" s="5"/>
      <c r="C30" s="29"/>
      <c r="D30" s="34" t="s">
        <v>93</v>
      </c>
      <c r="E30" s="9" t="n">
        <v>12</v>
      </c>
      <c r="F30" s="31" t="n">
        <v>160</v>
      </c>
      <c r="G30" s="31" t="n">
        <v>152</v>
      </c>
      <c r="H30" s="31" t="n">
        <v>185</v>
      </c>
      <c r="I30" s="11" t="n">
        <f aca="false">SUM(F30:H30)</f>
        <v>497</v>
      </c>
      <c r="J30" s="11" t="n">
        <f aca="false">E30*3+I30</f>
        <v>533</v>
      </c>
      <c r="K30" s="11"/>
    </row>
    <row r="31" customFormat="false" ht="15" hidden="false" customHeight="true" outlineLevel="0" collapsed="false">
      <c r="A31" s="31" t="n">
        <v>15</v>
      </c>
      <c r="B31" s="5" t="s">
        <v>17</v>
      </c>
      <c r="C31" s="29" t="s">
        <v>125</v>
      </c>
      <c r="D31" s="10" t="s">
        <v>42</v>
      </c>
      <c r="E31" s="9"/>
      <c r="F31" s="31" t="n">
        <v>180</v>
      </c>
      <c r="G31" s="31" t="n">
        <v>182</v>
      </c>
      <c r="H31" s="31" t="n">
        <v>255</v>
      </c>
      <c r="I31" s="11" t="n">
        <f aca="false">SUM(F31:H31)</f>
        <v>617</v>
      </c>
      <c r="J31" s="11" t="n">
        <f aca="false">E31*3+I31</f>
        <v>617</v>
      </c>
      <c r="K31" s="11" t="n">
        <f aca="false">SUM(J31:J32)</f>
        <v>1147</v>
      </c>
    </row>
    <row r="32" customFormat="false" ht="15" hidden="false" customHeight="true" outlineLevel="0" collapsed="false">
      <c r="A32" s="31"/>
      <c r="B32" s="5"/>
      <c r="C32" s="29"/>
      <c r="D32" s="10" t="s">
        <v>76</v>
      </c>
      <c r="E32" s="9"/>
      <c r="F32" s="31" t="n">
        <v>178</v>
      </c>
      <c r="G32" s="31" t="n">
        <v>167</v>
      </c>
      <c r="H32" s="31" t="n">
        <v>185</v>
      </c>
      <c r="I32" s="11" t="n">
        <f aca="false">SUM(F32:H32)</f>
        <v>530</v>
      </c>
      <c r="J32" s="11" t="n">
        <f aca="false">E32*3+I32</f>
        <v>530</v>
      </c>
      <c r="K32" s="11"/>
    </row>
    <row r="33" customFormat="false" ht="15" hidden="false" customHeight="true" outlineLevel="0" collapsed="false">
      <c r="A33" s="31" t="n">
        <v>16</v>
      </c>
      <c r="B33" s="5" t="s">
        <v>17</v>
      </c>
      <c r="C33" s="29" t="s">
        <v>128</v>
      </c>
      <c r="D33" s="10" t="s">
        <v>47</v>
      </c>
      <c r="E33" s="9"/>
      <c r="F33" s="31" t="n">
        <v>213</v>
      </c>
      <c r="G33" s="31" t="n">
        <v>227</v>
      </c>
      <c r="H33" s="31" t="n">
        <v>195</v>
      </c>
      <c r="I33" s="11" t="n">
        <f aca="false">SUM(F33:H33)</f>
        <v>635</v>
      </c>
      <c r="J33" s="11" t="n">
        <f aca="false">E33*3+I33</f>
        <v>635</v>
      </c>
      <c r="K33" s="11" t="n">
        <f aca="false">SUM(J33:J34)</f>
        <v>1138</v>
      </c>
    </row>
    <row r="34" customFormat="false" ht="15" hidden="false" customHeight="true" outlineLevel="0" collapsed="false">
      <c r="A34" s="31"/>
      <c r="B34" s="5"/>
      <c r="C34" s="29"/>
      <c r="D34" s="10" t="s">
        <v>78</v>
      </c>
      <c r="E34" s="9"/>
      <c r="F34" s="31" t="n">
        <v>161</v>
      </c>
      <c r="G34" s="31" t="n">
        <v>157</v>
      </c>
      <c r="H34" s="31" t="n">
        <v>185</v>
      </c>
      <c r="I34" s="11" t="n">
        <f aca="false">SUM(F34:H34)</f>
        <v>503</v>
      </c>
      <c r="J34" s="11" t="n">
        <f aca="false">E34*3+I34</f>
        <v>503</v>
      </c>
      <c r="K34" s="11"/>
    </row>
    <row r="35" customFormat="false" ht="15" hidden="false" customHeight="true" outlineLevel="0" collapsed="false">
      <c r="A35" s="31" t="n">
        <v>17</v>
      </c>
      <c r="B35" s="5" t="s">
        <v>21</v>
      </c>
      <c r="C35" s="29" t="s">
        <v>123</v>
      </c>
      <c r="D35" s="10" t="s">
        <v>70</v>
      </c>
      <c r="E35" s="9"/>
      <c r="F35" s="31" t="n">
        <v>164</v>
      </c>
      <c r="G35" s="31" t="n">
        <v>191</v>
      </c>
      <c r="H35" s="31" t="n">
        <v>208</v>
      </c>
      <c r="I35" s="11" t="n">
        <f aca="false">SUM(F35:H35)</f>
        <v>563</v>
      </c>
      <c r="J35" s="11" t="n">
        <f aca="false">E35*3+I35</f>
        <v>563</v>
      </c>
      <c r="K35" s="11" t="n">
        <f aca="false">SUM(J35:J36)</f>
        <v>1132</v>
      </c>
    </row>
    <row r="36" customFormat="false" ht="15" hidden="false" customHeight="true" outlineLevel="0" collapsed="false">
      <c r="A36" s="31"/>
      <c r="B36" s="5"/>
      <c r="C36" s="29"/>
      <c r="D36" s="10" t="s">
        <v>36</v>
      </c>
      <c r="E36" s="9"/>
      <c r="F36" s="31" t="n">
        <v>176</v>
      </c>
      <c r="G36" s="31" t="n">
        <v>226</v>
      </c>
      <c r="H36" s="31" t="n">
        <v>167</v>
      </c>
      <c r="I36" s="11" t="n">
        <f aca="false">SUM(F36:H36)</f>
        <v>569</v>
      </c>
      <c r="J36" s="11" t="n">
        <f aca="false">E36*3+I36</f>
        <v>569</v>
      </c>
      <c r="K36" s="11"/>
    </row>
    <row r="37" customFormat="false" ht="15" hidden="false" customHeight="true" outlineLevel="0" collapsed="false">
      <c r="A37" s="31" t="n">
        <v>18</v>
      </c>
      <c r="B37" s="5" t="s">
        <v>21</v>
      </c>
      <c r="C37" s="29" t="s">
        <v>122</v>
      </c>
      <c r="D37" s="34" t="s">
        <v>94</v>
      </c>
      <c r="E37" s="9" t="n">
        <v>11</v>
      </c>
      <c r="F37" s="31" t="n">
        <v>166</v>
      </c>
      <c r="G37" s="31" t="n">
        <v>187</v>
      </c>
      <c r="H37" s="31" t="n">
        <v>191</v>
      </c>
      <c r="I37" s="11" t="n">
        <f aca="false">SUM(F37:H37)</f>
        <v>544</v>
      </c>
      <c r="J37" s="11" t="n">
        <f aca="false">E37*3+I37</f>
        <v>577</v>
      </c>
      <c r="K37" s="11" t="n">
        <f aca="false">SUM(J37:J38)</f>
        <v>1131</v>
      </c>
    </row>
    <row r="38" customFormat="false" ht="15" hidden="false" customHeight="true" outlineLevel="0" collapsed="false">
      <c r="A38" s="31"/>
      <c r="B38" s="5"/>
      <c r="C38" s="29"/>
      <c r="D38" s="10" t="s">
        <v>59</v>
      </c>
      <c r="E38" s="9"/>
      <c r="F38" s="31" t="n">
        <v>144</v>
      </c>
      <c r="G38" s="31" t="n">
        <v>205</v>
      </c>
      <c r="H38" s="31" t="n">
        <v>205</v>
      </c>
      <c r="I38" s="11" t="n">
        <f aca="false">SUM(F38:H38)</f>
        <v>554</v>
      </c>
      <c r="J38" s="11" t="n">
        <f aca="false">E38*3+I38</f>
        <v>554</v>
      </c>
      <c r="K38" s="11"/>
    </row>
    <row r="39" customFormat="false" ht="15" hidden="false" customHeight="true" outlineLevel="0" collapsed="false">
      <c r="A39" s="31" t="n">
        <v>19</v>
      </c>
      <c r="B39" s="5" t="s">
        <v>17</v>
      </c>
      <c r="C39" s="29" t="s">
        <v>129</v>
      </c>
      <c r="D39" s="10" t="s">
        <v>45</v>
      </c>
      <c r="E39" s="9"/>
      <c r="F39" s="31" t="n">
        <v>156</v>
      </c>
      <c r="G39" s="31" t="n">
        <v>158</v>
      </c>
      <c r="H39" s="31" t="n">
        <v>220</v>
      </c>
      <c r="I39" s="11" t="n">
        <f aca="false">SUM(F39:H39)</f>
        <v>534</v>
      </c>
      <c r="J39" s="11" t="n">
        <f aca="false">E39*3+I39</f>
        <v>534</v>
      </c>
      <c r="K39" s="11" t="n">
        <f aca="false">SUM(J39:J40)</f>
        <v>1120</v>
      </c>
    </row>
    <row r="40" customFormat="false" ht="15" hidden="false" customHeight="true" outlineLevel="0" collapsed="false">
      <c r="A40" s="31"/>
      <c r="B40" s="5"/>
      <c r="C40" s="29"/>
      <c r="D40" s="10" t="s">
        <v>16</v>
      </c>
      <c r="E40" s="9"/>
      <c r="F40" s="31" t="n">
        <v>183</v>
      </c>
      <c r="G40" s="31" t="n">
        <v>191</v>
      </c>
      <c r="H40" s="31" t="n">
        <v>212</v>
      </c>
      <c r="I40" s="11" t="n">
        <f aca="false">SUM(F40:H40)</f>
        <v>586</v>
      </c>
      <c r="J40" s="11" t="n">
        <f aca="false">E40*3+I40</f>
        <v>586</v>
      </c>
      <c r="K40" s="11"/>
    </row>
    <row r="41" customFormat="false" ht="15" hidden="false" customHeight="true" outlineLevel="0" collapsed="false">
      <c r="A41" s="31" t="n">
        <v>20</v>
      </c>
      <c r="B41" s="5" t="s">
        <v>44</v>
      </c>
      <c r="C41" s="29" t="s">
        <v>121</v>
      </c>
      <c r="D41" s="10" t="s">
        <v>58</v>
      </c>
      <c r="E41" s="9"/>
      <c r="F41" s="31" t="n">
        <v>194</v>
      </c>
      <c r="G41" s="31" t="n">
        <v>203</v>
      </c>
      <c r="H41" s="31" t="n">
        <v>171</v>
      </c>
      <c r="I41" s="11" t="n">
        <f aca="false">SUM(F41:H41)</f>
        <v>568</v>
      </c>
      <c r="J41" s="11" t="n">
        <f aca="false">E41*3+I41</f>
        <v>568</v>
      </c>
      <c r="K41" s="11" t="n">
        <f aca="false">SUM(J41:J42)</f>
        <v>1110</v>
      </c>
    </row>
    <row r="42" customFormat="false" ht="15" hidden="false" customHeight="true" outlineLevel="0" collapsed="false">
      <c r="A42" s="31"/>
      <c r="B42" s="5"/>
      <c r="C42" s="29"/>
      <c r="D42" s="10" t="s">
        <v>43</v>
      </c>
      <c r="E42" s="9"/>
      <c r="F42" s="31" t="n">
        <v>158</v>
      </c>
      <c r="G42" s="31" t="n">
        <v>163</v>
      </c>
      <c r="H42" s="31" t="n">
        <v>221</v>
      </c>
      <c r="I42" s="11" t="n">
        <f aca="false">SUM(F42:H42)</f>
        <v>542</v>
      </c>
      <c r="J42" s="11" t="n">
        <f aca="false">E42*3+I42</f>
        <v>542</v>
      </c>
      <c r="K42" s="11"/>
    </row>
    <row r="43" customFormat="false" ht="15" hidden="false" customHeight="true" outlineLevel="0" collapsed="false">
      <c r="A43" s="31" t="n">
        <v>21</v>
      </c>
      <c r="B43" s="5" t="s">
        <v>92</v>
      </c>
      <c r="C43" s="29" t="s">
        <v>121</v>
      </c>
      <c r="D43" s="34" t="s">
        <v>95</v>
      </c>
      <c r="E43" s="7" t="n">
        <v>10</v>
      </c>
      <c r="F43" s="31" t="n">
        <v>188</v>
      </c>
      <c r="G43" s="31" t="n">
        <v>165</v>
      </c>
      <c r="H43" s="31" t="n">
        <v>173</v>
      </c>
      <c r="I43" s="11" t="n">
        <f aca="false">SUM(F43:H43)</f>
        <v>526</v>
      </c>
      <c r="J43" s="11" t="n">
        <f aca="false">E43*3+I43</f>
        <v>556</v>
      </c>
      <c r="K43" s="11" t="n">
        <f aca="false">SUM(J43:J44)</f>
        <v>1104</v>
      </c>
    </row>
    <row r="44" customFormat="false" ht="15" hidden="false" customHeight="true" outlineLevel="0" collapsed="false">
      <c r="A44" s="31"/>
      <c r="B44" s="5"/>
      <c r="C44" s="29"/>
      <c r="D44" s="34" t="s">
        <v>99</v>
      </c>
      <c r="E44" s="9" t="n">
        <v>13</v>
      </c>
      <c r="F44" s="31" t="n">
        <v>176</v>
      </c>
      <c r="G44" s="31" t="n">
        <v>160</v>
      </c>
      <c r="H44" s="31" t="n">
        <v>173</v>
      </c>
      <c r="I44" s="11" t="n">
        <f aca="false">SUM(F44:H44)</f>
        <v>509</v>
      </c>
      <c r="J44" s="11" t="n">
        <f aca="false">E44*3+I44</f>
        <v>548</v>
      </c>
      <c r="K44" s="11"/>
    </row>
    <row r="45" customFormat="false" ht="15" hidden="false" customHeight="true" outlineLevel="0" collapsed="false">
      <c r="A45" s="31" t="n">
        <v>22</v>
      </c>
      <c r="B45" s="5" t="s">
        <v>11</v>
      </c>
      <c r="C45" s="29" t="s">
        <v>130</v>
      </c>
      <c r="D45" s="34" t="s">
        <v>109</v>
      </c>
      <c r="E45" s="18" t="n">
        <v>20</v>
      </c>
      <c r="F45" s="31" t="n">
        <v>148</v>
      </c>
      <c r="G45" s="31" t="n">
        <v>136</v>
      </c>
      <c r="H45" s="31" t="n">
        <v>178</v>
      </c>
      <c r="I45" s="11" t="n">
        <f aca="false">SUM(F45:H45)</f>
        <v>462</v>
      </c>
      <c r="J45" s="11" t="n">
        <f aca="false">E45*3+I45</f>
        <v>522</v>
      </c>
      <c r="K45" s="11" t="n">
        <f aca="false">SUM(J45:J46)</f>
        <v>1104</v>
      </c>
    </row>
    <row r="46" customFormat="false" ht="15" hidden="false" customHeight="true" outlineLevel="0" collapsed="false">
      <c r="A46" s="31"/>
      <c r="B46" s="5"/>
      <c r="C46" s="29"/>
      <c r="D46" s="34" t="s">
        <v>103</v>
      </c>
      <c r="E46" s="18" t="n">
        <v>29</v>
      </c>
      <c r="F46" s="31" t="n">
        <v>123</v>
      </c>
      <c r="G46" s="31" t="n">
        <v>167</v>
      </c>
      <c r="H46" s="31" t="n">
        <v>205</v>
      </c>
      <c r="I46" s="11" t="n">
        <f aca="false">SUM(F46:H46)</f>
        <v>495</v>
      </c>
      <c r="J46" s="11" t="n">
        <f aca="false">E46*3+I46</f>
        <v>582</v>
      </c>
      <c r="K46" s="11"/>
    </row>
    <row r="47" customFormat="false" ht="15" hidden="false" customHeight="true" outlineLevel="0" collapsed="false">
      <c r="A47" s="31" t="n">
        <v>23</v>
      </c>
      <c r="B47" s="5" t="s">
        <v>17</v>
      </c>
      <c r="C47" s="29" t="s">
        <v>127</v>
      </c>
      <c r="D47" s="10" t="s">
        <v>69</v>
      </c>
      <c r="E47" s="9"/>
      <c r="F47" s="31" t="n">
        <v>257</v>
      </c>
      <c r="G47" s="31" t="n">
        <v>181</v>
      </c>
      <c r="H47" s="31" t="n">
        <v>166</v>
      </c>
      <c r="I47" s="11" t="n">
        <f aca="false">SUM(F47:H47)</f>
        <v>604</v>
      </c>
      <c r="J47" s="11" t="n">
        <f aca="false">E47*3+I47</f>
        <v>604</v>
      </c>
      <c r="K47" s="11" t="n">
        <f aca="false">SUM(J47:J48)</f>
        <v>1098</v>
      </c>
    </row>
    <row r="48" customFormat="false" ht="15" hidden="false" customHeight="true" outlineLevel="0" collapsed="false">
      <c r="A48" s="31"/>
      <c r="B48" s="5"/>
      <c r="C48" s="29"/>
      <c r="D48" s="10" t="s">
        <v>55</v>
      </c>
      <c r="E48" s="9"/>
      <c r="F48" s="31" t="n">
        <v>181</v>
      </c>
      <c r="G48" s="31" t="n">
        <v>174</v>
      </c>
      <c r="H48" s="31" t="n">
        <v>139</v>
      </c>
      <c r="I48" s="11" t="n">
        <f aca="false">SUM(F48:H48)</f>
        <v>494</v>
      </c>
      <c r="J48" s="11" t="n">
        <f aca="false">E48*3+I48</f>
        <v>494</v>
      </c>
      <c r="K48" s="11"/>
    </row>
    <row r="49" customFormat="false" ht="15" hidden="false" customHeight="true" outlineLevel="0" collapsed="false">
      <c r="A49" s="31" t="n">
        <v>24</v>
      </c>
      <c r="B49" s="5" t="s">
        <v>11</v>
      </c>
      <c r="C49" s="29" t="s">
        <v>123</v>
      </c>
      <c r="D49" s="10" t="s">
        <v>50</v>
      </c>
      <c r="E49" s="15"/>
      <c r="F49" s="31" t="n">
        <v>188</v>
      </c>
      <c r="G49" s="31" t="n">
        <v>144</v>
      </c>
      <c r="H49" s="31" t="n">
        <v>150</v>
      </c>
      <c r="I49" s="11" t="n">
        <f aca="false">SUM(F49:H49)</f>
        <v>482</v>
      </c>
      <c r="J49" s="11" t="n">
        <f aca="false">E49*3+I49</f>
        <v>482</v>
      </c>
      <c r="K49" s="11" t="n">
        <f aca="false">SUM(J49:J50)</f>
        <v>1097</v>
      </c>
    </row>
    <row r="50" customFormat="false" ht="15" hidden="false" customHeight="true" outlineLevel="0" collapsed="false">
      <c r="A50" s="31"/>
      <c r="B50" s="5"/>
      <c r="C50" s="29"/>
      <c r="D50" s="34" t="s">
        <v>115</v>
      </c>
      <c r="E50" s="18" t="n">
        <v>13</v>
      </c>
      <c r="F50" s="31" t="n">
        <v>215</v>
      </c>
      <c r="G50" s="31" t="n">
        <v>194</v>
      </c>
      <c r="H50" s="31" t="n">
        <v>167</v>
      </c>
      <c r="I50" s="11" t="n">
        <f aca="false">SUM(F50:H50)</f>
        <v>576</v>
      </c>
      <c r="J50" s="11" t="n">
        <f aca="false">E50*3+I50</f>
        <v>615</v>
      </c>
      <c r="K50" s="11"/>
    </row>
    <row r="51" customFormat="false" ht="15" hidden="false" customHeight="true" outlineLevel="0" collapsed="false">
      <c r="A51" s="31" t="n">
        <v>25</v>
      </c>
      <c r="B51" s="5" t="s">
        <v>14</v>
      </c>
      <c r="C51" s="29" t="s">
        <v>125</v>
      </c>
      <c r="D51" s="34" t="s">
        <v>89</v>
      </c>
      <c r="E51" s="9" t="n">
        <v>13</v>
      </c>
      <c r="F51" s="31" t="n">
        <v>193</v>
      </c>
      <c r="G51" s="31" t="n">
        <v>201</v>
      </c>
      <c r="H51" s="31" t="n">
        <v>193</v>
      </c>
      <c r="I51" s="11" t="n">
        <f aca="false">SUM(F51:H51)</f>
        <v>587</v>
      </c>
      <c r="J51" s="11" t="n">
        <f aca="false">E51*3+I51</f>
        <v>626</v>
      </c>
      <c r="K51" s="11" t="n">
        <f aca="false">SUM(J51:J52)</f>
        <v>1092</v>
      </c>
    </row>
    <row r="52" customFormat="false" ht="15" hidden="false" customHeight="true" outlineLevel="0" collapsed="false">
      <c r="A52" s="31"/>
      <c r="B52" s="5"/>
      <c r="C52" s="29"/>
      <c r="D52" s="16" t="s">
        <v>65</v>
      </c>
      <c r="E52" s="9"/>
      <c r="F52" s="31" t="n">
        <v>152</v>
      </c>
      <c r="G52" s="31" t="n">
        <v>157</v>
      </c>
      <c r="H52" s="31" t="n">
        <v>157</v>
      </c>
      <c r="I52" s="11" t="n">
        <f aca="false">SUM(F52:H52)</f>
        <v>466</v>
      </c>
      <c r="J52" s="11" t="n">
        <f aca="false">E52*3+I52</f>
        <v>466</v>
      </c>
      <c r="K52" s="11"/>
    </row>
    <row r="53" customFormat="false" ht="15" hidden="false" customHeight="true" outlineLevel="0" collapsed="false">
      <c r="A53" s="31" t="n">
        <v>26</v>
      </c>
      <c r="B53" s="5" t="s">
        <v>17</v>
      </c>
      <c r="C53" s="29" t="s">
        <v>131</v>
      </c>
      <c r="D53" s="10" t="s">
        <v>31</v>
      </c>
      <c r="E53" s="9"/>
      <c r="F53" s="31" t="n">
        <v>204</v>
      </c>
      <c r="G53" s="31" t="n">
        <v>199</v>
      </c>
      <c r="H53" s="31" t="n">
        <v>153</v>
      </c>
      <c r="I53" s="11" t="n">
        <f aca="false">SUM(F53:H53)</f>
        <v>556</v>
      </c>
      <c r="J53" s="11" t="n">
        <f aca="false">E53*3+I53</f>
        <v>556</v>
      </c>
      <c r="K53" s="11" t="n">
        <f aca="false">SUM(J53:J54)</f>
        <v>1078</v>
      </c>
    </row>
    <row r="54" customFormat="false" ht="15" hidden="false" customHeight="true" outlineLevel="0" collapsed="false">
      <c r="A54" s="31"/>
      <c r="B54" s="5"/>
      <c r="C54" s="29"/>
      <c r="D54" s="10" t="s">
        <v>54</v>
      </c>
      <c r="E54" s="9"/>
      <c r="F54" s="31" t="n">
        <v>135</v>
      </c>
      <c r="G54" s="31" t="n">
        <v>194</v>
      </c>
      <c r="H54" s="31" t="n">
        <v>193</v>
      </c>
      <c r="I54" s="11" t="n">
        <f aca="false">SUM(F54:H54)</f>
        <v>522</v>
      </c>
      <c r="J54" s="11" t="n">
        <f aca="false">E54*3+I54</f>
        <v>522</v>
      </c>
      <c r="K54" s="11"/>
    </row>
    <row r="55" customFormat="false" ht="15" hidden="false" customHeight="true" outlineLevel="0" collapsed="false">
      <c r="A55" s="31" t="n">
        <v>27</v>
      </c>
      <c r="B55" s="5" t="s">
        <v>44</v>
      </c>
      <c r="C55" s="29" t="s">
        <v>122</v>
      </c>
      <c r="D55" s="34" t="s">
        <v>104</v>
      </c>
      <c r="E55" s="9" t="n">
        <v>16</v>
      </c>
      <c r="F55" s="31" t="n">
        <v>185</v>
      </c>
      <c r="G55" s="31" t="n">
        <v>172</v>
      </c>
      <c r="H55" s="31" t="n">
        <v>160</v>
      </c>
      <c r="I55" s="11" t="n">
        <f aca="false">SUM(F55:H55)</f>
        <v>517</v>
      </c>
      <c r="J55" s="11" t="n">
        <f aca="false">E55*3+I55</f>
        <v>565</v>
      </c>
      <c r="K55" s="11" t="n">
        <f aca="false">SUM(J55:J56)</f>
        <v>1078</v>
      </c>
    </row>
    <row r="56" customFormat="false" ht="15" hidden="false" customHeight="true" outlineLevel="0" collapsed="false">
      <c r="A56" s="31"/>
      <c r="B56" s="5"/>
      <c r="C56" s="29"/>
      <c r="D56" s="34" t="s">
        <v>112</v>
      </c>
      <c r="E56" s="9" t="n">
        <v>20</v>
      </c>
      <c r="F56" s="31" t="n">
        <v>138</v>
      </c>
      <c r="G56" s="31" t="n">
        <v>162</v>
      </c>
      <c r="H56" s="31" t="n">
        <v>153</v>
      </c>
      <c r="I56" s="11" t="n">
        <f aca="false">SUM(F56:H56)</f>
        <v>453</v>
      </c>
      <c r="J56" s="11" t="n">
        <f aca="false">E56*3+I56</f>
        <v>513</v>
      </c>
      <c r="K56" s="11"/>
    </row>
    <row r="57" customFormat="false" ht="15" hidden="false" customHeight="true" outlineLevel="0" collapsed="false">
      <c r="A57" s="31" t="n">
        <v>28</v>
      </c>
      <c r="B57" s="5" t="s">
        <v>27</v>
      </c>
      <c r="C57" s="29" t="s">
        <v>121</v>
      </c>
      <c r="D57" s="10" t="s">
        <v>63</v>
      </c>
      <c r="E57" s="9"/>
      <c r="F57" s="31" t="n">
        <v>166</v>
      </c>
      <c r="G57" s="31" t="n">
        <v>155</v>
      </c>
      <c r="H57" s="31" t="n">
        <v>206</v>
      </c>
      <c r="I57" s="11" t="n">
        <f aca="false">SUM(F57:H57)</f>
        <v>527</v>
      </c>
      <c r="J57" s="11" t="n">
        <f aca="false">E57*3+I57</f>
        <v>527</v>
      </c>
      <c r="K57" s="11" t="n">
        <f aca="false">SUM(J57:J58)</f>
        <v>1069</v>
      </c>
    </row>
    <row r="58" customFormat="false" ht="15" hidden="false" customHeight="true" outlineLevel="0" collapsed="false">
      <c r="A58" s="31"/>
      <c r="B58" s="5"/>
      <c r="C58" s="29"/>
      <c r="D58" s="10" t="s">
        <v>79</v>
      </c>
      <c r="E58" s="9"/>
      <c r="F58" s="31" t="n">
        <v>149</v>
      </c>
      <c r="G58" s="31" t="n">
        <v>145</v>
      </c>
      <c r="H58" s="31" t="n">
        <v>248</v>
      </c>
      <c r="I58" s="11" t="n">
        <f aca="false">SUM(F58:H58)</f>
        <v>542</v>
      </c>
      <c r="J58" s="11" t="n">
        <f aca="false">E58*3+I58</f>
        <v>542</v>
      </c>
      <c r="K58" s="11"/>
    </row>
    <row r="59" customFormat="false" ht="15" hidden="false" customHeight="true" outlineLevel="0" collapsed="false">
      <c r="A59" s="31" t="n">
        <v>29</v>
      </c>
      <c r="B59" s="5" t="s">
        <v>23</v>
      </c>
      <c r="C59" s="29" t="s">
        <v>121</v>
      </c>
      <c r="D59" s="10" t="s">
        <v>22</v>
      </c>
      <c r="E59" s="9"/>
      <c r="F59" s="31" t="n">
        <v>184</v>
      </c>
      <c r="G59" s="31" t="n">
        <v>196</v>
      </c>
      <c r="H59" s="31" t="n">
        <v>215</v>
      </c>
      <c r="I59" s="11" t="n">
        <f aca="false">SUM(F59:H59)</f>
        <v>595</v>
      </c>
      <c r="J59" s="11" t="n">
        <f aca="false">E59*3+I59</f>
        <v>595</v>
      </c>
      <c r="K59" s="11" t="n">
        <f aca="false">SUM(J59:J60)</f>
        <v>1059</v>
      </c>
    </row>
    <row r="60" customFormat="false" ht="15" hidden="false" customHeight="true" outlineLevel="0" collapsed="false">
      <c r="A60" s="31"/>
      <c r="B60" s="5"/>
      <c r="C60" s="29"/>
      <c r="D60" s="10" t="s">
        <v>67</v>
      </c>
      <c r="E60" s="9"/>
      <c r="F60" s="31" t="n">
        <v>157</v>
      </c>
      <c r="G60" s="31" t="n">
        <v>145</v>
      </c>
      <c r="H60" s="31" t="n">
        <v>162</v>
      </c>
      <c r="I60" s="11" t="n">
        <f aca="false">SUM(F60:H60)</f>
        <v>464</v>
      </c>
      <c r="J60" s="11" t="n">
        <f aca="false">E60*3+I60</f>
        <v>464</v>
      </c>
      <c r="K60" s="11"/>
    </row>
    <row r="61" customFormat="false" ht="15" hidden="false" customHeight="true" outlineLevel="0" collapsed="false">
      <c r="A61" s="31" t="n">
        <v>30</v>
      </c>
      <c r="B61" s="5" t="s">
        <v>11</v>
      </c>
      <c r="C61" s="29" t="s">
        <v>126</v>
      </c>
      <c r="D61" s="34" t="s">
        <v>102</v>
      </c>
      <c r="E61" s="18" t="n">
        <v>27</v>
      </c>
      <c r="F61" s="31" t="n">
        <v>153</v>
      </c>
      <c r="G61" s="31" t="n">
        <v>171</v>
      </c>
      <c r="H61" s="31" t="n">
        <v>145</v>
      </c>
      <c r="I61" s="11" t="n">
        <f aca="false">SUM(F61:H61)</f>
        <v>469</v>
      </c>
      <c r="J61" s="11" t="n">
        <f aca="false">E61*3+I61</f>
        <v>550</v>
      </c>
      <c r="K61" s="11" t="n">
        <f aca="false">SUM(J61:J62)</f>
        <v>1059</v>
      </c>
    </row>
    <row r="62" customFormat="false" ht="15" hidden="false" customHeight="true" outlineLevel="0" collapsed="false">
      <c r="A62" s="31"/>
      <c r="B62" s="5"/>
      <c r="C62" s="29"/>
      <c r="D62" s="10" t="s">
        <v>48</v>
      </c>
      <c r="E62" s="15"/>
      <c r="F62" s="31" t="n">
        <v>166</v>
      </c>
      <c r="G62" s="31" t="n">
        <v>165</v>
      </c>
      <c r="H62" s="31" t="n">
        <v>178</v>
      </c>
      <c r="I62" s="11" t="n">
        <f aca="false">SUM(F62:H62)</f>
        <v>509</v>
      </c>
      <c r="J62" s="11" t="n">
        <f aca="false">E62*3+I62</f>
        <v>509</v>
      </c>
      <c r="K62" s="11"/>
    </row>
    <row r="63" customFormat="false" ht="15" hidden="false" customHeight="true" outlineLevel="0" collapsed="false">
      <c r="A63" s="31" t="n">
        <v>31</v>
      </c>
      <c r="B63" s="5" t="s">
        <v>17</v>
      </c>
      <c r="C63" s="29" t="s">
        <v>122</v>
      </c>
      <c r="D63" s="10" t="s">
        <v>25</v>
      </c>
      <c r="E63" s="9"/>
      <c r="F63" s="31" t="n">
        <v>170</v>
      </c>
      <c r="G63" s="31" t="n">
        <v>165</v>
      </c>
      <c r="H63" s="31" t="n">
        <v>189</v>
      </c>
      <c r="I63" s="11" t="n">
        <f aca="false">SUM(F63:H63)</f>
        <v>524</v>
      </c>
      <c r="J63" s="11" t="n">
        <f aca="false">E63*3+I63</f>
        <v>524</v>
      </c>
      <c r="K63" s="11" t="n">
        <f aca="false">SUM(J63:J64)</f>
        <v>1053</v>
      </c>
    </row>
    <row r="64" customFormat="false" ht="15" hidden="false" customHeight="true" outlineLevel="0" collapsed="false">
      <c r="A64" s="31"/>
      <c r="B64" s="5"/>
      <c r="C64" s="29"/>
      <c r="D64" s="10" t="s">
        <v>41</v>
      </c>
      <c r="E64" s="9"/>
      <c r="F64" s="31" t="n">
        <v>159</v>
      </c>
      <c r="G64" s="31" t="n">
        <v>169</v>
      </c>
      <c r="H64" s="31" t="n">
        <v>201</v>
      </c>
      <c r="I64" s="11" t="n">
        <f aca="false">SUM(F64:H64)</f>
        <v>529</v>
      </c>
      <c r="J64" s="11" t="n">
        <f aca="false">E64*3+I64</f>
        <v>529</v>
      </c>
      <c r="K64" s="11"/>
    </row>
    <row r="65" customFormat="false" ht="15" hidden="false" customHeight="true" outlineLevel="0" collapsed="false">
      <c r="A65" s="31" t="n">
        <v>32</v>
      </c>
      <c r="B65" s="5" t="s">
        <v>17</v>
      </c>
      <c r="C65" s="29" t="s">
        <v>121</v>
      </c>
      <c r="D65" s="10" t="s">
        <v>77</v>
      </c>
      <c r="E65" s="9"/>
      <c r="F65" s="31" t="n">
        <v>162</v>
      </c>
      <c r="G65" s="31" t="n">
        <v>212</v>
      </c>
      <c r="H65" s="31" t="n">
        <v>159</v>
      </c>
      <c r="I65" s="11" t="n">
        <f aca="false">SUM(F65:H65)</f>
        <v>533</v>
      </c>
      <c r="J65" s="11" t="n">
        <f aca="false">E65*3+I65</f>
        <v>533</v>
      </c>
      <c r="K65" s="11" t="n">
        <f aca="false">SUM(J65:J66)</f>
        <v>1047</v>
      </c>
    </row>
    <row r="66" customFormat="false" ht="15" hidden="false" customHeight="true" outlineLevel="0" collapsed="false">
      <c r="A66" s="31"/>
      <c r="B66" s="5"/>
      <c r="C66" s="29"/>
      <c r="D66" s="10" t="s">
        <v>39</v>
      </c>
      <c r="E66" s="9"/>
      <c r="F66" s="31" t="n">
        <v>161</v>
      </c>
      <c r="G66" s="31" t="n">
        <v>187</v>
      </c>
      <c r="H66" s="31" t="n">
        <v>166</v>
      </c>
      <c r="I66" s="11" t="n">
        <f aca="false">SUM(F66:H66)</f>
        <v>514</v>
      </c>
      <c r="J66" s="11" t="n">
        <f aca="false">E66*3+I66</f>
        <v>514</v>
      </c>
      <c r="K66" s="11"/>
    </row>
    <row r="67" customFormat="false" ht="15" hidden="false" customHeight="true" outlineLevel="0" collapsed="false">
      <c r="A67" s="31" t="n">
        <v>33</v>
      </c>
      <c r="B67" s="5" t="s">
        <v>132</v>
      </c>
      <c r="C67" s="29" t="s">
        <v>121</v>
      </c>
      <c r="D67" s="10" t="s">
        <v>75</v>
      </c>
      <c r="E67" s="9"/>
      <c r="F67" s="31" t="n">
        <v>137</v>
      </c>
      <c r="G67" s="31" t="n">
        <v>190</v>
      </c>
      <c r="H67" s="31" t="n">
        <v>139</v>
      </c>
      <c r="I67" s="11" t="n">
        <f aca="false">SUM(F67:H67)</f>
        <v>466</v>
      </c>
      <c r="J67" s="11" t="n">
        <f aca="false">E67*3+I67</f>
        <v>466</v>
      </c>
      <c r="K67" s="11" t="n">
        <f aca="false">SUM(J67:J68)</f>
        <v>1044</v>
      </c>
    </row>
    <row r="68" customFormat="false" ht="15" hidden="false" customHeight="true" outlineLevel="0" collapsed="false">
      <c r="A68" s="31"/>
      <c r="B68" s="5"/>
      <c r="C68" s="29"/>
      <c r="D68" s="10" t="s">
        <v>12</v>
      </c>
      <c r="E68" s="9"/>
      <c r="F68" s="31" t="n">
        <v>202</v>
      </c>
      <c r="G68" s="31" t="n">
        <v>153</v>
      </c>
      <c r="H68" s="31" t="n">
        <v>223</v>
      </c>
      <c r="I68" s="11" t="n">
        <f aca="false">SUM(F68:H68)</f>
        <v>578</v>
      </c>
      <c r="J68" s="11" t="n">
        <f aca="false">E68*3+I68</f>
        <v>578</v>
      </c>
      <c r="K68" s="11"/>
    </row>
    <row r="69" customFormat="false" ht="15" hidden="false" customHeight="true" outlineLevel="0" collapsed="false">
      <c r="A69" s="31" t="n">
        <v>34</v>
      </c>
      <c r="B69" s="5" t="s">
        <v>11</v>
      </c>
      <c r="C69" s="29" t="s">
        <v>125</v>
      </c>
      <c r="D69" s="34" t="s">
        <v>113</v>
      </c>
      <c r="E69" s="18" t="n">
        <v>10</v>
      </c>
      <c r="F69" s="31" t="n">
        <v>126</v>
      </c>
      <c r="G69" s="31" t="n">
        <v>168</v>
      </c>
      <c r="H69" s="31" t="n">
        <v>212</v>
      </c>
      <c r="I69" s="11" t="n">
        <f aca="false">SUM(F69:H69)</f>
        <v>506</v>
      </c>
      <c r="J69" s="11" t="n">
        <f aca="false">E69*3+I69</f>
        <v>536</v>
      </c>
      <c r="K69" s="11" t="n">
        <f aca="false">SUM(J69:J70)</f>
        <v>1034</v>
      </c>
    </row>
    <row r="70" customFormat="false" ht="15" hidden="false" customHeight="true" outlineLevel="0" collapsed="false">
      <c r="A70" s="31"/>
      <c r="B70" s="5"/>
      <c r="C70" s="29"/>
      <c r="D70" s="10" t="s">
        <v>80</v>
      </c>
      <c r="E70" s="15"/>
      <c r="F70" s="31" t="n">
        <v>201</v>
      </c>
      <c r="G70" s="31" t="n">
        <v>147</v>
      </c>
      <c r="H70" s="31" t="n">
        <v>150</v>
      </c>
      <c r="I70" s="11" t="n">
        <f aca="false">SUM(F70:H70)</f>
        <v>498</v>
      </c>
      <c r="J70" s="11" t="n">
        <f aca="false">E70*3+I70</f>
        <v>498</v>
      </c>
      <c r="K70" s="11"/>
    </row>
    <row r="71" customFormat="false" ht="15" hidden="false" customHeight="true" outlineLevel="0" collapsed="false">
      <c r="A71" s="31" t="n">
        <v>35</v>
      </c>
      <c r="B71" s="5" t="s">
        <v>17</v>
      </c>
      <c r="C71" s="29" t="s">
        <v>130</v>
      </c>
      <c r="D71" s="10" t="s">
        <v>73</v>
      </c>
      <c r="E71" s="9"/>
      <c r="F71" s="31" t="n">
        <v>145</v>
      </c>
      <c r="G71" s="31" t="n">
        <v>192</v>
      </c>
      <c r="H71" s="31" t="n">
        <v>126</v>
      </c>
      <c r="I71" s="11" t="n">
        <f aca="false">SUM(F71:H71)</f>
        <v>463</v>
      </c>
      <c r="J71" s="11" t="n">
        <f aca="false">E71*3+I71</f>
        <v>463</v>
      </c>
      <c r="K71" s="11" t="n">
        <f aca="false">SUM(J71:J72)</f>
        <v>1024</v>
      </c>
    </row>
    <row r="72" customFormat="false" ht="13.5" hidden="false" customHeight="true" outlineLevel="0" collapsed="false">
      <c r="A72" s="31"/>
      <c r="B72" s="5"/>
      <c r="C72" s="29"/>
      <c r="D72" s="10" t="s">
        <v>33</v>
      </c>
      <c r="E72" s="9"/>
      <c r="F72" s="31" t="n">
        <v>203</v>
      </c>
      <c r="G72" s="31" t="n">
        <v>202</v>
      </c>
      <c r="H72" s="31" t="n">
        <v>156</v>
      </c>
      <c r="I72" s="11" t="n">
        <f aca="false">SUM(F72:H72)</f>
        <v>561</v>
      </c>
      <c r="J72" s="11" t="n">
        <f aca="false">E72*3+I72</f>
        <v>561</v>
      </c>
      <c r="K72" s="11"/>
    </row>
    <row r="73" customFormat="false" ht="15" hidden="false" customHeight="true" outlineLevel="0" collapsed="false">
      <c r="A73" s="31" t="n">
        <v>36</v>
      </c>
      <c r="B73" s="5" t="s">
        <v>21</v>
      </c>
      <c r="C73" s="29" t="s">
        <v>125</v>
      </c>
      <c r="D73" s="34" t="s">
        <v>88</v>
      </c>
      <c r="E73" s="9" t="n">
        <v>7</v>
      </c>
      <c r="F73" s="31" t="n">
        <v>213</v>
      </c>
      <c r="G73" s="31" t="n">
        <v>193</v>
      </c>
      <c r="H73" s="31" t="n">
        <v>169</v>
      </c>
      <c r="I73" s="11" t="n">
        <f aca="false">SUM(F73:H73)</f>
        <v>575</v>
      </c>
      <c r="J73" s="11" t="n">
        <f aca="false">E73*3+I73</f>
        <v>596</v>
      </c>
      <c r="K73" s="11" t="n">
        <f aca="false">SUM(J73:J74)</f>
        <v>1024</v>
      </c>
    </row>
    <row r="74" customFormat="false" ht="15" hidden="false" customHeight="true" outlineLevel="0" collapsed="false">
      <c r="A74" s="31"/>
      <c r="B74" s="5"/>
      <c r="C74" s="29"/>
      <c r="D74" s="10" t="s">
        <v>56</v>
      </c>
      <c r="E74" s="9"/>
      <c r="F74" s="31" t="n">
        <v>152</v>
      </c>
      <c r="G74" s="31" t="n">
        <v>132</v>
      </c>
      <c r="H74" s="31" t="n">
        <v>144</v>
      </c>
      <c r="I74" s="11" t="n">
        <f aca="false">SUM(F74:H74)</f>
        <v>428</v>
      </c>
      <c r="J74" s="11" t="n">
        <f aca="false">E74*3+I74</f>
        <v>428</v>
      </c>
      <c r="K74" s="11"/>
    </row>
    <row r="75" customFormat="false" ht="15" hidden="false" customHeight="true" outlineLevel="0" collapsed="false">
      <c r="A75" s="31" t="n">
        <v>37</v>
      </c>
      <c r="B75" s="5" t="s">
        <v>27</v>
      </c>
      <c r="C75" s="29" t="s">
        <v>125</v>
      </c>
      <c r="D75" s="12" t="s">
        <v>61</v>
      </c>
      <c r="E75" s="9" t="n">
        <v>15</v>
      </c>
      <c r="F75" s="31" t="n">
        <v>117</v>
      </c>
      <c r="G75" s="31" t="n">
        <v>144</v>
      </c>
      <c r="H75" s="31" t="n">
        <v>168</v>
      </c>
      <c r="I75" s="11" t="n">
        <f aca="false">SUM(F75:H75)</f>
        <v>429</v>
      </c>
      <c r="J75" s="11" t="n">
        <f aca="false">E75*3+I75</f>
        <v>474</v>
      </c>
      <c r="K75" s="11" t="n">
        <f aca="false">SUM(J75:J76)</f>
        <v>1019</v>
      </c>
    </row>
    <row r="76" customFormat="false" ht="15" hidden="false" customHeight="true" outlineLevel="0" collapsed="false">
      <c r="A76" s="31"/>
      <c r="B76" s="5"/>
      <c r="C76" s="29"/>
      <c r="D76" s="10" t="s">
        <v>49</v>
      </c>
      <c r="E76" s="9"/>
      <c r="F76" s="31" t="n">
        <v>157</v>
      </c>
      <c r="G76" s="31" t="n">
        <v>162</v>
      </c>
      <c r="H76" s="31" t="n">
        <v>226</v>
      </c>
      <c r="I76" s="11" t="n">
        <f aca="false">SUM(F76:H76)</f>
        <v>545</v>
      </c>
      <c r="J76" s="11" t="n">
        <f aca="false">E76*3+I76</f>
        <v>545</v>
      </c>
      <c r="K76" s="11"/>
    </row>
    <row r="77" customFormat="false" ht="13.5" hidden="false" customHeight="true" outlineLevel="0" collapsed="false">
      <c r="A77" s="31" t="n">
        <v>38</v>
      </c>
      <c r="B77" s="5" t="s">
        <v>86</v>
      </c>
      <c r="C77" s="29" t="s">
        <v>122</v>
      </c>
      <c r="D77" s="34" t="s">
        <v>108</v>
      </c>
      <c r="E77" s="9" t="n">
        <v>3</v>
      </c>
      <c r="F77" s="31" t="n">
        <v>122</v>
      </c>
      <c r="G77" s="31" t="n">
        <v>115</v>
      </c>
      <c r="H77" s="31" t="n">
        <v>181</v>
      </c>
      <c r="I77" s="11" t="n">
        <f aca="false">SUM(F77:H77)</f>
        <v>418</v>
      </c>
      <c r="J77" s="11" t="n">
        <f aca="false">E77*3+I77</f>
        <v>427</v>
      </c>
      <c r="K77" s="11" t="n">
        <f aca="false">SUM(J77:J78)</f>
        <v>985</v>
      </c>
    </row>
    <row r="78" customFormat="false" ht="15" hidden="false" customHeight="true" outlineLevel="0" collapsed="false">
      <c r="A78" s="31"/>
      <c r="B78" s="5"/>
      <c r="C78" s="29"/>
      <c r="D78" s="34" t="s">
        <v>106</v>
      </c>
      <c r="E78" s="9" t="n">
        <v>18</v>
      </c>
      <c r="F78" s="31" t="n">
        <v>174</v>
      </c>
      <c r="G78" s="31" t="n">
        <v>176</v>
      </c>
      <c r="H78" s="31" t="n">
        <v>154</v>
      </c>
      <c r="I78" s="11" t="n">
        <f aca="false">SUM(F78:H78)</f>
        <v>504</v>
      </c>
      <c r="J78" s="11" t="n">
        <f aca="false">E78*3+I78</f>
        <v>558</v>
      </c>
      <c r="K78" s="11"/>
    </row>
    <row r="79" customFormat="false" ht="15" hidden="false" customHeight="true" outlineLevel="0" collapsed="false">
      <c r="A79" s="31" t="n">
        <v>39</v>
      </c>
      <c r="B79" s="5" t="s">
        <v>17</v>
      </c>
      <c r="C79" s="29" t="s">
        <v>133</v>
      </c>
      <c r="D79" s="10" t="s">
        <v>81</v>
      </c>
      <c r="E79" s="9"/>
      <c r="F79" s="31" t="n">
        <v>146</v>
      </c>
      <c r="G79" s="31" t="n">
        <v>131</v>
      </c>
      <c r="H79" s="31" t="n">
        <v>180</v>
      </c>
      <c r="I79" s="11" t="n">
        <f aca="false">SUM(F79:H79)</f>
        <v>457</v>
      </c>
      <c r="J79" s="11" t="n">
        <f aca="false">E79*3+I79</f>
        <v>457</v>
      </c>
      <c r="K79" s="11" t="n">
        <f aca="false">SUM(J79:J80)</f>
        <v>984</v>
      </c>
    </row>
    <row r="80" customFormat="false" ht="15" hidden="false" customHeight="true" outlineLevel="0" collapsed="false">
      <c r="A80" s="31"/>
      <c r="B80" s="5"/>
      <c r="C80" s="29"/>
      <c r="D80" s="10" t="s">
        <v>64</v>
      </c>
      <c r="E80" s="9"/>
      <c r="F80" s="31" t="n">
        <v>204</v>
      </c>
      <c r="G80" s="31" t="n">
        <v>166</v>
      </c>
      <c r="H80" s="31" t="n">
        <v>157</v>
      </c>
      <c r="I80" s="11" t="n">
        <f aca="false">SUM(F80:H80)</f>
        <v>527</v>
      </c>
      <c r="J80" s="11" t="n">
        <f aca="false">E80*3+I80</f>
        <v>527</v>
      </c>
      <c r="K80" s="11"/>
    </row>
    <row r="81" customFormat="false" ht="15" hidden="false" customHeight="true" outlineLevel="0" collapsed="false">
      <c r="A81" s="31" t="n">
        <v>40</v>
      </c>
      <c r="B81" s="5" t="s">
        <v>14</v>
      </c>
      <c r="C81" s="29" t="s">
        <v>123</v>
      </c>
      <c r="D81" s="10" t="s">
        <v>37</v>
      </c>
      <c r="E81" s="9"/>
      <c r="F81" s="31" t="n">
        <v>142</v>
      </c>
      <c r="G81" s="31" t="n">
        <v>162</v>
      </c>
      <c r="H81" s="31" t="n">
        <v>133</v>
      </c>
      <c r="I81" s="11" t="n">
        <f aca="false">SUM(F81:H81)</f>
        <v>437</v>
      </c>
      <c r="J81" s="11" t="n">
        <f aca="false">E81*3+I81</f>
        <v>437</v>
      </c>
      <c r="K81" s="11" t="n">
        <f aca="false">SUM(J81:J82)</f>
        <v>974</v>
      </c>
    </row>
    <row r="82" customFormat="false" ht="15" hidden="false" customHeight="true" outlineLevel="0" collapsed="false">
      <c r="A82" s="31"/>
      <c r="B82" s="5"/>
      <c r="C82" s="29"/>
      <c r="D82" s="10" t="s">
        <v>74</v>
      </c>
      <c r="E82" s="9"/>
      <c r="F82" s="31" t="n">
        <v>211</v>
      </c>
      <c r="G82" s="31" t="n">
        <v>141</v>
      </c>
      <c r="H82" s="31" t="n">
        <v>185</v>
      </c>
      <c r="I82" s="11" t="n">
        <f aca="false">SUM(F82:H82)</f>
        <v>537</v>
      </c>
      <c r="J82" s="11" t="n">
        <f aca="false">E82*3+I82</f>
        <v>537</v>
      </c>
      <c r="K82" s="11"/>
    </row>
    <row r="83" customFormat="false" ht="15" hidden="false" customHeight="true" outlineLevel="0" collapsed="false">
      <c r="A83" s="31" t="n">
        <v>41</v>
      </c>
      <c r="B83" s="5" t="s">
        <v>11</v>
      </c>
      <c r="C83" s="29" t="s">
        <v>127</v>
      </c>
      <c r="D83" s="34" t="s">
        <v>107</v>
      </c>
      <c r="E83" s="18" t="n">
        <v>12</v>
      </c>
      <c r="F83" s="31" t="n">
        <v>169</v>
      </c>
      <c r="G83" s="31" t="n">
        <v>154</v>
      </c>
      <c r="H83" s="31" t="n">
        <v>134</v>
      </c>
      <c r="I83" s="11" t="n">
        <f aca="false">SUM(F83:H83)</f>
        <v>457</v>
      </c>
      <c r="J83" s="11" t="n">
        <f aca="false">E83*3+I83</f>
        <v>493</v>
      </c>
      <c r="K83" s="11" t="n">
        <f aca="false">SUM(J83:J84)</f>
        <v>974</v>
      </c>
    </row>
    <row r="84" customFormat="false" ht="13.5" hidden="false" customHeight="true" outlineLevel="0" collapsed="false">
      <c r="A84" s="31"/>
      <c r="B84" s="5"/>
      <c r="C84" s="29"/>
      <c r="D84" s="17" t="s">
        <v>66</v>
      </c>
      <c r="E84" s="18"/>
      <c r="F84" s="31" t="n">
        <v>179</v>
      </c>
      <c r="G84" s="31" t="n">
        <v>166</v>
      </c>
      <c r="H84" s="31" t="n">
        <v>136</v>
      </c>
      <c r="I84" s="11" t="n">
        <f aca="false">SUM(F84:H84)</f>
        <v>481</v>
      </c>
      <c r="J84" s="11" t="n">
        <f aca="false">E84*3+I84</f>
        <v>481</v>
      </c>
      <c r="K84" s="11"/>
    </row>
    <row r="85" customFormat="false" ht="15" hidden="false" customHeight="true" outlineLevel="0" collapsed="false">
      <c r="A85" s="31" t="n">
        <v>42</v>
      </c>
      <c r="B85" s="5" t="s">
        <v>92</v>
      </c>
      <c r="C85" s="29" t="s">
        <v>122</v>
      </c>
      <c r="D85" s="34" t="s">
        <v>97</v>
      </c>
      <c r="E85" s="9" t="n">
        <v>10</v>
      </c>
      <c r="F85" s="31" t="n">
        <v>140</v>
      </c>
      <c r="G85" s="31" t="n">
        <v>142</v>
      </c>
      <c r="H85" s="31" t="n">
        <v>172</v>
      </c>
      <c r="I85" s="11" t="n">
        <f aca="false">SUM(F85:H85)</f>
        <v>454</v>
      </c>
      <c r="J85" s="11" t="n">
        <f aca="false">E85*3+I85</f>
        <v>484</v>
      </c>
      <c r="K85" s="11" t="n">
        <f aca="false">SUM(J85:J86)</f>
        <v>968</v>
      </c>
    </row>
    <row r="86" customFormat="false" ht="13.5" hidden="false" customHeight="true" outlineLevel="0" collapsed="false">
      <c r="A86" s="31"/>
      <c r="B86" s="5"/>
      <c r="C86" s="29"/>
      <c r="D86" s="34" t="s">
        <v>117</v>
      </c>
      <c r="E86" s="9" t="n">
        <v>14</v>
      </c>
      <c r="F86" s="31" t="n">
        <v>130</v>
      </c>
      <c r="G86" s="31" t="n">
        <v>199</v>
      </c>
      <c r="H86" s="31" t="n">
        <v>113</v>
      </c>
      <c r="I86" s="11" t="n">
        <f aca="false">SUM(F86:H86)</f>
        <v>442</v>
      </c>
      <c r="J86" s="11" t="n">
        <f aca="false">E86*3+I86</f>
        <v>484</v>
      </c>
      <c r="K86" s="11"/>
    </row>
    <row r="87" customFormat="false" ht="15" hidden="false" customHeight="true" outlineLevel="0" collapsed="false">
      <c r="A87" s="31" t="n">
        <v>43</v>
      </c>
      <c r="B87" s="5" t="s">
        <v>27</v>
      </c>
      <c r="C87" s="29" t="s">
        <v>122</v>
      </c>
      <c r="D87" s="34" t="s">
        <v>114</v>
      </c>
      <c r="E87" s="9" t="n">
        <v>6</v>
      </c>
      <c r="F87" s="31" t="n">
        <v>136</v>
      </c>
      <c r="G87" s="31" t="n">
        <v>157</v>
      </c>
      <c r="H87" s="31" t="n">
        <v>162</v>
      </c>
      <c r="I87" s="11" t="n">
        <f aca="false">SUM(F87:H87)</f>
        <v>455</v>
      </c>
      <c r="J87" s="11" t="n">
        <f aca="false">E87*3+I87</f>
        <v>473</v>
      </c>
      <c r="K87" s="11" t="n">
        <f aca="false">SUM(J87:J88)</f>
        <v>945</v>
      </c>
    </row>
    <row r="88" customFormat="false" ht="15" hidden="false" customHeight="true" outlineLevel="0" collapsed="false">
      <c r="A88" s="31"/>
      <c r="B88" s="5"/>
      <c r="C88" s="29"/>
      <c r="D88" s="34" t="s">
        <v>98</v>
      </c>
      <c r="E88" s="9" t="n">
        <v>6</v>
      </c>
      <c r="F88" s="31" t="n">
        <v>196</v>
      </c>
      <c r="G88" s="31" t="n">
        <v>103</v>
      </c>
      <c r="H88" s="31" t="n">
        <v>155</v>
      </c>
      <c r="I88" s="11" t="n">
        <f aca="false">SUM(F88:H88)</f>
        <v>454</v>
      </c>
      <c r="J88" s="11" t="n">
        <f aca="false">E88*3+I88</f>
        <v>472</v>
      </c>
      <c r="K88" s="11"/>
    </row>
    <row r="89" customFormat="false" ht="15" hidden="false" customHeight="true" outlineLevel="0" collapsed="false">
      <c r="A89" s="31" t="n">
        <v>44</v>
      </c>
      <c r="B89" s="5" t="s">
        <v>52</v>
      </c>
      <c r="C89" s="29" t="s">
        <v>122</v>
      </c>
      <c r="D89" s="12" t="s">
        <v>51</v>
      </c>
      <c r="E89" s="9" t="n">
        <v>15</v>
      </c>
      <c r="F89" s="31" t="n">
        <v>144</v>
      </c>
      <c r="G89" s="31" t="n">
        <v>152</v>
      </c>
      <c r="H89" s="31" t="n">
        <v>129</v>
      </c>
      <c r="I89" s="11" t="n">
        <f aca="false">SUM(F89:H89)</f>
        <v>425</v>
      </c>
      <c r="J89" s="11" t="n">
        <f aca="false">E89*3+I89</f>
        <v>470</v>
      </c>
      <c r="K89" s="11" t="n">
        <f aca="false">SUM(J89:J90)</f>
        <v>937</v>
      </c>
    </row>
    <row r="90" customFormat="false" ht="15" hidden="false" customHeight="true" outlineLevel="0" collapsed="false">
      <c r="A90" s="31"/>
      <c r="B90" s="5"/>
      <c r="C90" s="29"/>
      <c r="D90" s="34" t="s">
        <v>118</v>
      </c>
      <c r="E90" s="9" t="n">
        <v>22</v>
      </c>
      <c r="F90" s="31" t="n">
        <v>100</v>
      </c>
      <c r="G90" s="31" t="n">
        <v>149</v>
      </c>
      <c r="H90" s="31" t="n">
        <v>152</v>
      </c>
      <c r="I90" s="11" t="n">
        <f aca="false">SUM(F90:H90)</f>
        <v>401</v>
      </c>
      <c r="J90" s="11" t="n">
        <f aca="false">E90*3+I90</f>
        <v>467</v>
      </c>
      <c r="K90" s="11"/>
    </row>
    <row r="91" customFormat="false" ht="15" hidden="false" customHeight="true" outlineLevel="0" collapsed="false">
      <c r="A91" s="31" t="n">
        <v>45</v>
      </c>
      <c r="B91" s="5" t="s">
        <v>35</v>
      </c>
      <c r="C91" s="29" t="s">
        <v>125</v>
      </c>
      <c r="D91" s="10" t="s">
        <v>68</v>
      </c>
      <c r="E91" s="9"/>
      <c r="F91" s="31" t="n">
        <v>167</v>
      </c>
      <c r="G91" s="31" t="n">
        <v>156</v>
      </c>
      <c r="H91" s="31" t="n">
        <v>150</v>
      </c>
      <c r="I91" s="11" t="n">
        <f aca="false">SUM(F91:H91)</f>
        <v>473</v>
      </c>
      <c r="J91" s="11" t="n">
        <f aca="false">E91*3+I91</f>
        <v>473</v>
      </c>
      <c r="K91" s="11" t="n">
        <f aca="false">SUM(J91:J92)</f>
        <v>932</v>
      </c>
    </row>
    <row r="92" customFormat="false" ht="15" hidden="false" customHeight="true" outlineLevel="0" collapsed="false">
      <c r="A92" s="31"/>
      <c r="B92" s="5"/>
      <c r="C92" s="29"/>
      <c r="D92" s="10" t="s">
        <v>71</v>
      </c>
      <c r="E92" s="9"/>
      <c r="F92" s="31" t="n">
        <v>191</v>
      </c>
      <c r="G92" s="31" t="n">
        <v>141</v>
      </c>
      <c r="H92" s="31" t="n">
        <v>127</v>
      </c>
      <c r="I92" s="11" t="n">
        <f aca="false">SUM(F92:H92)</f>
        <v>459</v>
      </c>
      <c r="J92" s="11" t="n">
        <f aca="false">E92*3+I92</f>
        <v>459</v>
      </c>
      <c r="K92" s="11"/>
    </row>
    <row r="93" customFormat="false" ht="15" hidden="false" customHeight="true" outlineLevel="0" collapsed="false">
      <c r="A93" s="31" t="n">
        <v>46</v>
      </c>
      <c r="B93" s="5" t="s">
        <v>11</v>
      </c>
      <c r="C93" s="29" t="s">
        <v>131</v>
      </c>
      <c r="D93" s="34" t="s">
        <v>105</v>
      </c>
      <c r="E93" s="18" t="n">
        <v>12</v>
      </c>
      <c r="F93" s="31" t="n">
        <v>140</v>
      </c>
      <c r="G93" s="31" t="n">
        <v>128</v>
      </c>
      <c r="H93" s="31" t="n">
        <v>182</v>
      </c>
      <c r="I93" s="11" t="n">
        <f aca="false">SUM(F93:H93)</f>
        <v>450</v>
      </c>
      <c r="J93" s="11" t="n">
        <f aca="false">E93*3+I93</f>
        <v>486</v>
      </c>
      <c r="K93" s="11" t="n">
        <f aca="false">SUM(J93:J94)</f>
        <v>929</v>
      </c>
    </row>
    <row r="94" customFormat="false" ht="15" hidden="false" customHeight="true" outlineLevel="0" collapsed="false">
      <c r="A94" s="31"/>
      <c r="B94" s="5"/>
      <c r="C94" s="29"/>
      <c r="D94" s="34" t="s">
        <v>119</v>
      </c>
      <c r="E94" s="18" t="n">
        <v>23</v>
      </c>
      <c r="F94" s="31" t="n">
        <v>112</v>
      </c>
      <c r="G94" s="31" t="n">
        <v>144</v>
      </c>
      <c r="H94" s="31" t="n">
        <v>118</v>
      </c>
      <c r="I94" s="11" t="n">
        <f aca="false">SUM(F94:H94)</f>
        <v>374</v>
      </c>
      <c r="J94" s="11" t="n">
        <f aca="false">E94*3+I94</f>
        <v>443</v>
      </c>
      <c r="K94" s="11"/>
    </row>
    <row r="95" customFormat="false" ht="15" hidden="false" customHeight="true" outlineLevel="0" collapsed="false">
      <c r="A95" s="31" t="n">
        <v>47</v>
      </c>
      <c r="B95" s="5" t="s">
        <v>86</v>
      </c>
      <c r="C95" s="29" t="s">
        <v>121</v>
      </c>
      <c r="D95" s="34" t="s">
        <v>111</v>
      </c>
      <c r="E95" s="9" t="n">
        <v>18</v>
      </c>
      <c r="F95" s="31" t="n">
        <v>117</v>
      </c>
      <c r="G95" s="31" t="n">
        <v>116</v>
      </c>
      <c r="H95" s="31" t="n">
        <v>136</v>
      </c>
      <c r="I95" s="11" t="n">
        <f aca="false">SUM(F95:H95)</f>
        <v>369</v>
      </c>
      <c r="J95" s="11" t="n">
        <f aca="false">E95*3+I95</f>
        <v>423</v>
      </c>
      <c r="K95" s="11" t="n">
        <f aca="false">SUM(J95:J96)</f>
        <v>908</v>
      </c>
    </row>
    <row r="96" customFormat="false" ht="15" hidden="false" customHeight="true" outlineLevel="0" collapsed="false">
      <c r="A96" s="31"/>
      <c r="B96" s="5"/>
      <c r="C96" s="29"/>
      <c r="D96" s="10" t="s">
        <v>85</v>
      </c>
      <c r="E96" s="19"/>
      <c r="F96" s="31" t="n">
        <v>157</v>
      </c>
      <c r="G96" s="31" t="n">
        <v>142</v>
      </c>
      <c r="H96" s="31" t="n">
        <v>186</v>
      </c>
      <c r="I96" s="11" t="n">
        <f aca="false">SUM(F96:H96)</f>
        <v>485</v>
      </c>
      <c r="J96" s="11" t="n">
        <f aca="false">E96*3+I96</f>
        <v>485</v>
      </c>
      <c r="K96" s="11"/>
    </row>
    <row r="97" customFormat="false" ht="15" hidden="false" customHeight="true" outlineLevel="0" collapsed="false">
      <c r="A97" s="31" t="n">
        <v>48</v>
      </c>
      <c r="B97" s="5" t="s">
        <v>27</v>
      </c>
      <c r="C97" s="29" t="s">
        <v>126</v>
      </c>
      <c r="D97" s="34" t="s">
        <v>116</v>
      </c>
      <c r="E97" s="9" t="n">
        <v>29</v>
      </c>
      <c r="F97" s="31" t="n">
        <v>122</v>
      </c>
      <c r="G97" s="31" t="n">
        <v>130</v>
      </c>
      <c r="H97" s="31" t="n">
        <v>157</v>
      </c>
      <c r="I97" s="11" t="n">
        <f aca="false">SUM(F97:H97)</f>
        <v>409</v>
      </c>
      <c r="J97" s="11" t="n">
        <f aca="false">E97*3+I97</f>
        <v>496</v>
      </c>
      <c r="K97" s="11" t="n">
        <f aca="false">SUM(J97:J98)</f>
        <v>904</v>
      </c>
    </row>
    <row r="98" customFormat="false" ht="15" hidden="false" customHeight="true" outlineLevel="0" collapsed="false">
      <c r="A98" s="31"/>
      <c r="B98" s="5"/>
      <c r="C98" s="29"/>
      <c r="D98" s="10" t="s">
        <v>83</v>
      </c>
      <c r="E98" s="9"/>
      <c r="F98" s="31" t="n">
        <v>148</v>
      </c>
      <c r="G98" s="31" t="n">
        <v>131</v>
      </c>
      <c r="H98" s="31" t="n">
        <v>129</v>
      </c>
      <c r="I98" s="11" t="n">
        <f aca="false">SUM(F98:H98)</f>
        <v>408</v>
      </c>
      <c r="J98" s="11" t="n">
        <f aca="false">E98*3+I98</f>
        <v>408</v>
      </c>
      <c r="K98" s="11"/>
    </row>
    <row r="99" customFormat="false" ht="15" hidden="false" customHeight="true" outlineLevel="0" collapsed="false">
      <c r="A99" s="31" t="n">
        <v>49</v>
      </c>
      <c r="B99" s="5" t="s">
        <v>27</v>
      </c>
      <c r="C99" s="29" t="s">
        <v>127</v>
      </c>
      <c r="D99" s="10" t="s">
        <v>84</v>
      </c>
      <c r="E99" s="9"/>
      <c r="F99" s="31" t="n">
        <v>175</v>
      </c>
      <c r="G99" s="31" t="n">
        <v>161</v>
      </c>
      <c r="H99" s="31" t="n">
        <v>137</v>
      </c>
      <c r="I99" s="11" t="n">
        <f aca="false">SUM(F99:H99)</f>
        <v>473</v>
      </c>
      <c r="J99" s="11" t="n">
        <f aca="false">E99*3+I99</f>
        <v>473</v>
      </c>
      <c r="K99" s="11" t="n">
        <f aca="false">SUM(J99:J100)</f>
        <v>895</v>
      </c>
    </row>
    <row r="100" customFormat="false" ht="15" hidden="false" customHeight="true" outlineLevel="0" collapsed="false">
      <c r="A100" s="31"/>
      <c r="B100" s="5"/>
      <c r="C100" s="29"/>
      <c r="D100" s="10" t="s">
        <v>82</v>
      </c>
      <c r="E100" s="9"/>
      <c r="F100" s="31" t="n">
        <v>177</v>
      </c>
      <c r="G100" s="31" t="n">
        <v>104</v>
      </c>
      <c r="H100" s="31" t="n">
        <v>141</v>
      </c>
      <c r="I100" s="11" t="n">
        <f aca="false">SUM(F100:H100)</f>
        <v>422</v>
      </c>
      <c r="J100" s="11" t="n">
        <f aca="false">E100*3+I100</f>
        <v>422</v>
      </c>
      <c r="K100" s="11"/>
    </row>
  </sheetData>
  <mergeCells count="197">
    <mergeCell ref="A1:K1"/>
    <mergeCell ref="A3:A4"/>
    <mergeCell ref="B3:B4"/>
    <mergeCell ref="C3:C4"/>
    <mergeCell ref="K3:K4"/>
    <mergeCell ref="A5:A6"/>
    <mergeCell ref="B5:B6"/>
    <mergeCell ref="C5:C6"/>
    <mergeCell ref="K5:K6"/>
    <mergeCell ref="A7:A8"/>
    <mergeCell ref="B7:B8"/>
    <mergeCell ref="C7:C8"/>
    <mergeCell ref="K7:K8"/>
    <mergeCell ref="A9:A10"/>
    <mergeCell ref="B9:B10"/>
    <mergeCell ref="C9:C10"/>
    <mergeCell ref="K9:K10"/>
    <mergeCell ref="A11:A12"/>
    <mergeCell ref="B11:B12"/>
    <mergeCell ref="C11:C12"/>
    <mergeCell ref="K11:K12"/>
    <mergeCell ref="A13:A14"/>
    <mergeCell ref="B13:B14"/>
    <mergeCell ref="C13:C14"/>
    <mergeCell ref="K13:K14"/>
    <mergeCell ref="A15:A16"/>
    <mergeCell ref="B15:B16"/>
    <mergeCell ref="C15:C16"/>
    <mergeCell ref="K15:K16"/>
    <mergeCell ref="A17:A18"/>
    <mergeCell ref="B17:B18"/>
    <mergeCell ref="C17:C18"/>
    <mergeCell ref="K17:K18"/>
    <mergeCell ref="A19:A20"/>
    <mergeCell ref="B19:B20"/>
    <mergeCell ref="C19:C20"/>
    <mergeCell ref="K19:K20"/>
    <mergeCell ref="A21:A22"/>
    <mergeCell ref="B21:B22"/>
    <mergeCell ref="C21:C22"/>
    <mergeCell ref="K21:K22"/>
    <mergeCell ref="A23:A24"/>
    <mergeCell ref="B23:B24"/>
    <mergeCell ref="C23:C24"/>
    <mergeCell ref="K23:K24"/>
    <mergeCell ref="A25:A26"/>
    <mergeCell ref="B25:B26"/>
    <mergeCell ref="C25:C26"/>
    <mergeCell ref="K25:K26"/>
    <mergeCell ref="A27:A28"/>
    <mergeCell ref="B27:B28"/>
    <mergeCell ref="C27:C28"/>
    <mergeCell ref="K27:K28"/>
    <mergeCell ref="A29:A30"/>
    <mergeCell ref="B29:B30"/>
    <mergeCell ref="C29:C30"/>
    <mergeCell ref="K29:K30"/>
    <mergeCell ref="A31:A32"/>
    <mergeCell ref="B31:B32"/>
    <mergeCell ref="C31:C32"/>
    <mergeCell ref="K31:K32"/>
    <mergeCell ref="A33:A34"/>
    <mergeCell ref="B33:B34"/>
    <mergeCell ref="C33:C34"/>
    <mergeCell ref="K33:K34"/>
    <mergeCell ref="A35:A36"/>
    <mergeCell ref="B35:B36"/>
    <mergeCell ref="C35:C36"/>
    <mergeCell ref="K35:K36"/>
    <mergeCell ref="A37:A38"/>
    <mergeCell ref="B37:B38"/>
    <mergeCell ref="C37:C38"/>
    <mergeCell ref="K37:K38"/>
    <mergeCell ref="A39:A40"/>
    <mergeCell ref="B39:B40"/>
    <mergeCell ref="C39:C40"/>
    <mergeCell ref="K39:K40"/>
    <mergeCell ref="A41:A42"/>
    <mergeCell ref="B41:B42"/>
    <mergeCell ref="C41:C42"/>
    <mergeCell ref="K41:K42"/>
    <mergeCell ref="A43:A44"/>
    <mergeCell ref="B43:B44"/>
    <mergeCell ref="C43:C44"/>
    <mergeCell ref="K43:K44"/>
    <mergeCell ref="A45:A46"/>
    <mergeCell ref="B45:B46"/>
    <mergeCell ref="C45:C46"/>
    <mergeCell ref="K45:K46"/>
    <mergeCell ref="A47:A48"/>
    <mergeCell ref="B47:B48"/>
    <mergeCell ref="C47:C48"/>
    <mergeCell ref="K47:K48"/>
    <mergeCell ref="A49:A50"/>
    <mergeCell ref="B49:B50"/>
    <mergeCell ref="C49:C50"/>
    <mergeCell ref="K49:K50"/>
    <mergeCell ref="A51:A52"/>
    <mergeCell ref="B51:B52"/>
    <mergeCell ref="C51:C52"/>
    <mergeCell ref="K51:K52"/>
    <mergeCell ref="A53:A54"/>
    <mergeCell ref="B53:B54"/>
    <mergeCell ref="C53:C54"/>
    <mergeCell ref="K53:K54"/>
    <mergeCell ref="A55:A56"/>
    <mergeCell ref="B55:B56"/>
    <mergeCell ref="C55:C56"/>
    <mergeCell ref="K55:K56"/>
    <mergeCell ref="A57:A58"/>
    <mergeCell ref="B57:B58"/>
    <mergeCell ref="C57:C58"/>
    <mergeCell ref="K57:K58"/>
    <mergeCell ref="A59:A60"/>
    <mergeCell ref="B59:B60"/>
    <mergeCell ref="C59:C60"/>
    <mergeCell ref="K59:K60"/>
    <mergeCell ref="A61:A62"/>
    <mergeCell ref="B61:B62"/>
    <mergeCell ref="C61:C62"/>
    <mergeCell ref="K61:K62"/>
    <mergeCell ref="A63:A64"/>
    <mergeCell ref="B63:B64"/>
    <mergeCell ref="C63:C64"/>
    <mergeCell ref="K63:K64"/>
    <mergeCell ref="A65:A66"/>
    <mergeCell ref="B65:B66"/>
    <mergeCell ref="C65:C66"/>
    <mergeCell ref="K65:K66"/>
    <mergeCell ref="A67:A68"/>
    <mergeCell ref="B67:B68"/>
    <mergeCell ref="C67:C68"/>
    <mergeCell ref="K67:K68"/>
    <mergeCell ref="A69:A70"/>
    <mergeCell ref="B69:B70"/>
    <mergeCell ref="C69:C70"/>
    <mergeCell ref="K69:K70"/>
    <mergeCell ref="A71:A72"/>
    <mergeCell ref="B71:B72"/>
    <mergeCell ref="C71:C72"/>
    <mergeCell ref="K71:K72"/>
    <mergeCell ref="A73:A74"/>
    <mergeCell ref="B73:B74"/>
    <mergeCell ref="C73:C74"/>
    <mergeCell ref="K73:K74"/>
    <mergeCell ref="A75:A76"/>
    <mergeCell ref="B75:B76"/>
    <mergeCell ref="C75:C76"/>
    <mergeCell ref="K75:K76"/>
    <mergeCell ref="A77:A78"/>
    <mergeCell ref="B77:B78"/>
    <mergeCell ref="C77:C78"/>
    <mergeCell ref="K77:K78"/>
    <mergeCell ref="A79:A80"/>
    <mergeCell ref="B79:B80"/>
    <mergeCell ref="C79:C80"/>
    <mergeCell ref="K79:K80"/>
    <mergeCell ref="A81:A82"/>
    <mergeCell ref="B81:B82"/>
    <mergeCell ref="C81:C82"/>
    <mergeCell ref="K81:K82"/>
    <mergeCell ref="A83:A84"/>
    <mergeCell ref="B83:B84"/>
    <mergeCell ref="C83:C84"/>
    <mergeCell ref="K83:K84"/>
    <mergeCell ref="A85:A86"/>
    <mergeCell ref="B85:B86"/>
    <mergeCell ref="C85:C86"/>
    <mergeCell ref="K85:K86"/>
    <mergeCell ref="A87:A88"/>
    <mergeCell ref="B87:B88"/>
    <mergeCell ref="C87:C88"/>
    <mergeCell ref="K87:K88"/>
    <mergeCell ref="A89:A90"/>
    <mergeCell ref="B89:B90"/>
    <mergeCell ref="C89:C90"/>
    <mergeCell ref="K89:K90"/>
    <mergeCell ref="A91:A92"/>
    <mergeCell ref="B91:B92"/>
    <mergeCell ref="C91:C92"/>
    <mergeCell ref="K91:K92"/>
    <mergeCell ref="A93:A94"/>
    <mergeCell ref="B93:B94"/>
    <mergeCell ref="C93:C94"/>
    <mergeCell ref="K93:K94"/>
    <mergeCell ref="A95:A96"/>
    <mergeCell ref="B95:B96"/>
    <mergeCell ref="C95:C96"/>
    <mergeCell ref="K95:K96"/>
    <mergeCell ref="A97:A98"/>
    <mergeCell ref="B97:B98"/>
    <mergeCell ref="C97:C98"/>
    <mergeCell ref="K97:K98"/>
    <mergeCell ref="A99:A100"/>
    <mergeCell ref="B99:B100"/>
    <mergeCell ref="C99:C100"/>
    <mergeCell ref="K99:K100"/>
  </mergeCells>
  <conditionalFormatting sqref="F3:H55 F57:H100">
    <cfRule type="cellIs" priority="2" operator="greaterThanOrEqual" aboveAverage="0" equalAverage="0" bottom="0" percent="0" rank="0" text="" dxfId="6">
      <formula>200</formula>
    </cfRule>
  </conditionalFormatting>
  <conditionalFormatting sqref="K99 K3 K5 K7 K9 K11 K13 K15 K17 K19 K21 K23 K25 K27 K29 K31 K33 K35 K37 K39 K41 K43 K45 K47 K49 K51 K55 K53 K57 K59 K61 K63 K65 K67 K69 K73 K71 K75 K77 K79 K83 K81 K85 K87 K89 K91 K93 K95 K97 I3:J100">
    <cfRule type="cellIs" priority="3" operator="between" aboveAverage="0" equalAverage="0" bottom="0" percent="0" rank="0" text="" dxfId="7">
      <formula>600</formula>
      <formula>699</formula>
    </cfRule>
    <cfRule type="cellIs" priority="4" operator="greaterThanOrEqual" aboveAverage="0" equalAverage="0" bottom="0" percent="0" rank="0" text="" dxfId="8">
      <formula>700</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S3" activePane="bottomRight" state="frozen"/>
      <selection pane="topLeft" activeCell="A1" activeCellId="0" sqref="A1"/>
      <selection pane="topRight" activeCell="S1" activeCellId="0" sqref="S1"/>
      <selection pane="bottomLeft" activeCell="A3" activeCellId="0" sqref="A3"/>
      <selection pane="bottomRight" activeCell="A1" activeCellId="0" sqref="A1:K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6.62"/>
    <col collapsed="false" customWidth="true" hidden="false" outlineLevel="0" max="4" min="4" style="1" width="15.62"/>
    <col collapsed="false" customWidth="true" hidden="false" outlineLevel="0" max="5" min="5" style="1" width="4.62"/>
    <col collapsed="false" customWidth="true" hidden="false" outlineLevel="0" max="10" min="6" style="1" width="5.12"/>
    <col collapsed="false" customWidth="true" hidden="false" outlineLevel="0" max="11" min="11" style="1" width="7.12"/>
    <col collapsed="false" customWidth="false" hidden="false" outlineLevel="0" max="257" min="12" style="1" width="8.99"/>
  </cols>
  <sheetData>
    <row r="1" customFormat="false" ht="30" hidden="false" customHeight="true" outlineLevel="0" collapsed="false">
      <c r="A1" s="35" t="s">
        <v>134</v>
      </c>
      <c r="B1" s="35"/>
      <c r="C1" s="35"/>
      <c r="D1" s="35"/>
      <c r="E1" s="35"/>
      <c r="F1" s="35"/>
      <c r="G1" s="35"/>
      <c r="H1" s="35"/>
      <c r="I1" s="35"/>
      <c r="J1" s="35"/>
      <c r="K1" s="35"/>
      <c r="L1" s="36"/>
      <c r="M1" s="36"/>
      <c r="N1" s="37"/>
      <c r="O1" s="37"/>
      <c r="P1" s="37"/>
      <c r="Q1" s="37"/>
      <c r="R1" s="37"/>
      <c r="S1" s="37"/>
      <c r="T1" s="37"/>
      <c r="U1" s="37"/>
      <c r="V1" s="37"/>
      <c r="W1" s="37"/>
      <c r="X1" s="37"/>
      <c r="Y1" s="37"/>
      <c r="Z1" s="37"/>
      <c r="AA1" s="37"/>
      <c r="AB1" s="37"/>
    </row>
    <row r="2" s="39" customFormat="true" ht="18" hidden="false" customHeight="true" outlineLevel="0" collapsed="false">
      <c r="A2" s="38"/>
      <c r="B2" s="7"/>
      <c r="C2" s="9"/>
      <c r="D2" s="5" t="s">
        <v>3</v>
      </c>
      <c r="E2" s="6" t="s">
        <v>4</v>
      </c>
      <c r="F2" s="7" t="s">
        <v>5</v>
      </c>
      <c r="G2" s="7" t="s">
        <v>6</v>
      </c>
      <c r="H2" s="7" t="s">
        <v>7</v>
      </c>
      <c r="I2" s="5" t="s">
        <v>8</v>
      </c>
      <c r="J2" s="7" t="s">
        <v>9</v>
      </c>
      <c r="K2" s="7"/>
      <c r="L2" s="37"/>
      <c r="M2" s="37"/>
      <c r="N2" s="37"/>
      <c r="O2" s="37"/>
      <c r="P2" s="37"/>
      <c r="Q2" s="37"/>
      <c r="R2" s="37"/>
      <c r="S2" s="37"/>
      <c r="T2" s="37"/>
      <c r="U2" s="37"/>
      <c r="V2" s="37"/>
      <c r="W2" s="37"/>
      <c r="X2" s="37"/>
      <c r="Y2" s="37"/>
      <c r="Z2" s="37"/>
      <c r="AA2" s="37"/>
      <c r="AB2" s="37"/>
    </row>
    <row r="3" customFormat="false" ht="14.1" hidden="false" customHeight="true" outlineLevel="0" collapsed="false">
      <c r="A3" s="40" t="n">
        <v>1</v>
      </c>
      <c r="B3" s="5" t="s">
        <v>14</v>
      </c>
      <c r="C3" s="41" t="s">
        <v>121</v>
      </c>
      <c r="D3" s="10" t="s">
        <v>15</v>
      </c>
      <c r="E3" s="9"/>
      <c r="F3" s="31" t="n">
        <v>191</v>
      </c>
      <c r="G3" s="31" t="n">
        <v>257</v>
      </c>
      <c r="H3" s="31" t="n">
        <v>195</v>
      </c>
      <c r="I3" s="11" t="n">
        <f aca="false">F3+G3+H3</f>
        <v>643</v>
      </c>
      <c r="J3" s="11" t="n">
        <f aca="false">E3*3+I3</f>
        <v>643</v>
      </c>
      <c r="K3" s="11" t="n">
        <f aca="false">SUM(J3:J6)</f>
        <v>2356</v>
      </c>
    </row>
    <row r="4" customFormat="false" ht="14.1" hidden="false" customHeight="true" outlineLevel="0" collapsed="false">
      <c r="A4" s="40"/>
      <c r="B4" s="5"/>
      <c r="C4" s="5"/>
      <c r="D4" s="10" t="s">
        <v>30</v>
      </c>
      <c r="E4" s="9"/>
      <c r="F4" s="31" t="n">
        <v>212</v>
      </c>
      <c r="G4" s="31" t="n">
        <v>179</v>
      </c>
      <c r="H4" s="31" t="n">
        <v>179</v>
      </c>
      <c r="I4" s="11" t="n">
        <f aca="false">F4+G4+H4</f>
        <v>570</v>
      </c>
      <c r="J4" s="11" t="n">
        <f aca="false">E4*3+I4</f>
        <v>570</v>
      </c>
      <c r="K4" s="11"/>
    </row>
    <row r="5" customFormat="false" ht="14.1" hidden="false" customHeight="true" outlineLevel="0" collapsed="false">
      <c r="A5" s="40"/>
      <c r="B5" s="5"/>
      <c r="C5" s="5"/>
      <c r="D5" s="10" t="s">
        <v>19</v>
      </c>
      <c r="E5" s="9"/>
      <c r="F5" s="31" t="n">
        <v>198</v>
      </c>
      <c r="G5" s="31" t="n">
        <v>213</v>
      </c>
      <c r="H5" s="31" t="n">
        <v>183</v>
      </c>
      <c r="I5" s="11" t="n">
        <f aca="false">F5+G5+H5</f>
        <v>594</v>
      </c>
      <c r="J5" s="11" t="n">
        <f aca="false">E5*3+I5</f>
        <v>594</v>
      </c>
      <c r="K5" s="11"/>
    </row>
    <row r="6" customFormat="false" ht="14.1" hidden="false" customHeight="true" outlineLevel="0" collapsed="false">
      <c r="A6" s="40"/>
      <c r="B6" s="5"/>
      <c r="C6" s="5"/>
      <c r="D6" s="10" t="s">
        <v>18</v>
      </c>
      <c r="E6" s="9"/>
      <c r="F6" s="31" t="n">
        <v>180</v>
      </c>
      <c r="G6" s="31" t="n">
        <v>192</v>
      </c>
      <c r="H6" s="31" t="n">
        <v>177</v>
      </c>
      <c r="I6" s="11" t="n">
        <f aca="false">F6+G6+H6</f>
        <v>549</v>
      </c>
      <c r="J6" s="11" t="n">
        <f aca="false">E6*3+I6</f>
        <v>549</v>
      </c>
      <c r="K6" s="11"/>
    </row>
    <row r="7" customFormat="false" ht="14.1" hidden="false" customHeight="true" outlineLevel="0" collapsed="false">
      <c r="A7" s="40" t="n">
        <v>2</v>
      </c>
      <c r="B7" s="5" t="s">
        <v>17</v>
      </c>
      <c r="C7" s="41" t="s">
        <v>122</v>
      </c>
      <c r="D7" s="10" t="s">
        <v>42</v>
      </c>
      <c r="E7" s="9"/>
      <c r="F7" s="31" t="n">
        <v>212</v>
      </c>
      <c r="G7" s="31" t="n">
        <v>206</v>
      </c>
      <c r="H7" s="31" t="n">
        <v>214</v>
      </c>
      <c r="I7" s="11" t="n">
        <f aca="false">F7+G7+H7</f>
        <v>632</v>
      </c>
      <c r="J7" s="11" t="n">
        <f aca="false">E7*3+I7</f>
        <v>632</v>
      </c>
      <c r="K7" s="11" t="n">
        <f aca="false">SUM(J7:J10)</f>
        <v>2254</v>
      </c>
    </row>
    <row r="8" customFormat="false" ht="14.1" hidden="false" customHeight="true" outlineLevel="0" collapsed="false">
      <c r="A8" s="40"/>
      <c r="B8" s="40"/>
      <c r="C8" s="40"/>
      <c r="D8" s="10" t="s">
        <v>76</v>
      </c>
      <c r="E8" s="9"/>
      <c r="F8" s="31" t="n">
        <v>155</v>
      </c>
      <c r="G8" s="31" t="n">
        <v>193</v>
      </c>
      <c r="H8" s="31" t="n">
        <v>148</v>
      </c>
      <c r="I8" s="11" t="n">
        <f aca="false">F8+G8+H8</f>
        <v>496</v>
      </c>
      <c r="J8" s="11" t="n">
        <f aca="false">E8*3+I8</f>
        <v>496</v>
      </c>
      <c r="K8" s="11"/>
    </row>
    <row r="9" customFormat="false" ht="14.1" hidden="false" customHeight="true" outlineLevel="0" collapsed="false">
      <c r="A9" s="40"/>
      <c r="B9" s="40"/>
      <c r="C9" s="40"/>
      <c r="D9" s="10" t="s">
        <v>28</v>
      </c>
      <c r="E9" s="9"/>
      <c r="F9" s="31" t="n">
        <v>160</v>
      </c>
      <c r="G9" s="31" t="n">
        <v>175</v>
      </c>
      <c r="H9" s="31" t="n">
        <v>258</v>
      </c>
      <c r="I9" s="11" t="n">
        <f aca="false">F9+G9+H9</f>
        <v>593</v>
      </c>
      <c r="J9" s="11" t="n">
        <f aca="false">E9*3+I9</f>
        <v>593</v>
      </c>
      <c r="K9" s="11"/>
    </row>
    <row r="10" customFormat="false" ht="14.1" hidden="false" customHeight="true" outlineLevel="0" collapsed="false">
      <c r="A10" s="40"/>
      <c r="B10" s="40"/>
      <c r="C10" s="40"/>
      <c r="D10" s="10" t="s">
        <v>57</v>
      </c>
      <c r="E10" s="9"/>
      <c r="F10" s="31" t="n">
        <v>164</v>
      </c>
      <c r="G10" s="31" t="n">
        <v>191</v>
      </c>
      <c r="H10" s="31" t="n">
        <v>178</v>
      </c>
      <c r="I10" s="11" t="n">
        <f aca="false">F10+G10+H10</f>
        <v>533</v>
      </c>
      <c r="J10" s="11" t="n">
        <f aca="false">E10*3+I10</f>
        <v>533</v>
      </c>
      <c r="K10" s="11"/>
    </row>
    <row r="11" customFormat="false" ht="14.1" hidden="false" customHeight="true" outlineLevel="0" collapsed="false">
      <c r="A11" s="40" t="n">
        <v>3</v>
      </c>
      <c r="B11" s="5" t="s">
        <v>35</v>
      </c>
      <c r="C11" s="41" t="s">
        <v>121</v>
      </c>
      <c r="D11" s="10" t="s">
        <v>60</v>
      </c>
      <c r="E11" s="9"/>
      <c r="F11" s="31" t="n">
        <v>150</v>
      </c>
      <c r="G11" s="31" t="n">
        <v>192</v>
      </c>
      <c r="H11" s="31" t="n">
        <v>176</v>
      </c>
      <c r="I11" s="11" t="n">
        <f aca="false">F11+G11+H11</f>
        <v>518</v>
      </c>
      <c r="J11" s="11" t="n">
        <f aca="false">E11*3+I11</f>
        <v>518</v>
      </c>
      <c r="K11" s="11" t="n">
        <f aca="false">SUM(J11:J14)</f>
        <v>2236</v>
      </c>
    </row>
    <row r="12" customFormat="false" ht="14.1" hidden="false" customHeight="true" outlineLevel="0" collapsed="false">
      <c r="A12" s="40"/>
      <c r="B12" s="40"/>
      <c r="C12" s="40"/>
      <c r="D12" s="10" t="s">
        <v>34</v>
      </c>
      <c r="E12" s="9"/>
      <c r="F12" s="31" t="n">
        <v>196</v>
      </c>
      <c r="G12" s="31" t="n">
        <v>227</v>
      </c>
      <c r="H12" s="31" t="n">
        <v>161</v>
      </c>
      <c r="I12" s="11" t="n">
        <f aca="false">F12+G12+H12</f>
        <v>584</v>
      </c>
      <c r="J12" s="11" t="n">
        <f aca="false">E12*3+I12</f>
        <v>584</v>
      </c>
      <c r="K12" s="11"/>
    </row>
    <row r="13" customFormat="false" ht="14.1" hidden="false" customHeight="true" outlineLevel="0" collapsed="false">
      <c r="A13" s="40"/>
      <c r="B13" s="40"/>
      <c r="C13" s="40"/>
      <c r="D13" s="34" t="s">
        <v>96</v>
      </c>
      <c r="E13" s="9" t="n">
        <v>8</v>
      </c>
      <c r="F13" s="31" t="n">
        <v>183</v>
      </c>
      <c r="G13" s="31" t="n">
        <v>149</v>
      </c>
      <c r="H13" s="31" t="n">
        <v>145</v>
      </c>
      <c r="I13" s="11" t="n">
        <f aca="false">F13+G13+H13</f>
        <v>477</v>
      </c>
      <c r="J13" s="11" t="n">
        <f aca="false">E13*3+I13</f>
        <v>501</v>
      </c>
      <c r="K13" s="11"/>
    </row>
    <row r="14" customFormat="false" ht="14.1" hidden="false" customHeight="true" outlineLevel="0" collapsed="false">
      <c r="A14" s="40"/>
      <c r="B14" s="40"/>
      <c r="C14" s="40"/>
      <c r="D14" s="34" t="s">
        <v>93</v>
      </c>
      <c r="E14" s="9" t="n">
        <v>12</v>
      </c>
      <c r="F14" s="31" t="n">
        <v>217</v>
      </c>
      <c r="G14" s="31" t="n">
        <v>155</v>
      </c>
      <c r="H14" s="31" t="n">
        <v>225</v>
      </c>
      <c r="I14" s="11" t="n">
        <f aca="false">F14+G14+H14</f>
        <v>597</v>
      </c>
      <c r="J14" s="11" t="n">
        <f aca="false">E14*3+I14</f>
        <v>633</v>
      </c>
      <c r="K14" s="11"/>
    </row>
    <row r="15" customFormat="false" ht="14.1" hidden="false" customHeight="true" outlineLevel="0" collapsed="false">
      <c r="A15" s="40" t="n">
        <v>4</v>
      </c>
      <c r="B15" s="5" t="s">
        <v>17</v>
      </c>
      <c r="C15" s="41" t="s">
        <v>126</v>
      </c>
      <c r="D15" s="10" t="s">
        <v>47</v>
      </c>
      <c r="E15" s="9"/>
      <c r="F15" s="31" t="n">
        <v>219</v>
      </c>
      <c r="G15" s="31" t="n">
        <v>245</v>
      </c>
      <c r="H15" s="31" t="n">
        <v>213</v>
      </c>
      <c r="I15" s="11" t="n">
        <f aca="false">F15+G15+H15</f>
        <v>677</v>
      </c>
      <c r="J15" s="11" t="n">
        <f aca="false">E15*3+I15</f>
        <v>677</v>
      </c>
      <c r="K15" s="11" t="n">
        <f aca="false">SUM(J15:J18)</f>
        <v>2181</v>
      </c>
    </row>
    <row r="16" customFormat="false" ht="14.1" hidden="false" customHeight="true" outlineLevel="0" collapsed="false">
      <c r="A16" s="40"/>
      <c r="B16" s="40"/>
      <c r="C16" s="40"/>
      <c r="D16" s="10" t="s">
        <v>78</v>
      </c>
      <c r="E16" s="9"/>
      <c r="F16" s="31" t="n">
        <v>137</v>
      </c>
      <c r="G16" s="31" t="n">
        <v>143</v>
      </c>
      <c r="H16" s="31" t="n">
        <v>179</v>
      </c>
      <c r="I16" s="11" t="n">
        <f aca="false">F16+G16+H16</f>
        <v>459</v>
      </c>
      <c r="J16" s="11" t="n">
        <f aca="false">E16*3+I16</f>
        <v>459</v>
      </c>
      <c r="K16" s="11"/>
    </row>
    <row r="17" customFormat="false" ht="14.1" hidden="false" customHeight="true" outlineLevel="0" collapsed="false">
      <c r="A17" s="40"/>
      <c r="B17" s="40"/>
      <c r="C17" s="40"/>
      <c r="D17" s="10" t="s">
        <v>46</v>
      </c>
      <c r="E17" s="9"/>
      <c r="F17" s="31" t="n">
        <v>145</v>
      </c>
      <c r="G17" s="31" t="n">
        <v>195</v>
      </c>
      <c r="H17" s="31" t="n">
        <v>154</v>
      </c>
      <c r="I17" s="11" t="n">
        <f aca="false">F17+G17+H17</f>
        <v>494</v>
      </c>
      <c r="J17" s="11" t="n">
        <f aca="false">E17*3+I17</f>
        <v>494</v>
      </c>
      <c r="K17" s="11"/>
    </row>
    <row r="18" customFormat="false" ht="14.1" hidden="false" customHeight="true" outlineLevel="0" collapsed="false">
      <c r="A18" s="40"/>
      <c r="B18" s="40"/>
      <c r="C18" s="40"/>
      <c r="D18" s="34" t="s">
        <v>101</v>
      </c>
      <c r="E18" s="9" t="n">
        <v>31</v>
      </c>
      <c r="F18" s="31" t="n">
        <v>146</v>
      </c>
      <c r="G18" s="31" t="n">
        <v>137</v>
      </c>
      <c r="H18" s="31" t="n">
        <v>175</v>
      </c>
      <c r="I18" s="11" t="n">
        <f aca="false">F18+G18+H18</f>
        <v>458</v>
      </c>
      <c r="J18" s="11" t="n">
        <f aca="false">E18*3+I18</f>
        <v>551</v>
      </c>
      <c r="K18" s="11"/>
    </row>
    <row r="19" customFormat="false" ht="14.1" hidden="false" customHeight="true" outlineLevel="0" collapsed="false">
      <c r="A19" s="40" t="n">
        <v>5</v>
      </c>
      <c r="B19" s="5" t="s">
        <v>44</v>
      </c>
      <c r="C19" s="41" t="s">
        <v>121</v>
      </c>
      <c r="D19" s="10" t="s">
        <v>58</v>
      </c>
      <c r="E19" s="9"/>
      <c r="F19" s="31" t="n">
        <v>200</v>
      </c>
      <c r="G19" s="28" t="n">
        <v>258</v>
      </c>
      <c r="H19" s="31" t="n">
        <v>172</v>
      </c>
      <c r="I19" s="11" t="n">
        <f aca="false">F19+G19+H19</f>
        <v>630</v>
      </c>
      <c r="J19" s="11" t="n">
        <f aca="false">E19*3+I19</f>
        <v>630</v>
      </c>
      <c r="K19" s="11" t="n">
        <f aca="false">SUM(J19:J22)</f>
        <v>2179</v>
      </c>
    </row>
    <row r="20" customFormat="false" ht="14.1" hidden="false" customHeight="true" outlineLevel="0" collapsed="false">
      <c r="A20" s="40"/>
      <c r="B20" s="40"/>
      <c r="C20" s="40"/>
      <c r="D20" s="10" t="s">
        <v>43</v>
      </c>
      <c r="E20" s="9"/>
      <c r="F20" s="31" t="n">
        <v>162</v>
      </c>
      <c r="G20" s="28" t="n">
        <v>186</v>
      </c>
      <c r="H20" s="31" t="n">
        <v>164</v>
      </c>
      <c r="I20" s="11" t="n">
        <f aca="false">F20+G20+H20</f>
        <v>512</v>
      </c>
      <c r="J20" s="11" t="n">
        <f aca="false">E20*3+I20</f>
        <v>512</v>
      </c>
      <c r="K20" s="11"/>
    </row>
    <row r="21" customFormat="false" ht="14.1" hidden="false" customHeight="true" outlineLevel="0" collapsed="false">
      <c r="A21" s="40"/>
      <c r="B21" s="40"/>
      <c r="C21" s="40"/>
      <c r="D21" s="34" t="s">
        <v>104</v>
      </c>
      <c r="E21" s="9" t="n">
        <v>16</v>
      </c>
      <c r="F21" s="31" t="n">
        <v>139</v>
      </c>
      <c r="G21" s="28" t="n">
        <v>205</v>
      </c>
      <c r="H21" s="31" t="n">
        <v>133</v>
      </c>
      <c r="I21" s="11" t="n">
        <f aca="false">F21+G21+H21</f>
        <v>477</v>
      </c>
      <c r="J21" s="11" t="n">
        <f aca="false">E21*3+I21</f>
        <v>525</v>
      </c>
      <c r="K21" s="11"/>
    </row>
    <row r="22" customFormat="false" ht="14.1" hidden="false" customHeight="true" outlineLevel="0" collapsed="false">
      <c r="A22" s="40"/>
      <c r="B22" s="40"/>
      <c r="C22" s="40"/>
      <c r="D22" s="34" t="s">
        <v>112</v>
      </c>
      <c r="E22" s="9" t="n">
        <v>20</v>
      </c>
      <c r="F22" s="31" t="n">
        <v>155</v>
      </c>
      <c r="G22" s="28" t="n">
        <v>179</v>
      </c>
      <c r="H22" s="31" t="n">
        <v>118</v>
      </c>
      <c r="I22" s="11" t="n">
        <f aca="false">F22+G22+H22</f>
        <v>452</v>
      </c>
      <c r="J22" s="11" t="n">
        <f aca="false">E22*3+I22</f>
        <v>512</v>
      </c>
      <c r="K22" s="11"/>
    </row>
    <row r="23" customFormat="false" ht="14.1" hidden="false" customHeight="true" outlineLevel="0" collapsed="false">
      <c r="A23" s="40" t="n">
        <v>6</v>
      </c>
      <c r="B23" s="5" t="s">
        <v>132</v>
      </c>
      <c r="C23" s="41" t="s">
        <v>121</v>
      </c>
      <c r="D23" s="10" t="s">
        <v>22</v>
      </c>
      <c r="E23" s="9"/>
      <c r="F23" s="31" t="n">
        <v>171</v>
      </c>
      <c r="G23" s="31" t="n">
        <v>216</v>
      </c>
      <c r="H23" s="31" t="n">
        <v>163</v>
      </c>
      <c r="I23" s="11" t="n">
        <f aca="false">F23+G23+H23</f>
        <v>550</v>
      </c>
      <c r="J23" s="11" t="n">
        <f aca="false">E23*3+I23</f>
        <v>550</v>
      </c>
      <c r="K23" s="11" t="n">
        <f aca="false">SUM(J23:J26)</f>
        <v>2174</v>
      </c>
    </row>
    <row r="24" customFormat="false" ht="14.1" hidden="false" customHeight="true" outlineLevel="0" collapsed="false">
      <c r="A24" s="40"/>
      <c r="B24" s="40"/>
      <c r="C24" s="40"/>
      <c r="D24" s="10" t="s">
        <v>67</v>
      </c>
      <c r="E24" s="9"/>
      <c r="F24" s="31" t="n">
        <v>155</v>
      </c>
      <c r="G24" s="31" t="n">
        <v>205</v>
      </c>
      <c r="H24" s="31" t="n">
        <v>147</v>
      </c>
      <c r="I24" s="11" t="n">
        <f aca="false">F24+G24+H24</f>
        <v>507</v>
      </c>
      <c r="J24" s="11" t="n">
        <f aca="false">E24*3+I24</f>
        <v>507</v>
      </c>
      <c r="K24" s="11"/>
    </row>
    <row r="25" customFormat="false" ht="14.1" hidden="false" customHeight="true" outlineLevel="0" collapsed="false">
      <c r="A25" s="40"/>
      <c r="B25" s="40"/>
      <c r="C25" s="40"/>
      <c r="D25" s="10" t="s">
        <v>75</v>
      </c>
      <c r="E25" s="9"/>
      <c r="F25" s="31" t="n">
        <v>152</v>
      </c>
      <c r="G25" s="31" t="n">
        <v>137</v>
      </c>
      <c r="H25" s="31" t="n">
        <v>162</v>
      </c>
      <c r="I25" s="11" t="n">
        <f aca="false">F25+G25+H25</f>
        <v>451</v>
      </c>
      <c r="J25" s="11" t="n">
        <f aca="false">E25*3+I25</f>
        <v>451</v>
      </c>
      <c r="K25" s="11"/>
    </row>
    <row r="26" customFormat="false" ht="14.1" hidden="false" customHeight="true" outlineLevel="0" collapsed="false">
      <c r="A26" s="40"/>
      <c r="B26" s="40"/>
      <c r="C26" s="40"/>
      <c r="D26" s="10" t="s">
        <v>12</v>
      </c>
      <c r="E26" s="9"/>
      <c r="F26" s="31" t="n">
        <v>212</v>
      </c>
      <c r="G26" s="31" t="n">
        <v>237</v>
      </c>
      <c r="H26" s="31" t="n">
        <v>217</v>
      </c>
      <c r="I26" s="11" t="n">
        <f aca="false">F26+G26+H26</f>
        <v>666</v>
      </c>
      <c r="J26" s="11" t="n">
        <f aca="false">E26*3+I26</f>
        <v>666</v>
      </c>
      <c r="K26" s="11"/>
    </row>
    <row r="27" customFormat="false" ht="14.1" hidden="false" customHeight="true" outlineLevel="0" collapsed="false">
      <c r="A27" s="42" t="n">
        <v>7</v>
      </c>
      <c r="B27" s="5" t="s">
        <v>11</v>
      </c>
      <c r="C27" s="41" t="s">
        <v>122</v>
      </c>
      <c r="D27" s="34" t="s">
        <v>113</v>
      </c>
      <c r="E27" s="18" t="n">
        <v>10</v>
      </c>
      <c r="F27" s="31" t="n">
        <v>168</v>
      </c>
      <c r="G27" s="31" t="n">
        <v>213</v>
      </c>
      <c r="H27" s="31" t="n">
        <v>173</v>
      </c>
      <c r="I27" s="11" t="n">
        <f aca="false">F27+G27+H27</f>
        <v>554</v>
      </c>
      <c r="J27" s="11" t="n">
        <f aca="false">E27*3+I27</f>
        <v>584</v>
      </c>
      <c r="K27" s="11" t="n">
        <f aca="false">SUM(J27:J30)</f>
        <v>2174</v>
      </c>
    </row>
    <row r="28" customFormat="false" ht="14.1" hidden="false" customHeight="true" outlineLevel="0" collapsed="false">
      <c r="A28" s="42"/>
      <c r="B28" s="42"/>
      <c r="C28" s="42"/>
      <c r="D28" s="10" t="s">
        <v>80</v>
      </c>
      <c r="E28" s="15"/>
      <c r="F28" s="31" t="n">
        <v>163</v>
      </c>
      <c r="G28" s="31" t="n">
        <v>137</v>
      </c>
      <c r="H28" s="31" t="n">
        <v>185</v>
      </c>
      <c r="I28" s="11" t="n">
        <f aca="false">F28+G28+H28</f>
        <v>485</v>
      </c>
      <c r="J28" s="11" t="n">
        <f aca="false">E28*3+I28</f>
        <v>485</v>
      </c>
      <c r="K28" s="11"/>
    </row>
    <row r="29" customFormat="false" ht="14.1" hidden="false" customHeight="true" outlineLevel="0" collapsed="false">
      <c r="A29" s="42"/>
      <c r="B29" s="42"/>
      <c r="C29" s="42"/>
      <c r="D29" s="10" t="s">
        <v>50</v>
      </c>
      <c r="E29" s="15"/>
      <c r="F29" s="31" t="n">
        <v>204</v>
      </c>
      <c r="G29" s="31" t="n">
        <v>170</v>
      </c>
      <c r="H29" s="31" t="n">
        <v>190</v>
      </c>
      <c r="I29" s="11" t="n">
        <f aca="false">F29+G29+H29</f>
        <v>564</v>
      </c>
      <c r="J29" s="11" t="n">
        <f aca="false">E29*3+I29</f>
        <v>564</v>
      </c>
      <c r="K29" s="11"/>
    </row>
    <row r="30" customFormat="false" ht="14.1" hidden="false" customHeight="true" outlineLevel="0" collapsed="false">
      <c r="A30" s="42"/>
      <c r="B30" s="42"/>
      <c r="C30" s="42"/>
      <c r="D30" s="34" t="s">
        <v>115</v>
      </c>
      <c r="E30" s="18" t="n">
        <v>13</v>
      </c>
      <c r="F30" s="31" t="n">
        <v>158</v>
      </c>
      <c r="G30" s="31" t="n">
        <v>185</v>
      </c>
      <c r="H30" s="31" t="n">
        <v>159</v>
      </c>
      <c r="I30" s="11" t="n">
        <f aca="false">F30+G30+H30</f>
        <v>502</v>
      </c>
      <c r="J30" s="11" t="n">
        <f aca="false">E30*3+I30</f>
        <v>541</v>
      </c>
      <c r="K30" s="11"/>
    </row>
    <row r="31" customFormat="false" ht="14.1" hidden="false" customHeight="true" outlineLevel="0" collapsed="false">
      <c r="A31" s="42" t="n">
        <v>8</v>
      </c>
      <c r="B31" s="5" t="s">
        <v>11</v>
      </c>
      <c r="C31" s="41" t="s">
        <v>125</v>
      </c>
      <c r="D31" s="34" t="s">
        <v>107</v>
      </c>
      <c r="E31" s="18" t="n">
        <v>12</v>
      </c>
      <c r="F31" s="31" t="n">
        <v>150</v>
      </c>
      <c r="G31" s="31" t="n">
        <v>180</v>
      </c>
      <c r="H31" s="31" t="n">
        <v>181</v>
      </c>
      <c r="I31" s="11" t="n">
        <f aca="false">F31+G31+H31</f>
        <v>511</v>
      </c>
      <c r="J31" s="11" t="n">
        <f aca="false">E31*3+I31</f>
        <v>547</v>
      </c>
      <c r="K31" s="11" t="n">
        <f aca="false">SUM(J31:J34)</f>
        <v>2174</v>
      </c>
    </row>
    <row r="32" customFormat="false" ht="14.1" hidden="false" customHeight="true" outlineLevel="0" collapsed="false">
      <c r="A32" s="42"/>
      <c r="B32" s="42"/>
      <c r="C32" s="42"/>
      <c r="D32" s="17" t="s">
        <v>66</v>
      </c>
      <c r="E32" s="18"/>
      <c r="F32" s="31" t="n">
        <v>173</v>
      </c>
      <c r="G32" s="31" t="n">
        <v>202</v>
      </c>
      <c r="H32" s="31" t="n">
        <v>171</v>
      </c>
      <c r="I32" s="11" t="n">
        <f aca="false">F32+G32+H32</f>
        <v>546</v>
      </c>
      <c r="J32" s="11" t="n">
        <f aca="false">E32*3+I32</f>
        <v>546</v>
      </c>
      <c r="K32" s="11"/>
    </row>
    <row r="33" customFormat="false" ht="14.1" hidden="false" customHeight="true" outlineLevel="0" collapsed="false">
      <c r="A33" s="42"/>
      <c r="B33" s="42"/>
      <c r="C33" s="42"/>
      <c r="D33" s="34" t="s">
        <v>102</v>
      </c>
      <c r="E33" s="18" t="n">
        <v>27</v>
      </c>
      <c r="F33" s="31" t="n">
        <v>153</v>
      </c>
      <c r="G33" s="31" t="n">
        <v>150</v>
      </c>
      <c r="H33" s="31" t="n">
        <v>148</v>
      </c>
      <c r="I33" s="11" t="n">
        <f aca="false">F33+G33+H33</f>
        <v>451</v>
      </c>
      <c r="J33" s="11" t="n">
        <f aca="false">E33*3+I33</f>
        <v>532</v>
      </c>
      <c r="K33" s="11"/>
    </row>
    <row r="34" customFormat="false" ht="14.1" hidden="false" customHeight="true" outlineLevel="0" collapsed="false">
      <c r="A34" s="42"/>
      <c r="B34" s="42"/>
      <c r="C34" s="42"/>
      <c r="D34" s="10" t="s">
        <v>48</v>
      </c>
      <c r="E34" s="15"/>
      <c r="F34" s="31" t="n">
        <v>181</v>
      </c>
      <c r="G34" s="31" t="n">
        <v>188</v>
      </c>
      <c r="H34" s="31" t="n">
        <v>180</v>
      </c>
      <c r="I34" s="11" t="n">
        <f aca="false">F34+G34+H34</f>
        <v>549</v>
      </c>
      <c r="J34" s="11" t="n">
        <f aca="false">E34*3+I34</f>
        <v>549</v>
      </c>
      <c r="K34" s="11"/>
    </row>
    <row r="35" customFormat="false" ht="14.1" hidden="false" customHeight="true" outlineLevel="0" collapsed="false">
      <c r="A35" s="42" t="n">
        <v>9</v>
      </c>
      <c r="B35" s="5" t="s">
        <v>17</v>
      </c>
      <c r="C35" s="41" t="s">
        <v>121</v>
      </c>
      <c r="D35" s="10" t="s">
        <v>77</v>
      </c>
      <c r="E35" s="9"/>
      <c r="F35" s="31" t="n">
        <v>136</v>
      </c>
      <c r="G35" s="31" t="n">
        <v>126</v>
      </c>
      <c r="H35" s="31" t="n">
        <v>125</v>
      </c>
      <c r="I35" s="11" t="n">
        <f aca="false">F35+G35+H35</f>
        <v>387</v>
      </c>
      <c r="J35" s="11" t="n">
        <f aca="false">E35*3+I35</f>
        <v>387</v>
      </c>
      <c r="K35" s="11" t="n">
        <f aca="false">SUM(J35:J38)</f>
        <v>2136</v>
      </c>
    </row>
    <row r="36" customFormat="false" ht="14.1" hidden="false" customHeight="true" outlineLevel="0" collapsed="false">
      <c r="A36" s="42"/>
      <c r="B36" s="42"/>
      <c r="C36" s="42"/>
      <c r="D36" s="10" t="s">
        <v>39</v>
      </c>
      <c r="E36" s="9"/>
      <c r="F36" s="31" t="n">
        <v>259</v>
      </c>
      <c r="G36" s="31" t="n">
        <v>180</v>
      </c>
      <c r="H36" s="31" t="n">
        <v>199</v>
      </c>
      <c r="I36" s="11" t="n">
        <f aca="false">F36+G36+H36</f>
        <v>638</v>
      </c>
      <c r="J36" s="11" t="n">
        <f aca="false">E36*3+I36</f>
        <v>638</v>
      </c>
      <c r="K36" s="11"/>
    </row>
    <row r="37" customFormat="false" ht="14.1" hidden="false" customHeight="true" outlineLevel="0" collapsed="false">
      <c r="A37" s="42"/>
      <c r="B37" s="42"/>
      <c r="C37" s="42"/>
      <c r="D37" s="10" t="s">
        <v>25</v>
      </c>
      <c r="E37" s="9"/>
      <c r="F37" s="31" t="n">
        <v>221</v>
      </c>
      <c r="G37" s="31" t="n">
        <v>212</v>
      </c>
      <c r="H37" s="31" t="n">
        <v>147</v>
      </c>
      <c r="I37" s="11" t="n">
        <f aca="false">F37+G37+H37</f>
        <v>580</v>
      </c>
      <c r="J37" s="11" t="n">
        <f aca="false">E37*3+I37</f>
        <v>580</v>
      </c>
      <c r="K37" s="11"/>
    </row>
    <row r="38" customFormat="false" ht="14.1" hidden="false" customHeight="true" outlineLevel="0" collapsed="false">
      <c r="A38" s="42"/>
      <c r="B38" s="42"/>
      <c r="C38" s="42"/>
      <c r="D38" s="10" t="s">
        <v>41</v>
      </c>
      <c r="E38" s="9"/>
      <c r="F38" s="31" t="n">
        <v>190</v>
      </c>
      <c r="G38" s="31" t="n">
        <v>173</v>
      </c>
      <c r="H38" s="31" t="n">
        <v>168</v>
      </c>
      <c r="I38" s="11" t="n">
        <f aca="false">F38+G38+H38</f>
        <v>531</v>
      </c>
      <c r="J38" s="11" t="n">
        <f aca="false">E38*3+I38</f>
        <v>531</v>
      </c>
      <c r="K38" s="11"/>
    </row>
    <row r="39" customFormat="false" ht="14.1" hidden="false" customHeight="true" outlineLevel="0" collapsed="false">
      <c r="A39" s="42" t="n">
        <v>10</v>
      </c>
      <c r="B39" s="5" t="s">
        <v>11</v>
      </c>
      <c r="C39" s="41" t="s">
        <v>121</v>
      </c>
      <c r="D39" s="10" t="s">
        <v>10</v>
      </c>
      <c r="E39" s="9"/>
      <c r="F39" s="31" t="n">
        <v>146</v>
      </c>
      <c r="G39" s="31" t="n">
        <v>188</v>
      </c>
      <c r="H39" s="31" t="n">
        <v>209</v>
      </c>
      <c r="I39" s="11" t="n">
        <f aca="false">F39+G39+H39</f>
        <v>543</v>
      </c>
      <c r="J39" s="11" t="n">
        <f aca="false">E39*3+I39</f>
        <v>543</v>
      </c>
      <c r="K39" s="11" t="n">
        <f aca="false">SUM(J39:J42)</f>
        <v>2098</v>
      </c>
    </row>
    <row r="40" customFormat="false" ht="14.1" hidden="false" customHeight="true" outlineLevel="0" collapsed="false">
      <c r="A40" s="42"/>
      <c r="B40" s="42"/>
      <c r="C40" s="42"/>
      <c r="D40" s="10" t="s">
        <v>24</v>
      </c>
      <c r="E40" s="9"/>
      <c r="F40" s="31" t="n">
        <v>145</v>
      </c>
      <c r="G40" s="31" t="n">
        <v>174</v>
      </c>
      <c r="H40" s="31" t="n">
        <v>144</v>
      </c>
      <c r="I40" s="11" t="n">
        <f aca="false">F40+G40+H40</f>
        <v>463</v>
      </c>
      <c r="J40" s="11" t="n">
        <f aca="false">E40*3+I40</f>
        <v>463</v>
      </c>
      <c r="K40" s="11"/>
    </row>
    <row r="41" customFormat="false" ht="14.1" hidden="false" customHeight="true" outlineLevel="0" collapsed="false">
      <c r="A41" s="42"/>
      <c r="B41" s="42"/>
      <c r="C41" s="42"/>
      <c r="D41" s="10" t="s">
        <v>29</v>
      </c>
      <c r="E41" s="9"/>
      <c r="F41" s="31" t="n">
        <v>236</v>
      </c>
      <c r="G41" s="31" t="n">
        <v>160</v>
      </c>
      <c r="H41" s="31" t="n">
        <v>172</v>
      </c>
      <c r="I41" s="11" t="n">
        <f aca="false">F41+G41+H41</f>
        <v>568</v>
      </c>
      <c r="J41" s="11" t="n">
        <f aca="false">E41*3+I41</f>
        <v>568</v>
      </c>
      <c r="K41" s="11"/>
    </row>
    <row r="42" customFormat="false" ht="14.1" hidden="false" customHeight="true" outlineLevel="0" collapsed="false">
      <c r="A42" s="42"/>
      <c r="B42" s="42"/>
      <c r="C42" s="42"/>
      <c r="D42" s="10" t="s">
        <v>40</v>
      </c>
      <c r="E42" s="9"/>
      <c r="F42" s="31" t="n">
        <v>157</v>
      </c>
      <c r="G42" s="31" t="n">
        <v>186</v>
      </c>
      <c r="H42" s="31" t="n">
        <v>181</v>
      </c>
      <c r="I42" s="11" t="n">
        <f aca="false">F42+G42+H42</f>
        <v>524</v>
      </c>
      <c r="J42" s="11" t="n">
        <f aca="false">E42*3+I42</f>
        <v>524</v>
      </c>
      <c r="K42" s="11"/>
    </row>
    <row r="43" customFormat="false" ht="14.1" hidden="false" customHeight="true" outlineLevel="0" collapsed="false">
      <c r="A43" s="42" t="n">
        <v>11</v>
      </c>
      <c r="B43" s="5" t="s">
        <v>17</v>
      </c>
      <c r="C43" s="41" t="s">
        <v>125</v>
      </c>
      <c r="D43" s="10" t="s">
        <v>69</v>
      </c>
      <c r="E43" s="9"/>
      <c r="F43" s="31" t="n">
        <v>205</v>
      </c>
      <c r="G43" s="31" t="n">
        <v>190</v>
      </c>
      <c r="H43" s="31" t="n">
        <v>127</v>
      </c>
      <c r="I43" s="11" t="n">
        <f aca="false">F43+G43+H43</f>
        <v>522</v>
      </c>
      <c r="J43" s="11" t="n">
        <f aca="false">E43*3+I43</f>
        <v>522</v>
      </c>
      <c r="K43" s="11" t="n">
        <f aca="false">SUM(J43:J46)</f>
        <v>2097</v>
      </c>
    </row>
    <row r="44" customFormat="false" ht="14.1" hidden="false" customHeight="true" outlineLevel="0" collapsed="false">
      <c r="A44" s="42"/>
      <c r="B44" s="42"/>
      <c r="C44" s="42"/>
      <c r="D44" s="10" t="s">
        <v>55</v>
      </c>
      <c r="E44" s="9"/>
      <c r="F44" s="31" t="n">
        <v>144</v>
      </c>
      <c r="G44" s="31" t="n">
        <v>193</v>
      </c>
      <c r="H44" s="31" t="n">
        <v>178</v>
      </c>
      <c r="I44" s="11" t="n">
        <f aca="false">F44+G44+H44</f>
        <v>515</v>
      </c>
      <c r="J44" s="11" t="n">
        <f aca="false">E44*3+I44</f>
        <v>515</v>
      </c>
      <c r="K44" s="11"/>
    </row>
    <row r="45" customFormat="false" ht="14.1" hidden="false" customHeight="true" outlineLevel="0" collapsed="false">
      <c r="A45" s="42"/>
      <c r="B45" s="42"/>
      <c r="C45" s="42"/>
      <c r="D45" s="10" t="s">
        <v>32</v>
      </c>
      <c r="E45" s="9"/>
      <c r="F45" s="31" t="n">
        <v>195</v>
      </c>
      <c r="G45" s="31" t="n">
        <v>160</v>
      </c>
      <c r="H45" s="31" t="n">
        <v>182</v>
      </c>
      <c r="I45" s="11" t="n">
        <f aca="false">F45+G45+H45</f>
        <v>537</v>
      </c>
      <c r="J45" s="11" t="n">
        <f aca="false">E45*3+I45</f>
        <v>537</v>
      </c>
      <c r="K45" s="11"/>
    </row>
    <row r="46" customFormat="false" ht="14.1" hidden="false" customHeight="true" outlineLevel="0" collapsed="false">
      <c r="A46" s="42"/>
      <c r="B46" s="42"/>
      <c r="C46" s="42"/>
      <c r="D46" s="10" t="s">
        <v>62</v>
      </c>
      <c r="E46" s="9"/>
      <c r="F46" s="31" t="n">
        <v>126</v>
      </c>
      <c r="G46" s="31" t="n">
        <v>162</v>
      </c>
      <c r="H46" s="31" t="n">
        <v>235</v>
      </c>
      <c r="I46" s="11" t="n">
        <f aca="false">F46+G46+H46</f>
        <v>523</v>
      </c>
      <c r="J46" s="11" t="n">
        <f aca="false">E46*3+I46</f>
        <v>523</v>
      </c>
      <c r="K46" s="11"/>
    </row>
    <row r="47" customFormat="false" ht="14.1" hidden="false" customHeight="true" outlineLevel="0" collapsed="false">
      <c r="A47" s="42" t="n">
        <v>12</v>
      </c>
      <c r="B47" s="5" t="s">
        <v>21</v>
      </c>
      <c r="C47" s="41" t="s">
        <v>121</v>
      </c>
      <c r="D47" s="10" t="s">
        <v>20</v>
      </c>
      <c r="E47" s="9"/>
      <c r="F47" s="31" t="n">
        <v>184</v>
      </c>
      <c r="G47" s="31" t="n">
        <v>182</v>
      </c>
      <c r="H47" s="31" t="n">
        <v>152</v>
      </c>
      <c r="I47" s="11" t="n">
        <f aca="false">F47+G47+H47</f>
        <v>518</v>
      </c>
      <c r="J47" s="11" t="n">
        <f aca="false">E47*3+I47</f>
        <v>518</v>
      </c>
      <c r="K47" s="11" t="n">
        <f aca="false">SUM(J47:J50)</f>
        <v>2082</v>
      </c>
    </row>
    <row r="48" customFormat="false" ht="14.1" hidden="false" customHeight="true" outlineLevel="0" collapsed="false">
      <c r="A48" s="42"/>
      <c r="B48" s="42"/>
      <c r="C48" s="42"/>
      <c r="D48" s="10" t="s">
        <v>72</v>
      </c>
      <c r="E48" s="9"/>
      <c r="F48" s="31" t="n">
        <v>146</v>
      </c>
      <c r="G48" s="31" t="n">
        <v>187</v>
      </c>
      <c r="H48" s="31" t="n">
        <v>163</v>
      </c>
      <c r="I48" s="11" t="n">
        <f aca="false">F48+G48+H48</f>
        <v>496</v>
      </c>
      <c r="J48" s="11" t="n">
        <f aca="false">E48*3+I48</f>
        <v>496</v>
      </c>
      <c r="K48" s="11"/>
    </row>
    <row r="49" customFormat="false" ht="14.1" hidden="false" customHeight="true" outlineLevel="0" collapsed="false">
      <c r="A49" s="42"/>
      <c r="B49" s="42"/>
      <c r="C49" s="42"/>
      <c r="D49" s="34" t="s">
        <v>94</v>
      </c>
      <c r="E49" s="9" t="n">
        <v>11</v>
      </c>
      <c r="F49" s="31" t="n">
        <v>159</v>
      </c>
      <c r="G49" s="31" t="n">
        <v>158</v>
      </c>
      <c r="H49" s="31" t="n">
        <v>195</v>
      </c>
      <c r="I49" s="11" t="n">
        <f aca="false">F49+G49+H49</f>
        <v>512</v>
      </c>
      <c r="J49" s="11" t="n">
        <f aca="false">E49*3+I49</f>
        <v>545</v>
      </c>
      <c r="K49" s="11"/>
    </row>
    <row r="50" customFormat="false" ht="14.1" hidden="false" customHeight="true" outlineLevel="0" collapsed="false">
      <c r="A50" s="42"/>
      <c r="B50" s="42"/>
      <c r="C50" s="42"/>
      <c r="D50" s="10" t="s">
        <v>59</v>
      </c>
      <c r="E50" s="9"/>
      <c r="F50" s="31" t="n">
        <v>168</v>
      </c>
      <c r="G50" s="31" t="n">
        <v>203</v>
      </c>
      <c r="H50" s="31" t="n">
        <v>152</v>
      </c>
      <c r="I50" s="11" t="n">
        <f aca="false">F50+G50+H50</f>
        <v>523</v>
      </c>
      <c r="J50" s="11" t="n">
        <f aca="false">E50*3+I50</f>
        <v>523</v>
      </c>
      <c r="K50" s="11"/>
    </row>
    <row r="51" customFormat="false" ht="14.1" hidden="false" customHeight="true" outlineLevel="0" collapsed="false">
      <c r="A51" s="42" t="n">
        <v>13</v>
      </c>
      <c r="B51" s="5" t="s">
        <v>27</v>
      </c>
      <c r="C51" s="41" t="s">
        <v>122</v>
      </c>
      <c r="D51" s="12" t="s">
        <v>61</v>
      </c>
      <c r="E51" s="9" t="n">
        <v>15</v>
      </c>
      <c r="F51" s="31" t="n">
        <v>137</v>
      </c>
      <c r="G51" s="31" t="n">
        <v>135</v>
      </c>
      <c r="H51" s="31" t="n">
        <v>203</v>
      </c>
      <c r="I51" s="11" t="n">
        <f aca="false">F51+G51+H51</f>
        <v>475</v>
      </c>
      <c r="J51" s="11" t="n">
        <f aca="false">E51*3+I51</f>
        <v>520</v>
      </c>
      <c r="K51" s="11" t="n">
        <f aca="false">SUM(J51:J54)</f>
        <v>2080</v>
      </c>
    </row>
    <row r="52" customFormat="false" ht="14.1" hidden="false" customHeight="true" outlineLevel="0" collapsed="false">
      <c r="A52" s="42"/>
      <c r="B52" s="42"/>
      <c r="C52" s="42"/>
      <c r="D52" s="10" t="s">
        <v>49</v>
      </c>
      <c r="E52" s="9"/>
      <c r="F52" s="31" t="n">
        <v>183</v>
      </c>
      <c r="G52" s="31" t="n">
        <v>153</v>
      </c>
      <c r="H52" s="31" t="n">
        <v>214</v>
      </c>
      <c r="I52" s="11" t="n">
        <f aca="false">F52+G52+H52</f>
        <v>550</v>
      </c>
      <c r="J52" s="11" t="n">
        <f aca="false">E52*3+I52</f>
        <v>550</v>
      </c>
      <c r="K52" s="11"/>
    </row>
    <row r="53" customFormat="false" ht="14.1" hidden="false" customHeight="true" outlineLevel="0" collapsed="false">
      <c r="A53" s="42"/>
      <c r="B53" s="42"/>
      <c r="C53" s="42"/>
      <c r="D53" s="10" t="s">
        <v>26</v>
      </c>
      <c r="E53" s="9"/>
      <c r="F53" s="31" t="n">
        <v>181</v>
      </c>
      <c r="G53" s="31" t="n">
        <v>199</v>
      </c>
      <c r="H53" s="31" t="n">
        <v>148</v>
      </c>
      <c r="I53" s="11" t="n">
        <f aca="false">F53+G53+H53</f>
        <v>528</v>
      </c>
      <c r="J53" s="11" t="n">
        <f aca="false">E53*3+I53</f>
        <v>528</v>
      </c>
      <c r="K53" s="11"/>
    </row>
    <row r="54" customFormat="false" ht="14.1" hidden="false" customHeight="true" outlineLevel="0" collapsed="false">
      <c r="A54" s="42"/>
      <c r="B54" s="42"/>
      <c r="C54" s="42"/>
      <c r="D54" s="10" t="s">
        <v>38</v>
      </c>
      <c r="E54" s="9"/>
      <c r="F54" s="31" t="n">
        <v>154</v>
      </c>
      <c r="G54" s="31" t="n">
        <v>167</v>
      </c>
      <c r="H54" s="31" t="n">
        <v>161</v>
      </c>
      <c r="I54" s="11" t="n">
        <f aca="false">F54+G54+H54</f>
        <v>482</v>
      </c>
      <c r="J54" s="11" t="n">
        <f aca="false">E54*3+I54</f>
        <v>482</v>
      </c>
      <c r="K54" s="11"/>
    </row>
    <row r="55" customFormat="false" ht="14.1" hidden="false" customHeight="true" outlineLevel="0" collapsed="false">
      <c r="A55" s="42" t="n">
        <v>14</v>
      </c>
      <c r="B55" s="5" t="s">
        <v>52</v>
      </c>
      <c r="C55" s="41" t="s">
        <v>121</v>
      </c>
      <c r="D55" s="34" t="s">
        <v>90</v>
      </c>
      <c r="E55" s="9" t="n">
        <v>8</v>
      </c>
      <c r="F55" s="31" t="n">
        <v>184</v>
      </c>
      <c r="G55" s="31" t="n">
        <v>177</v>
      </c>
      <c r="H55" s="31" t="n">
        <v>190</v>
      </c>
      <c r="I55" s="11" t="n">
        <f aca="false">F55+G55+H55</f>
        <v>551</v>
      </c>
      <c r="J55" s="11" t="n">
        <f aca="false">E55*3+I55</f>
        <v>575</v>
      </c>
      <c r="K55" s="11" t="n">
        <f aca="false">SUM(J55:J58)</f>
        <v>2070</v>
      </c>
    </row>
    <row r="56" customFormat="false" ht="14.1" hidden="false" customHeight="true" outlineLevel="0" collapsed="false">
      <c r="A56" s="42"/>
      <c r="B56" s="42"/>
      <c r="C56" s="42"/>
      <c r="D56" s="34" t="s">
        <v>110</v>
      </c>
      <c r="E56" s="9" t="n">
        <v>25</v>
      </c>
      <c r="F56" s="31" t="n">
        <v>153</v>
      </c>
      <c r="G56" s="31" t="n">
        <v>168</v>
      </c>
      <c r="H56" s="31" t="n">
        <v>144</v>
      </c>
      <c r="I56" s="11" t="n">
        <f aca="false">F56+G56+H56</f>
        <v>465</v>
      </c>
      <c r="J56" s="11" t="n">
        <f aca="false">E56*3+I56</f>
        <v>540</v>
      </c>
      <c r="K56" s="11"/>
    </row>
    <row r="57" customFormat="false" ht="14.1" hidden="false" customHeight="true" outlineLevel="0" collapsed="false">
      <c r="A57" s="42"/>
      <c r="B57" s="42"/>
      <c r="C57" s="42"/>
      <c r="D57" s="12" t="s">
        <v>51</v>
      </c>
      <c r="E57" s="9" t="n">
        <v>15</v>
      </c>
      <c r="F57" s="31" t="n">
        <v>191</v>
      </c>
      <c r="G57" s="31" t="n">
        <v>149</v>
      </c>
      <c r="H57" s="31" t="n">
        <v>139</v>
      </c>
      <c r="I57" s="11" t="n">
        <f aca="false">F57+G57+H57</f>
        <v>479</v>
      </c>
      <c r="J57" s="11" t="n">
        <f aca="false">E57*3+I57</f>
        <v>524</v>
      </c>
      <c r="K57" s="11"/>
    </row>
    <row r="58" customFormat="false" ht="14.1" hidden="false" customHeight="true" outlineLevel="0" collapsed="false">
      <c r="A58" s="42"/>
      <c r="B58" s="42"/>
      <c r="C58" s="42"/>
      <c r="D58" s="34" t="s">
        <v>118</v>
      </c>
      <c r="E58" s="9" t="n">
        <v>22</v>
      </c>
      <c r="F58" s="31" t="n">
        <v>120</v>
      </c>
      <c r="G58" s="31" t="n">
        <v>134</v>
      </c>
      <c r="H58" s="31" t="n">
        <v>111</v>
      </c>
      <c r="I58" s="11" t="n">
        <f aca="false">F58+G58+H58</f>
        <v>365</v>
      </c>
      <c r="J58" s="11" t="n">
        <f aca="false">E58*3+I58</f>
        <v>431</v>
      </c>
      <c r="K58" s="11"/>
    </row>
    <row r="59" customFormat="false" ht="14.1" hidden="false" customHeight="true" outlineLevel="0" collapsed="false">
      <c r="A59" s="42" t="n">
        <v>15</v>
      </c>
      <c r="B59" s="5" t="s">
        <v>17</v>
      </c>
      <c r="C59" s="41" t="s">
        <v>123</v>
      </c>
      <c r="D59" s="10" t="s">
        <v>31</v>
      </c>
      <c r="E59" s="9"/>
      <c r="F59" s="31" t="n">
        <v>203</v>
      </c>
      <c r="G59" s="31" t="n">
        <v>186</v>
      </c>
      <c r="H59" s="31" t="n">
        <v>213</v>
      </c>
      <c r="I59" s="11" t="n">
        <f aca="false">F59+G59+H59</f>
        <v>602</v>
      </c>
      <c r="J59" s="11" t="n">
        <f aca="false">E59*3+I59</f>
        <v>602</v>
      </c>
      <c r="K59" s="11" t="n">
        <f aca="false">SUM(J59:J62)</f>
        <v>2067</v>
      </c>
    </row>
    <row r="60" customFormat="false" ht="14.1" hidden="false" customHeight="true" outlineLevel="0" collapsed="false">
      <c r="A60" s="42"/>
      <c r="B60" s="42"/>
      <c r="C60" s="42"/>
      <c r="D60" s="10" t="s">
        <v>54</v>
      </c>
      <c r="E60" s="9"/>
      <c r="F60" s="31" t="n">
        <v>136</v>
      </c>
      <c r="G60" s="31" t="n">
        <v>204</v>
      </c>
      <c r="H60" s="31" t="n">
        <v>183</v>
      </c>
      <c r="I60" s="11" t="n">
        <f aca="false">F60+G60+H60</f>
        <v>523</v>
      </c>
      <c r="J60" s="11" t="n">
        <f aca="false">E60*3+I60</f>
        <v>523</v>
      </c>
      <c r="K60" s="11"/>
    </row>
    <row r="61" customFormat="false" ht="14.1" hidden="false" customHeight="true" outlineLevel="0" collapsed="false">
      <c r="A61" s="42"/>
      <c r="B61" s="42"/>
      <c r="C61" s="42"/>
      <c r="D61" s="10" t="s">
        <v>73</v>
      </c>
      <c r="E61" s="9"/>
      <c r="F61" s="31" t="n">
        <v>125</v>
      </c>
      <c r="G61" s="31" t="n">
        <v>132</v>
      </c>
      <c r="H61" s="31" t="n">
        <v>135</v>
      </c>
      <c r="I61" s="11" t="n">
        <f aca="false">F61+G61+H61</f>
        <v>392</v>
      </c>
      <c r="J61" s="11" t="n">
        <f aca="false">E61*3+I61</f>
        <v>392</v>
      </c>
      <c r="K61" s="11"/>
    </row>
    <row r="62" customFormat="false" ht="14.1" hidden="false" customHeight="true" outlineLevel="0" collapsed="false">
      <c r="A62" s="42"/>
      <c r="B62" s="42"/>
      <c r="C62" s="42"/>
      <c r="D62" s="10" t="s">
        <v>33</v>
      </c>
      <c r="E62" s="9"/>
      <c r="F62" s="31" t="n">
        <v>179</v>
      </c>
      <c r="G62" s="31" t="n">
        <v>164</v>
      </c>
      <c r="H62" s="31" t="n">
        <v>207</v>
      </c>
      <c r="I62" s="11" t="n">
        <f aca="false">F62+G62+H62</f>
        <v>550</v>
      </c>
      <c r="J62" s="11" t="n">
        <f aca="false">E62*3+I62</f>
        <v>550</v>
      </c>
      <c r="K62" s="11"/>
    </row>
    <row r="63" customFormat="false" ht="14.1" hidden="false" customHeight="true" outlineLevel="0" collapsed="false">
      <c r="A63" s="42" t="n">
        <v>16</v>
      </c>
      <c r="B63" s="5" t="s">
        <v>14</v>
      </c>
      <c r="C63" s="41" t="s">
        <v>125</v>
      </c>
      <c r="D63" s="12" t="s">
        <v>13</v>
      </c>
      <c r="E63" s="9" t="n">
        <v>15</v>
      </c>
      <c r="F63" s="31" t="n">
        <v>184</v>
      </c>
      <c r="G63" s="31" t="n">
        <v>161</v>
      </c>
      <c r="H63" s="31" t="n">
        <v>150</v>
      </c>
      <c r="I63" s="11" t="n">
        <f aca="false">F63+G63+H63</f>
        <v>495</v>
      </c>
      <c r="J63" s="11" t="n">
        <f aca="false">E63*3+I63</f>
        <v>540</v>
      </c>
      <c r="K63" s="11" t="n">
        <f aca="false">SUM(J63:J66)</f>
        <v>2048</v>
      </c>
    </row>
    <row r="64" customFormat="false" ht="14.1" hidden="false" customHeight="true" outlineLevel="0" collapsed="false">
      <c r="A64" s="42"/>
      <c r="B64" s="42"/>
      <c r="C64" s="42"/>
      <c r="D64" s="12" t="s">
        <v>53</v>
      </c>
      <c r="E64" s="9" t="n">
        <v>15</v>
      </c>
      <c r="F64" s="31" t="n">
        <v>209</v>
      </c>
      <c r="G64" s="31" t="n">
        <v>173</v>
      </c>
      <c r="H64" s="31" t="n">
        <v>179</v>
      </c>
      <c r="I64" s="11" t="n">
        <f aca="false">F64+G64+H64</f>
        <v>561</v>
      </c>
      <c r="J64" s="11" t="n">
        <f aca="false">E64*3+I64</f>
        <v>606</v>
      </c>
      <c r="K64" s="11"/>
    </row>
    <row r="65" customFormat="false" ht="14.1" hidden="false" customHeight="true" outlineLevel="0" collapsed="false">
      <c r="A65" s="42"/>
      <c r="B65" s="42"/>
      <c r="C65" s="42"/>
      <c r="D65" s="10" t="s">
        <v>135</v>
      </c>
      <c r="E65" s="9"/>
      <c r="F65" s="31" t="n">
        <v>158</v>
      </c>
      <c r="G65" s="31" t="n">
        <v>160</v>
      </c>
      <c r="H65" s="31" t="n">
        <v>153</v>
      </c>
      <c r="I65" s="11" t="n">
        <f aca="false">F65+G65+H65</f>
        <v>471</v>
      </c>
      <c r="J65" s="11" t="n">
        <f aca="false">E65*3+I65</f>
        <v>471</v>
      </c>
      <c r="K65" s="11"/>
    </row>
    <row r="66" customFormat="false" ht="14.1" hidden="false" customHeight="true" outlineLevel="0" collapsed="false">
      <c r="A66" s="42"/>
      <c r="B66" s="42"/>
      <c r="C66" s="42"/>
      <c r="D66" s="10" t="s">
        <v>136</v>
      </c>
      <c r="E66" s="9"/>
      <c r="F66" s="31" t="n">
        <v>160</v>
      </c>
      <c r="G66" s="31" t="n">
        <v>162</v>
      </c>
      <c r="H66" s="31" t="n">
        <v>109</v>
      </c>
      <c r="I66" s="11" t="n">
        <f aca="false">F66+G66+H66</f>
        <v>431</v>
      </c>
      <c r="J66" s="11" t="n">
        <f aca="false">E66*3+I66</f>
        <v>431</v>
      </c>
      <c r="K66" s="11"/>
    </row>
    <row r="67" customFormat="false" ht="14.1" hidden="false" customHeight="true" outlineLevel="0" collapsed="false">
      <c r="A67" s="42" t="n">
        <v>17</v>
      </c>
      <c r="B67" s="5" t="s">
        <v>21</v>
      </c>
      <c r="C67" s="41" t="s">
        <v>122</v>
      </c>
      <c r="D67" s="34" t="s">
        <v>88</v>
      </c>
      <c r="E67" s="9" t="n">
        <v>7</v>
      </c>
      <c r="F67" s="31" t="n">
        <v>192</v>
      </c>
      <c r="G67" s="31" t="n">
        <v>175</v>
      </c>
      <c r="H67" s="31" t="n">
        <v>137</v>
      </c>
      <c r="I67" s="11" t="n">
        <f aca="false">F67+G67+H67</f>
        <v>504</v>
      </c>
      <c r="J67" s="11" t="n">
        <f aca="false">E67*3+I67</f>
        <v>525</v>
      </c>
      <c r="K67" s="11" t="n">
        <f aca="false">SUM(J67:J70)</f>
        <v>2040</v>
      </c>
    </row>
    <row r="68" customFormat="false" ht="14.1" hidden="false" customHeight="true" outlineLevel="0" collapsed="false">
      <c r="A68" s="42"/>
      <c r="B68" s="42"/>
      <c r="C68" s="42"/>
      <c r="D68" s="10" t="s">
        <v>56</v>
      </c>
      <c r="E68" s="9"/>
      <c r="F68" s="31" t="n">
        <v>192</v>
      </c>
      <c r="G68" s="31" t="n">
        <v>214</v>
      </c>
      <c r="H68" s="31" t="n">
        <v>174</v>
      </c>
      <c r="I68" s="11" t="n">
        <f aca="false">F68+G68+H68</f>
        <v>580</v>
      </c>
      <c r="J68" s="11" t="n">
        <f aca="false">E68*3+I68</f>
        <v>580</v>
      </c>
      <c r="K68" s="11"/>
    </row>
    <row r="69" customFormat="false" ht="14.1" hidden="false" customHeight="true" outlineLevel="0" collapsed="false">
      <c r="A69" s="42"/>
      <c r="B69" s="42"/>
      <c r="C69" s="42"/>
      <c r="D69" s="10" t="s">
        <v>70</v>
      </c>
      <c r="E69" s="9"/>
      <c r="F69" s="31" t="n">
        <v>147</v>
      </c>
      <c r="G69" s="31" t="n">
        <v>160</v>
      </c>
      <c r="H69" s="31" t="n">
        <v>168</v>
      </c>
      <c r="I69" s="11" t="n">
        <f aca="false">F69+G69+H69</f>
        <v>475</v>
      </c>
      <c r="J69" s="11" t="n">
        <f aca="false">E69*3+I69</f>
        <v>475</v>
      </c>
      <c r="K69" s="11"/>
    </row>
    <row r="70" customFormat="false" ht="14.1" hidden="false" customHeight="true" outlineLevel="0" collapsed="false">
      <c r="A70" s="42"/>
      <c r="B70" s="42"/>
      <c r="C70" s="42"/>
      <c r="D70" s="10" t="s">
        <v>36</v>
      </c>
      <c r="E70" s="9"/>
      <c r="F70" s="31" t="n">
        <v>178</v>
      </c>
      <c r="G70" s="31" t="n">
        <v>126</v>
      </c>
      <c r="H70" s="31" t="n">
        <v>156</v>
      </c>
      <c r="I70" s="11" t="n">
        <f aca="false">F70+G70+H70</f>
        <v>460</v>
      </c>
      <c r="J70" s="11" t="n">
        <f aca="false">E70*3+I70</f>
        <v>460</v>
      </c>
      <c r="K70" s="11"/>
    </row>
    <row r="71" customFormat="false" ht="14.1" hidden="false" customHeight="true" outlineLevel="0" collapsed="false">
      <c r="A71" s="42" t="n">
        <v>18</v>
      </c>
      <c r="B71" s="5" t="s">
        <v>17</v>
      </c>
      <c r="C71" s="41" t="s">
        <v>127</v>
      </c>
      <c r="D71" s="10" t="s">
        <v>45</v>
      </c>
      <c r="E71" s="9"/>
      <c r="F71" s="31" t="n">
        <v>164</v>
      </c>
      <c r="G71" s="31" t="n">
        <v>190</v>
      </c>
      <c r="H71" s="31" t="n">
        <v>224</v>
      </c>
      <c r="I71" s="11" t="n">
        <f aca="false">F71+G71+H71</f>
        <v>578</v>
      </c>
      <c r="J71" s="11" t="n">
        <f aca="false">E71*3+I71</f>
        <v>578</v>
      </c>
      <c r="K71" s="11" t="n">
        <f aca="false">SUM(J71:J74)</f>
        <v>2038</v>
      </c>
    </row>
    <row r="72" customFormat="false" ht="14.1" hidden="false" customHeight="true" outlineLevel="0" collapsed="false">
      <c r="A72" s="42"/>
      <c r="B72" s="42"/>
      <c r="C72" s="42"/>
      <c r="D72" s="10" t="s">
        <v>16</v>
      </c>
      <c r="E72" s="9"/>
      <c r="F72" s="31" t="n">
        <v>174</v>
      </c>
      <c r="G72" s="31" t="n">
        <v>190</v>
      </c>
      <c r="H72" s="31" t="n">
        <v>158</v>
      </c>
      <c r="I72" s="11" t="n">
        <f aca="false">F72+G72+H72</f>
        <v>522</v>
      </c>
      <c r="J72" s="11" t="n">
        <f aca="false">E72*3+I72</f>
        <v>522</v>
      </c>
      <c r="K72" s="11"/>
    </row>
    <row r="73" customFormat="false" ht="14.1" hidden="false" customHeight="true" outlineLevel="0" collapsed="false">
      <c r="A73" s="42"/>
      <c r="B73" s="42"/>
      <c r="C73" s="42"/>
      <c r="D73" s="10" t="s">
        <v>81</v>
      </c>
      <c r="E73" s="9"/>
      <c r="F73" s="31" t="n">
        <v>168</v>
      </c>
      <c r="G73" s="31" t="n">
        <v>117</v>
      </c>
      <c r="H73" s="31" t="n">
        <v>156</v>
      </c>
      <c r="I73" s="11" t="n">
        <f aca="false">F73+G73+H73</f>
        <v>441</v>
      </c>
      <c r="J73" s="11" t="n">
        <f aca="false">E73*3+I73</f>
        <v>441</v>
      </c>
      <c r="K73" s="11"/>
    </row>
    <row r="74" customFormat="false" ht="14.1" hidden="false" customHeight="true" outlineLevel="0" collapsed="false">
      <c r="A74" s="42"/>
      <c r="B74" s="42"/>
      <c r="C74" s="42"/>
      <c r="D74" s="10" t="s">
        <v>64</v>
      </c>
      <c r="E74" s="9"/>
      <c r="F74" s="31" t="n">
        <v>151</v>
      </c>
      <c r="G74" s="31" t="n">
        <v>188</v>
      </c>
      <c r="H74" s="31" t="n">
        <v>158</v>
      </c>
      <c r="I74" s="11" t="n">
        <f aca="false">F74+G74+H74</f>
        <v>497</v>
      </c>
      <c r="J74" s="11" t="n">
        <f aca="false">E74*3+I74</f>
        <v>497</v>
      </c>
      <c r="K74" s="11"/>
    </row>
    <row r="75" customFormat="false" ht="14.1" hidden="false" customHeight="true" outlineLevel="0" collapsed="false">
      <c r="A75" s="42" t="n">
        <v>19</v>
      </c>
      <c r="B75" s="5" t="s">
        <v>132</v>
      </c>
      <c r="C75" s="41" t="s">
        <v>122</v>
      </c>
      <c r="D75" s="10" t="s">
        <v>68</v>
      </c>
      <c r="E75" s="9"/>
      <c r="F75" s="31" t="n">
        <v>109</v>
      </c>
      <c r="G75" s="31" t="n">
        <v>144</v>
      </c>
      <c r="H75" s="31" t="n">
        <v>181</v>
      </c>
      <c r="I75" s="11" t="n">
        <f aca="false">F75+G75+H75</f>
        <v>434</v>
      </c>
      <c r="J75" s="11" t="n">
        <f aca="false">E75*3+I75</f>
        <v>434</v>
      </c>
      <c r="K75" s="11" t="n">
        <f aca="false">SUM(J75:J78)</f>
        <v>1981</v>
      </c>
    </row>
    <row r="76" customFormat="false" ht="14.1" hidden="false" customHeight="true" outlineLevel="0" collapsed="false">
      <c r="A76" s="42"/>
      <c r="B76" s="42"/>
      <c r="C76" s="42"/>
      <c r="D76" s="10" t="s">
        <v>71</v>
      </c>
      <c r="E76" s="9"/>
      <c r="F76" s="31" t="n">
        <v>120</v>
      </c>
      <c r="G76" s="31" t="n">
        <v>207</v>
      </c>
      <c r="H76" s="31" t="n">
        <v>151</v>
      </c>
      <c r="I76" s="11" t="n">
        <f aca="false">F76+G76+H76</f>
        <v>478</v>
      </c>
      <c r="J76" s="11" t="n">
        <f aca="false">E76*3+I76</f>
        <v>478</v>
      </c>
      <c r="K76" s="11"/>
    </row>
    <row r="77" customFormat="false" ht="14.1" hidden="false" customHeight="true" outlineLevel="0" collapsed="false">
      <c r="A77" s="42"/>
      <c r="B77" s="42"/>
      <c r="C77" s="42"/>
      <c r="D77" s="34" t="s">
        <v>100</v>
      </c>
      <c r="E77" s="9" t="n">
        <v>22</v>
      </c>
      <c r="F77" s="31" t="n">
        <v>149</v>
      </c>
      <c r="G77" s="31" t="n">
        <v>141</v>
      </c>
      <c r="H77" s="31" t="n">
        <v>134</v>
      </c>
      <c r="I77" s="11" t="n">
        <f aca="false">F77+G77+H77</f>
        <v>424</v>
      </c>
      <c r="J77" s="11" t="n">
        <f aca="false">E77*3+I77</f>
        <v>490</v>
      </c>
      <c r="K77" s="11"/>
    </row>
    <row r="78" customFormat="false" ht="14.1" hidden="false" customHeight="true" outlineLevel="0" collapsed="false">
      <c r="A78" s="42"/>
      <c r="B78" s="42"/>
      <c r="C78" s="42"/>
      <c r="D78" s="34" t="s">
        <v>91</v>
      </c>
      <c r="E78" s="9" t="n">
        <v>10</v>
      </c>
      <c r="F78" s="31" t="n">
        <v>197</v>
      </c>
      <c r="G78" s="31" t="n">
        <v>202</v>
      </c>
      <c r="H78" s="31" t="n">
        <v>150</v>
      </c>
      <c r="I78" s="11" t="n">
        <f aca="false">F78+G78+H78</f>
        <v>549</v>
      </c>
      <c r="J78" s="11" t="n">
        <f aca="false">E78*3+I78</f>
        <v>579</v>
      </c>
      <c r="K78" s="11"/>
    </row>
    <row r="79" customFormat="false" ht="14.1" hidden="false" customHeight="true" outlineLevel="0" collapsed="false">
      <c r="A79" s="42" t="n">
        <v>20</v>
      </c>
      <c r="B79" s="5" t="s">
        <v>27</v>
      </c>
      <c r="C79" s="41" t="s">
        <v>121</v>
      </c>
      <c r="D79" s="10" t="s">
        <v>63</v>
      </c>
      <c r="E79" s="9"/>
      <c r="F79" s="31" t="n">
        <v>123</v>
      </c>
      <c r="G79" s="31" t="n">
        <v>163</v>
      </c>
      <c r="H79" s="31" t="n">
        <v>135</v>
      </c>
      <c r="I79" s="11" t="n">
        <f aca="false">F79+G79+H79</f>
        <v>421</v>
      </c>
      <c r="J79" s="11" t="n">
        <f aca="false">E79*3+I79</f>
        <v>421</v>
      </c>
      <c r="K79" s="11" t="n">
        <f aca="false">SUM(J79:J82)</f>
        <v>1953</v>
      </c>
    </row>
    <row r="80" customFormat="false" ht="14.1" hidden="false" customHeight="true" outlineLevel="0" collapsed="false">
      <c r="A80" s="42"/>
      <c r="B80" s="42"/>
      <c r="C80" s="42"/>
      <c r="D80" s="10" t="s">
        <v>79</v>
      </c>
      <c r="E80" s="9"/>
      <c r="F80" s="31" t="n">
        <v>161</v>
      </c>
      <c r="G80" s="31" t="n">
        <v>164</v>
      </c>
      <c r="H80" s="31" t="n">
        <v>202</v>
      </c>
      <c r="I80" s="11" t="n">
        <f aca="false">F80+G80+H80</f>
        <v>527</v>
      </c>
      <c r="J80" s="11" t="n">
        <f aca="false">E80*3+I80</f>
        <v>527</v>
      </c>
      <c r="K80" s="11"/>
    </row>
    <row r="81" customFormat="false" ht="14.1" hidden="false" customHeight="true" outlineLevel="0" collapsed="false">
      <c r="A81" s="42"/>
      <c r="B81" s="42"/>
      <c r="C81" s="42"/>
      <c r="D81" s="34" t="s">
        <v>114</v>
      </c>
      <c r="E81" s="9" t="n">
        <v>6</v>
      </c>
      <c r="F81" s="31" t="n">
        <v>135</v>
      </c>
      <c r="G81" s="31" t="n">
        <v>169</v>
      </c>
      <c r="H81" s="31" t="n">
        <v>192</v>
      </c>
      <c r="I81" s="11" t="n">
        <f aca="false">F81+G81+H81</f>
        <v>496</v>
      </c>
      <c r="J81" s="11" t="n">
        <f aca="false">E81*3+I81</f>
        <v>514</v>
      </c>
      <c r="K81" s="11"/>
    </row>
    <row r="82" customFormat="false" ht="14.1" hidden="false" customHeight="true" outlineLevel="0" collapsed="false">
      <c r="A82" s="42"/>
      <c r="B82" s="42"/>
      <c r="C82" s="42"/>
      <c r="D82" s="34" t="s">
        <v>98</v>
      </c>
      <c r="E82" s="9" t="n">
        <v>6</v>
      </c>
      <c r="F82" s="31" t="n">
        <v>167</v>
      </c>
      <c r="G82" s="31" t="n">
        <v>170</v>
      </c>
      <c r="H82" s="31" t="n">
        <v>136</v>
      </c>
      <c r="I82" s="11" t="n">
        <f aca="false">F82+G82+H82</f>
        <v>473</v>
      </c>
      <c r="J82" s="11" t="n">
        <f aca="false">E82*3+I82</f>
        <v>491</v>
      </c>
      <c r="K82" s="11"/>
    </row>
    <row r="83" customFormat="false" ht="14.1" hidden="false" customHeight="true" outlineLevel="0" collapsed="false">
      <c r="A83" s="42" t="n">
        <v>21</v>
      </c>
      <c r="B83" s="5" t="s">
        <v>86</v>
      </c>
      <c r="C83" s="41" t="s">
        <v>121</v>
      </c>
      <c r="D83" s="34" t="s">
        <v>111</v>
      </c>
      <c r="E83" s="9" t="n">
        <v>18</v>
      </c>
      <c r="F83" s="31" t="n">
        <v>138</v>
      </c>
      <c r="G83" s="31" t="n">
        <v>180</v>
      </c>
      <c r="H83" s="31" t="n">
        <v>119</v>
      </c>
      <c r="I83" s="11" t="n">
        <f aca="false">F83+G83+H83</f>
        <v>437</v>
      </c>
      <c r="J83" s="11" t="n">
        <f aca="false">E83*3+I83</f>
        <v>491</v>
      </c>
      <c r="K83" s="11" t="n">
        <f aca="false">SUM(J83:J86)</f>
        <v>1897</v>
      </c>
    </row>
    <row r="84" customFormat="false" ht="14.1" hidden="false" customHeight="true" outlineLevel="0" collapsed="false">
      <c r="A84" s="42"/>
      <c r="B84" s="42"/>
      <c r="C84" s="42"/>
      <c r="D84" s="10" t="s">
        <v>85</v>
      </c>
      <c r="E84" s="19"/>
      <c r="F84" s="31" t="n">
        <v>163</v>
      </c>
      <c r="G84" s="31" t="n">
        <v>160</v>
      </c>
      <c r="H84" s="31" t="n">
        <v>185</v>
      </c>
      <c r="I84" s="11" t="n">
        <f aca="false">F84+G84+H84</f>
        <v>508</v>
      </c>
      <c r="J84" s="11" t="n">
        <f aca="false">E84*3+I84</f>
        <v>508</v>
      </c>
      <c r="K84" s="11"/>
    </row>
    <row r="85" customFormat="false" ht="14.1" hidden="false" customHeight="true" outlineLevel="0" collapsed="false">
      <c r="A85" s="42"/>
      <c r="B85" s="42"/>
      <c r="C85" s="42"/>
      <c r="D85" s="34" t="s">
        <v>108</v>
      </c>
      <c r="E85" s="9" t="n">
        <v>3</v>
      </c>
      <c r="F85" s="31" t="n">
        <v>115</v>
      </c>
      <c r="G85" s="31" t="n">
        <v>115</v>
      </c>
      <c r="H85" s="31" t="n">
        <v>160</v>
      </c>
      <c r="I85" s="11" t="n">
        <f aca="false">F85+G85+H85</f>
        <v>390</v>
      </c>
      <c r="J85" s="11" t="n">
        <f aca="false">E85*3+I85</f>
        <v>399</v>
      </c>
      <c r="K85" s="11"/>
    </row>
    <row r="86" customFormat="false" ht="14.1" hidden="false" customHeight="true" outlineLevel="0" collapsed="false">
      <c r="A86" s="42"/>
      <c r="B86" s="42"/>
      <c r="C86" s="42"/>
      <c r="D86" s="34" t="s">
        <v>106</v>
      </c>
      <c r="E86" s="9" t="n">
        <v>18</v>
      </c>
      <c r="F86" s="31" t="n">
        <v>154</v>
      </c>
      <c r="G86" s="31" t="n">
        <v>146</v>
      </c>
      <c r="H86" s="31" t="n">
        <v>145</v>
      </c>
      <c r="I86" s="11" t="n">
        <f aca="false">F86+G86+H86</f>
        <v>445</v>
      </c>
      <c r="J86" s="11" t="n">
        <f aca="false">E86*3+I86</f>
        <v>499</v>
      </c>
      <c r="K86" s="11"/>
    </row>
    <row r="87" customFormat="false" ht="14.1" hidden="false" customHeight="true" outlineLevel="0" collapsed="false">
      <c r="A87" s="42" t="n">
        <v>22</v>
      </c>
      <c r="B87" s="5" t="s">
        <v>14</v>
      </c>
      <c r="C87" s="41" t="s">
        <v>122</v>
      </c>
      <c r="D87" s="34" t="s">
        <v>89</v>
      </c>
      <c r="E87" s="9" t="n">
        <v>13</v>
      </c>
      <c r="F87" s="31" t="n">
        <v>168</v>
      </c>
      <c r="G87" s="31" t="n">
        <v>167</v>
      </c>
      <c r="H87" s="31" t="n">
        <v>168</v>
      </c>
      <c r="I87" s="11" t="n">
        <f aca="false">F87+G87+H87</f>
        <v>503</v>
      </c>
      <c r="J87" s="11" t="n">
        <f aca="false">E87*3+I87</f>
        <v>542</v>
      </c>
      <c r="K87" s="11" t="n">
        <f aca="false">SUM(J87:J90)</f>
        <v>1884</v>
      </c>
    </row>
    <row r="88" customFormat="false" ht="14.1" hidden="false" customHeight="true" outlineLevel="0" collapsed="false">
      <c r="A88" s="42"/>
      <c r="B88" s="42"/>
      <c r="C88" s="42"/>
      <c r="D88" s="16" t="s">
        <v>137</v>
      </c>
      <c r="E88" s="9"/>
      <c r="F88" s="31" t="n">
        <v>115</v>
      </c>
      <c r="G88" s="31" t="n">
        <v>164</v>
      </c>
      <c r="H88" s="31" t="n">
        <v>124</v>
      </c>
      <c r="I88" s="11" t="n">
        <f aca="false">F88+G88+H88</f>
        <v>403</v>
      </c>
      <c r="J88" s="11" t="n">
        <f aca="false">E88*3+I88</f>
        <v>403</v>
      </c>
      <c r="K88" s="11"/>
    </row>
    <row r="89" customFormat="false" ht="14.1" hidden="false" customHeight="true" outlineLevel="0" collapsed="false">
      <c r="A89" s="42"/>
      <c r="B89" s="42"/>
      <c r="C89" s="42"/>
      <c r="D89" s="10" t="s">
        <v>37</v>
      </c>
      <c r="E89" s="9"/>
      <c r="F89" s="31" t="n">
        <v>163</v>
      </c>
      <c r="G89" s="31" t="n">
        <v>134</v>
      </c>
      <c r="H89" s="31" t="n">
        <v>148</v>
      </c>
      <c r="I89" s="11" t="n">
        <f aca="false">F89+G89+H89</f>
        <v>445</v>
      </c>
      <c r="J89" s="11" t="n">
        <f aca="false">E89*3+I89</f>
        <v>445</v>
      </c>
      <c r="K89" s="11"/>
    </row>
    <row r="90" customFormat="false" ht="14.1" hidden="false" customHeight="true" outlineLevel="0" collapsed="false">
      <c r="A90" s="42"/>
      <c r="B90" s="42"/>
      <c r="C90" s="42"/>
      <c r="D90" s="10" t="s">
        <v>74</v>
      </c>
      <c r="E90" s="9"/>
      <c r="F90" s="31" t="n">
        <v>161</v>
      </c>
      <c r="G90" s="31" t="n">
        <v>210</v>
      </c>
      <c r="H90" s="31" t="n">
        <v>123</v>
      </c>
      <c r="I90" s="11" t="n">
        <f aca="false">F90+G90+H90</f>
        <v>494</v>
      </c>
      <c r="J90" s="11" t="n">
        <f aca="false">E90*3+I90</f>
        <v>494</v>
      </c>
      <c r="K90" s="11"/>
    </row>
    <row r="91" customFormat="false" ht="14.1" hidden="false" customHeight="true" outlineLevel="0" collapsed="false">
      <c r="A91" s="42" t="n">
        <v>23</v>
      </c>
      <c r="B91" s="5" t="s">
        <v>11</v>
      </c>
      <c r="C91" s="41" t="s">
        <v>123</v>
      </c>
      <c r="D91" s="34" t="s">
        <v>105</v>
      </c>
      <c r="E91" s="18" t="n">
        <v>12</v>
      </c>
      <c r="F91" s="31" t="n">
        <v>135</v>
      </c>
      <c r="G91" s="31" t="n">
        <v>163</v>
      </c>
      <c r="H91" s="31" t="n">
        <v>141</v>
      </c>
      <c r="I91" s="11" t="n">
        <f aca="false">F91+G91+H91</f>
        <v>439</v>
      </c>
      <c r="J91" s="11" t="n">
        <f aca="false">E91*3+I91</f>
        <v>475</v>
      </c>
      <c r="K91" s="11" t="n">
        <f aca="false">SUM(J91:J94)</f>
        <v>1854</v>
      </c>
    </row>
    <row r="92" customFormat="false" ht="14.1" hidden="false" customHeight="true" outlineLevel="0" collapsed="false">
      <c r="A92" s="42"/>
      <c r="B92" s="42"/>
      <c r="C92" s="42"/>
      <c r="D92" s="34" t="s">
        <v>119</v>
      </c>
      <c r="E92" s="18" t="n">
        <v>23</v>
      </c>
      <c r="F92" s="31" t="n">
        <v>92</v>
      </c>
      <c r="G92" s="31" t="n">
        <v>79</v>
      </c>
      <c r="H92" s="31" t="n">
        <v>103</v>
      </c>
      <c r="I92" s="11" t="n">
        <f aca="false">F92+G92+H92</f>
        <v>274</v>
      </c>
      <c r="J92" s="11" t="n">
        <f aca="false">E92*3+I92</f>
        <v>343</v>
      </c>
      <c r="K92" s="11"/>
    </row>
    <row r="93" customFormat="false" ht="14.1" hidden="false" customHeight="true" outlineLevel="0" collapsed="false">
      <c r="A93" s="42"/>
      <c r="B93" s="42"/>
      <c r="C93" s="42"/>
      <c r="D93" s="34" t="s">
        <v>109</v>
      </c>
      <c r="E93" s="18" t="n">
        <v>20</v>
      </c>
      <c r="F93" s="31" t="n">
        <v>137</v>
      </c>
      <c r="G93" s="31" t="n">
        <v>138</v>
      </c>
      <c r="H93" s="31" t="n">
        <v>134</v>
      </c>
      <c r="I93" s="11" t="n">
        <f aca="false">F93+G93+H93</f>
        <v>409</v>
      </c>
      <c r="J93" s="11" t="n">
        <f aca="false">E93*3+I93</f>
        <v>469</v>
      </c>
      <c r="K93" s="11"/>
    </row>
    <row r="94" customFormat="false" ht="14.1" hidden="false" customHeight="true" outlineLevel="0" collapsed="false">
      <c r="A94" s="42"/>
      <c r="B94" s="42"/>
      <c r="C94" s="42"/>
      <c r="D94" s="34" t="s">
        <v>103</v>
      </c>
      <c r="E94" s="18" t="n">
        <v>29</v>
      </c>
      <c r="F94" s="31" t="n">
        <v>153</v>
      </c>
      <c r="G94" s="31" t="n">
        <v>169</v>
      </c>
      <c r="H94" s="31" t="n">
        <v>158</v>
      </c>
      <c r="I94" s="11" t="n">
        <f aca="false">F94+G94+H94</f>
        <v>480</v>
      </c>
      <c r="J94" s="11" t="n">
        <f aca="false">E94*3+I94</f>
        <v>567</v>
      </c>
      <c r="K94" s="11"/>
    </row>
    <row r="95" customFormat="false" ht="14.1" hidden="false" customHeight="true" outlineLevel="0" collapsed="false">
      <c r="A95" s="42" t="n">
        <v>24</v>
      </c>
      <c r="B95" s="5" t="s">
        <v>92</v>
      </c>
      <c r="C95" s="41" t="s">
        <v>121</v>
      </c>
      <c r="D95" s="34" t="s">
        <v>95</v>
      </c>
      <c r="E95" s="7" t="n">
        <v>10</v>
      </c>
      <c r="F95" s="31" t="n">
        <v>157</v>
      </c>
      <c r="G95" s="31" t="n">
        <v>152</v>
      </c>
      <c r="H95" s="31" t="n">
        <v>121</v>
      </c>
      <c r="I95" s="11" t="n">
        <f aca="false">F95+G95+H95</f>
        <v>430</v>
      </c>
      <c r="J95" s="11" t="n">
        <f aca="false">E95*3+I95</f>
        <v>460</v>
      </c>
      <c r="K95" s="11" t="n">
        <f aca="false">SUM(J95:J98)</f>
        <v>1843</v>
      </c>
    </row>
    <row r="96" customFormat="false" ht="14.1" hidden="false" customHeight="true" outlineLevel="0" collapsed="false">
      <c r="A96" s="42"/>
      <c r="B96" s="42"/>
      <c r="C96" s="42"/>
      <c r="D96" s="34" t="s">
        <v>99</v>
      </c>
      <c r="E96" s="9" t="n">
        <v>13</v>
      </c>
      <c r="F96" s="31" t="n">
        <v>140</v>
      </c>
      <c r="G96" s="31" t="n">
        <v>151</v>
      </c>
      <c r="H96" s="31" t="n">
        <v>146</v>
      </c>
      <c r="I96" s="11" t="n">
        <f aca="false">F96+G96+H96</f>
        <v>437</v>
      </c>
      <c r="J96" s="11" t="n">
        <f aca="false">E96*3+I96</f>
        <v>476</v>
      </c>
      <c r="K96" s="11"/>
    </row>
    <row r="97" customFormat="false" ht="14.1" hidden="false" customHeight="true" outlineLevel="0" collapsed="false">
      <c r="A97" s="42"/>
      <c r="B97" s="42"/>
      <c r="C97" s="42"/>
      <c r="D97" s="34" t="s">
        <v>97</v>
      </c>
      <c r="E97" s="9" t="n">
        <v>10</v>
      </c>
      <c r="F97" s="31" t="n">
        <v>122</v>
      </c>
      <c r="G97" s="31" t="n">
        <v>139</v>
      </c>
      <c r="H97" s="31" t="n">
        <v>119</v>
      </c>
      <c r="I97" s="11" t="n">
        <f aca="false">F97+G97+H97</f>
        <v>380</v>
      </c>
      <c r="J97" s="11" t="n">
        <f aca="false">E97*3+I97</f>
        <v>410</v>
      </c>
      <c r="K97" s="11"/>
    </row>
    <row r="98" customFormat="false" ht="14.1" hidden="false" customHeight="true" outlineLevel="0" collapsed="false">
      <c r="A98" s="42"/>
      <c r="B98" s="42"/>
      <c r="C98" s="42"/>
      <c r="D98" s="34" t="s">
        <v>117</v>
      </c>
      <c r="E98" s="9" t="n">
        <v>14</v>
      </c>
      <c r="F98" s="31" t="n">
        <v>140</v>
      </c>
      <c r="G98" s="31" t="n">
        <v>145</v>
      </c>
      <c r="H98" s="31" t="n">
        <v>170</v>
      </c>
      <c r="I98" s="11" t="n">
        <f aca="false">F98+G98+H98</f>
        <v>455</v>
      </c>
      <c r="J98" s="11" t="n">
        <f aca="false">E98*3+I98</f>
        <v>497</v>
      </c>
      <c r="K98" s="11"/>
    </row>
    <row r="99" customFormat="false" ht="14.1" hidden="false" customHeight="true" outlineLevel="0" collapsed="false">
      <c r="A99" s="42" t="n">
        <v>25</v>
      </c>
      <c r="B99" s="5" t="s">
        <v>27</v>
      </c>
      <c r="C99" s="41" t="s">
        <v>125</v>
      </c>
      <c r="D99" s="10" t="s">
        <v>84</v>
      </c>
      <c r="E99" s="9"/>
      <c r="F99" s="31" t="n">
        <v>114</v>
      </c>
      <c r="G99" s="31" t="n">
        <v>109</v>
      </c>
      <c r="H99" s="31" t="n">
        <v>152</v>
      </c>
      <c r="I99" s="11" t="n">
        <f aca="false">F99+G99+H99</f>
        <v>375</v>
      </c>
      <c r="J99" s="11" t="n">
        <f aca="false">E99*3+I99</f>
        <v>375</v>
      </c>
      <c r="K99" s="11" t="n">
        <f aca="false">SUM(J99:J102)</f>
        <v>1591</v>
      </c>
    </row>
    <row r="100" customFormat="false" ht="14.1" hidden="false" customHeight="true" outlineLevel="0" collapsed="false">
      <c r="A100" s="42"/>
      <c r="B100" s="42"/>
      <c r="C100" s="42"/>
      <c r="D100" s="10" t="s">
        <v>82</v>
      </c>
      <c r="E100" s="9"/>
      <c r="F100" s="31" t="n">
        <v>142</v>
      </c>
      <c r="G100" s="31" t="n">
        <v>112</v>
      </c>
      <c r="H100" s="31" t="n">
        <v>174</v>
      </c>
      <c r="I100" s="11" t="n">
        <f aca="false">F100+G100+H100</f>
        <v>428</v>
      </c>
      <c r="J100" s="11" t="n">
        <f aca="false">E100*3+I100</f>
        <v>428</v>
      </c>
      <c r="K100" s="11"/>
    </row>
    <row r="101" customFormat="false" ht="14.1" hidden="false" customHeight="true" outlineLevel="0" collapsed="false">
      <c r="A101" s="42"/>
      <c r="B101" s="42"/>
      <c r="C101" s="42"/>
      <c r="D101" s="34" t="s">
        <v>116</v>
      </c>
      <c r="E101" s="9" t="n">
        <v>29</v>
      </c>
      <c r="F101" s="31" t="n">
        <v>89</v>
      </c>
      <c r="G101" s="31" t="n">
        <v>111</v>
      </c>
      <c r="H101" s="31" t="n">
        <v>105</v>
      </c>
      <c r="I101" s="11" t="n">
        <f aca="false">F101+G101+H101</f>
        <v>305</v>
      </c>
      <c r="J101" s="11" t="n">
        <f aca="false">E101*3+I101</f>
        <v>392</v>
      </c>
      <c r="K101" s="11"/>
    </row>
    <row r="102" customFormat="false" ht="14.1" hidden="false" customHeight="true" outlineLevel="0" collapsed="false">
      <c r="A102" s="42"/>
      <c r="B102" s="42"/>
      <c r="C102" s="42"/>
      <c r="D102" s="10" t="s">
        <v>83</v>
      </c>
      <c r="E102" s="9"/>
      <c r="F102" s="31" t="n">
        <v>101</v>
      </c>
      <c r="G102" s="31" t="n">
        <v>152</v>
      </c>
      <c r="H102" s="31" t="n">
        <v>143</v>
      </c>
      <c r="I102" s="11" t="n">
        <f aca="false">F102+G102+H102</f>
        <v>396</v>
      </c>
      <c r="J102" s="11" t="n">
        <f aca="false">E102*3+I102</f>
        <v>396</v>
      </c>
      <c r="K102" s="11"/>
    </row>
  </sheetData>
  <mergeCells count="101">
    <mergeCell ref="A1:K1"/>
    <mergeCell ref="A3:A6"/>
    <mergeCell ref="B3:B6"/>
    <mergeCell ref="C3:C6"/>
    <mergeCell ref="K3:K6"/>
    <mergeCell ref="A7:A10"/>
    <mergeCell ref="B7:B10"/>
    <mergeCell ref="C7:C10"/>
    <mergeCell ref="K7:K10"/>
    <mergeCell ref="A11:A14"/>
    <mergeCell ref="B11:B14"/>
    <mergeCell ref="C11:C14"/>
    <mergeCell ref="K11:K14"/>
    <mergeCell ref="A15:A18"/>
    <mergeCell ref="B15:B18"/>
    <mergeCell ref="C15:C18"/>
    <mergeCell ref="K15:K18"/>
    <mergeCell ref="A19:A22"/>
    <mergeCell ref="B19:B22"/>
    <mergeCell ref="C19:C22"/>
    <mergeCell ref="K19:K22"/>
    <mergeCell ref="A23:A26"/>
    <mergeCell ref="B23:B26"/>
    <mergeCell ref="C23:C26"/>
    <mergeCell ref="K23:K26"/>
    <mergeCell ref="A27:A30"/>
    <mergeCell ref="B27:B30"/>
    <mergeCell ref="C27:C30"/>
    <mergeCell ref="K27:K30"/>
    <mergeCell ref="A31:A34"/>
    <mergeCell ref="B31:B34"/>
    <mergeCell ref="C31:C34"/>
    <mergeCell ref="K31:K34"/>
    <mergeCell ref="A35:A38"/>
    <mergeCell ref="B35:B38"/>
    <mergeCell ref="C35:C38"/>
    <mergeCell ref="K35:K38"/>
    <mergeCell ref="A39:A42"/>
    <mergeCell ref="B39:B42"/>
    <mergeCell ref="C39:C42"/>
    <mergeCell ref="K39:K42"/>
    <mergeCell ref="A43:A46"/>
    <mergeCell ref="B43:B46"/>
    <mergeCell ref="C43:C46"/>
    <mergeCell ref="K43:K46"/>
    <mergeCell ref="A47:A50"/>
    <mergeCell ref="B47:B50"/>
    <mergeCell ref="C47:C50"/>
    <mergeCell ref="K47:K50"/>
    <mergeCell ref="A51:A54"/>
    <mergeCell ref="B51:B54"/>
    <mergeCell ref="C51:C54"/>
    <mergeCell ref="K51:K54"/>
    <mergeCell ref="A55:A58"/>
    <mergeCell ref="B55:B58"/>
    <mergeCell ref="C55:C58"/>
    <mergeCell ref="K55:K58"/>
    <mergeCell ref="A59:A62"/>
    <mergeCell ref="B59:B62"/>
    <mergeCell ref="C59:C62"/>
    <mergeCell ref="K59:K62"/>
    <mergeCell ref="A63:A66"/>
    <mergeCell ref="B63:B66"/>
    <mergeCell ref="C63:C66"/>
    <mergeCell ref="K63:K66"/>
    <mergeCell ref="A67:A70"/>
    <mergeCell ref="B67:B70"/>
    <mergeCell ref="C67:C70"/>
    <mergeCell ref="K67:K70"/>
    <mergeCell ref="A71:A74"/>
    <mergeCell ref="B71:B74"/>
    <mergeCell ref="C71:C74"/>
    <mergeCell ref="K71:K74"/>
    <mergeCell ref="A75:A78"/>
    <mergeCell ref="B75:B78"/>
    <mergeCell ref="C75:C78"/>
    <mergeCell ref="K75:K78"/>
    <mergeCell ref="A79:A82"/>
    <mergeCell ref="B79:B82"/>
    <mergeCell ref="C79:C82"/>
    <mergeCell ref="K79:K82"/>
    <mergeCell ref="A83:A86"/>
    <mergeCell ref="B83:B86"/>
    <mergeCell ref="C83:C86"/>
    <mergeCell ref="K83:K86"/>
    <mergeCell ref="A87:A90"/>
    <mergeCell ref="B87:B90"/>
    <mergeCell ref="C87:C90"/>
    <mergeCell ref="K87:K90"/>
    <mergeCell ref="A91:A94"/>
    <mergeCell ref="B91:B94"/>
    <mergeCell ref="C91:C94"/>
    <mergeCell ref="K91:K94"/>
    <mergeCell ref="A95:A98"/>
    <mergeCell ref="B95:B98"/>
    <mergeCell ref="C95:C98"/>
    <mergeCell ref="K95:K98"/>
    <mergeCell ref="A99:A102"/>
    <mergeCell ref="B99:B102"/>
    <mergeCell ref="C99:C102"/>
    <mergeCell ref="K99:K102"/>
  </mergeCells>
  <conditionalFormatting sqref="F55:H102 F3:H53">
    <cfRule type="cellIs" priority="2" operator="greaterThanOrEqual" aboveAverage="0" equalAverage="0" bottom="0" percent="0" rank="0" text="" dxfId="9">
      <formula>200</formula>
    </cfRule>
  </conditionalFormatting>
  <conditionalFormatting sqref="I3:J102 K3 K7 K11 K15 K19 K23 K27 K31 K35 K39 K43 K47 K51 K55 K59 K63 K67 K71 K75 K79 K83 K87 K91 K95 K99">
    <cfRule type="cellIs" priority="3" operator="between" aboveAverage="0" equalAverage="0" bottom="0" percent="0" rank="0" text="" dxfId="10">
      <formula>600</formula>
      <formula>699</formula>
    </cfRule>
    <cfRule type="cellIs" priority="4" operator="greaterThanOrEqual" aboveAverage="0" equalAverage="0" bottom="0" percent="0" rank="0" text="" dxfId="11">
      <formula>7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G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5.12"/>
    <col collapsed="false" customWidth="true" hidden="false" outlineLevel="0" max="4" min="4" style="1" width="7.62"/>
    <col collapsed="false" customWidth="true" hidden="false" outlineLevel="0" max="5" min="5" style="1" width="4.62"/>
    <col collapsed="false" customWidth="true" hidden="false" outlineLevel="0" max="17" min="6" style="1" width="5.12"/>
    <col collapsed="false" customWidth="true" hidden="false" outlineLevel="0" max="18" min="18" style="1" width="5.62"/>
    <col collapsed="false" customWidth="true" hidden="false" outlineLevel="0" max="24" min="19" style="1" width="5.12"/>
    <col collapsed="false" customWidth="true" hidden="false" outlineLevel="0" max="26" min="25" style="1" width="5.62"/>
    <col collapsed="false" customWidth="true" hidden="false" outlineLevel="0" max="31" min="27" style="1" width="5.12"/>
    <col collapsed="false" customWidth="true" hidden="false" outlineLevel="0" max="32" min="32" style="1" width="5.62"/>
    <col collapsed="false" customWidth="true" hidden="false" outlineLevel="0" max="33" min="33" style="1" width="7.87"/>
    <col collapsed="false" customWidth="false" hidden="false" outlineLevel="0" max="257" min="34" style="1" width="8.99"/>
  </cols>
  <sheetData>
    <row r="1" customFormat="false" ht="34.5" hidden="false" customHeight="true" outlineLevel="0" collapsed="false">
      <c r="A1" s="43" t="s">
        <v>13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row>
    <row r="2" customFormat="false" ht="15" hidden="false" customHeight="true" outlineLevel="0" collapsed="false">
      <c r="A2" s="44" t="s">
        <v>1</v>
      </c>
      <c r="B2" s="4" t="s">
        <v>2</v>
      </c>
      <c r="C2" s="5" t="s">
        <v>3</v>
      </c>
      <c r="D2" s="7"/>
      <c r="E2" s="6" t="s">
        <v>4</v>
      </c>
      <c r="F2" s="5" t="s">
        <v>139</v>
      </c>
      <c r="G2" s="5"/>
      <c r="H2" s="5"/>
      <c r="I2" s="5"/>
      <c r="J2" s="5"/>
      <c r="K2" s="5"/>
      <c r="L2" s="5" t="s">
        <v>140</v>
      </c>
      <c r="M2" s="5"/>
      <c r="N2" s="5"/>
      <c r="O2" s="5"/>
      <c r="P2" s="5"/>
      <c r="Q2" s="5"/>
      <c r="R2" s="5"/>
      <c r="S2" s="5" t="s">
        <v>141</v>
      </c>
      <c r="T2" s="5"/>
      <c r="U2" s="5"/>
      <c r="V2" s="5"/>
      <c r="W2" s="5"/>
      <c r="X2" s="5"/>
      <c r="Y2" s="5"/>
      <c r="Z2" s="7"/>
      <c r="AA2" s="5" t="s">
        <v>142</v>
      </c>
      <c r="AB2" s="5"/>
      <c r="AC2" s="5"/>
      <c r="AD2" s="5"/>
      <c r="AE2" s="5"/>
      <c r="AF2" s="7"/>
      <c r="AG2" s="7"/>
    </row>
    <row r="3" s="39" customFormat="true" ht="18" hidden="false" customHeight="true" outlineLevel="0" collapsed="false">
      <c r="A3" s="44"/>
      <c r="B3" s="4"/>
      <c r="C3" s="5"/>
      <c r="D3" s="7"/>
      <c r="E3" s="6"/>
      <c r="F3" s="7" t="s">
        <v>5</v>
      </c>
      <c r="G3" s="7" t="s">
        <v>6</v>
      </c>
      <c r="H3" s="7" t="s">
        <v>7</v>
      </c>
      <c r="I3" s="5" t="s">
        <v>8</v>
      </c>
      <c r="J3" s="7" t="s">
        <v>9</v>
      </c>
      <c r="K3" s="5" t="s">
        <v>1</v>
      </c>
      <c r="L3" s="7" t="s">
        <v>5</v>
      </c>
      <c r="M3" s="7" t="s">
        <v>6</v>
      </c>
      <c r="N3" s="7" t="s">
        <v>7</v>
      </c>
      <c r="O3" s="5" t="s">
        <v>8</v>
      </c>
      <c r="P3" s="7" t="s">
        <v>9</v>
      </c>
      <c r="Q3" s="5" t="s">
        <v>1</v>
      </c>
      <c r="R3" s="6" t="s">
        <v>143</v>
      </c>
      <c r="S3" s="7" t="s">
        <v>5</v>
      </c>
      <c r="T3" s="7" t="s">
        <v>6</v>
      </c>
      <c r="U3" s="7" t="s">
        <v>7</v>
      </c>
      <c r="V3" s="5" t="s">
        <v>8</v>
      </c>
      <c r="W3" s="7" t="s">
        <v>9</v>
      </c>
      <c r="X3" s="5" t="s">
        <v>1</v>
      </c>
      <c r="Y3" s="6" t="s">
        <v>144</v>
      </c>
      <c r="Z3" s="45" t="s">
        <v>145</v>
      </c>
      <c r="AA3" s="7" t="s">
        <v>5</v>
      </c>
      <c r="AB3" s="7" t="s">
        <v>6</v>
      </c>
      <c r="AC3" s="7" t="s">
        <v>7</v>
      </c>
      <c r="AD3" s="5" t="s">
        <v>8</v>
      </c>
      <c r="AE3" s="7" t="s">
        <v>9</v>
      </c>
      <c r="AF3" s="46" t="s">
        <v>146</v>
      </c>
      <c r="AG3" s="45" t="s">
        <v>147</v>
      </c>
    </row>
    <row r="4" customFormat="false" ht="14.1" hidden="false" customHeight="true" outlineLevel="0" collapsed="false">
      <c r="A4" s="29" t="n">
        <v>1</v>
      </c>
      <c r="B4" s="9" t="n">
        <v>89</v>
      </c>
      <c r="C4" s="10" t="s">
        <v>15</v>
      </c>
      <c r="D4" s="5" t="s">
        <v>14</v>
      </c>
      <c r="E4" s="9"/>
      <c r="F4" s="7" t="n">
        <v>242</v>
      </c>
      <c r="G4" s="7" t="n">
        <v>169</v>
      </c>
      <c r="H4" s="7" t="n">
        <v>236</v>
      </c>
      <c r="I4" s="11" t="n">
        <f aca="false">SUM(F4:H4)</f>
        <v>647</v>
      </c>
      <c r="J4" s="11" t="n">
        <f aca="false">E4*3+I4</f>
        <v>647</v>
      </c>
      <c r="K4" s="8" t="n">
        <v>4</v>
      </c>
      <c r="L4" s="31" t="n">
        <v>243</v>
      </c>
      <c r="M4" s="31" t="n">
        <v>238</v>
      </c>
      <c r="N4" s="31" t="n">
        <v>206</v>
      </c>
      <c r="O4" s="11" t="n">
        <f aca="false">SUM(L4:N4)</f>
        <v>687</v>
      </c>
      <c r="P4" s="32" t="n">
        <f aca="false">E4*3+O4</f>
        <v>687</v>
      </c>
      <c r="Q4" s="28" t="n">
        <v>1</v>
      </c>
      <c r="R4" s="11" t="n">
        <f aca="false">J4+P4</f>
        <v>1334</v>
      </c>
      <c r="S4" s="31" t="n">
        <v>191</v>
      </c>
      <c r="T4" s="31" t="n">
        <v>257</v>
      </c>
      <c r="U4" s="31" t="n">
        <v>195</v>
      </c>
      <c r="V4" s="11" t="n">
        <f aca="false">S4+T4+U4</f>
        <v>643</v>
      </c>
      <c r="W4" s="11" t="n">
        <f aca="false">E4*3+V4</f>
        <v>643</v>
      </c>
      <c r="X4" s="40" t="n">
        <v>1</v>
      </c>
      <c r="Y4" s="11" t="n">
        <f aca="false">J4+P4+W4</f>
        <v>1977</v>
      </c>
      <c r="Z4" s="8" t="n">
        <v>1</v>
      </c>
      <c r="AA4" s="7" t="n">
        <v>185</v>
      </c>
      <c r="AB4" s="47" t="n">
        <v>206</v>
      </c>
      <c r="AC4" s="47" t="n">
        <v>245</v>
      </c>
      <c r="AD4" s="48" t="n">
        <f aca="false">SUM(AA4:AC4)</f>
        <v>636</v>
      </c>
      <c r="AE4" s="11" t="n">
        <f aca="false">E4*3+AD4</f>
        <v>636</v>
      </c>
      <c r="AF4" s="49" t="n">
        <f aca="false">SUM(J4,P4,W4,AE4)</f>
        <v>2613</v>
      </c>
      <c r="AG4" s="8" t="n">
        <v>1</v>
      </c>
    </row>
    <row r="5" customFormat="false" ht="14.1" hidden="false" customHeight="true" outlineLevel="0" collapsed="false">
      <c r="A5" s="29" t="n">
        <v>2</v>
      </c>
      <c r="B5" s="9" t="n">
        <v>91</v>
      </c>
      <c r="C5" s="10" t="s">
        <v>19</v>
      </c>
      <c r="D5" s="5" t="s">
        <v>14</v>
      </c>
      <c r="E5" s="9"/>
      <c r="F5" s="7" t="n">
        <v>244</v>
      </c>
      <c r="G5" s="7" t="n">
        <v>192</v>
      </c>
      <c r="H5" s="7" t="n">
        <v>204</v>
      </c>
      <c r="I5" s="11" t="n">
        <f aca="false">SUM(F5:H5)</f>
        <v>640</v>
      </c>
      <c r="J5" s="11" t="n">
        <f aca="false">E5*3+I5</f>
        <v>640</v>
      </c>
      <c r="K5" s="8" t="n">
        <v>7</v>
      </c>
      <c r="L5" s="31" t="n">
        <v>196</v>
      </c>
      <c r="M5" s="31" t="n">
        <v>196</v>
      </c>
      <c r="N5" s="31" t="n">
        <v>170</v>
      </c>
      <c r="O5" s="11" t="n">
        <f aca="false">SUM(L5:N5)</f>
        <v>562</v>
      </c>
      <c r="P5" s="11" t="n">
        <f aca="false">E5*3+O5</f>
        <v>562</v>
      </c>
      <c r="Q5" s="31" t="n">
        <v>7</v>
      </c>
      <c r="R5" s="11" t="n">
        <f aca="false">J5+P5</f>
        <v>1202</v>
      </c>
      <c r="S5" s="31" t="n">
        <v>198</v>
      </c>
      <c r="T5" s="31" t="n">
        <v>213</v>
      </c>
      <c r="U5" s="31" t="n">
        <v>183</v>
      </c>
      <c r="V5" s="11" t="n">
        <f aca="false">S5+T5+U5</f>
        <v>594</v>
      </c>
      <c r="W5" s="11" t="n">
        <f aca="false">E5*3+V5</f>
        <v>594</v>
      </c>
      <c r="X5" s="40" t="n">
        <v>1</v>
      </c>
      <c r="Y5" s="11" t="n">
        <f aca="false">J5+P5+W5</f>
        <v>1796</v>
      </c>
      <c r="Z5" s="8" t="n">
        <v>6</v>
      </c>
      <c r="AA5" s="47" t="n">
        <v>279</v>
      </c>
      <c r="AB5" s="47" t="n">
        <v>200</v>
      </c>
      <c r="AC5" s="47" t="n">
        <v>218</v>
      </c>
      <c r="AD5" s="48" t="n">
        <f aca="false">SUM(AA5:AC5)</f>
        <v>697</v>
      </c>
      <c r="AE5" s="11" t="n">
        <f aca="false">E5*3+AD5</f>
        <v>697</v>
      </c>
      <c r="AF5" s="50" t="n">
        <f aca="false">SUM(J5,P5,W5,AE5)</f>
        <v>2493</v>
      </c>
      <c r="AG5" s="8" t="n">
        <v>2</v>
      </c>
    </row>
    <row r="6" customFormat="false" ht="14.1" hidden="false" customHeight="true" outlineLevel="0" collapsed="false">
      <c r="A6" s="29" t="n">
        <v>3</v>
      </c>
      <c r="B6" s="9" t="n">
        <v>40</v>
      </c>
      <c r="C6" s="10" t="s">
        <v>12</v>
      </c>
      <c r="D6" s="5" t="s">
        <v>11</v>
      </c>
      <c r="E6" s="9"/>
      <c r="F6" s="7" t="n">
        <v>165</v>
      </c>
      <c r="G6" s="7" t="n">
        <v>225</v>
      </c>
      <c r="H6" s="7" t="n">
        <v>277</v>
      </c>
      <c r="I6" s="11" t="n">
        <f aca="false">SUM(F6:H6)</f>
        <v>667</v>
      </c>
      <c r="J6" s="11" t="n">
        <f aca="false">E6*3+I6</f>
        <v>667</v>
      </c>
      <c r="K6" s="8" t="n">
        <v>2</v>
      </c>
      <c r="L6" s="31" t="n">
        <v>202</v>
      </c>
      <c r="M6" s="31" t="n">
        <v>153</v>
      </c>
      <c r="N6" s="31" t="n">
        <v>223</v>
      </c>
      <c r="O6" s="11" t="n">
        <f aca="false">SUM(L6:N6)</f>
        <v>578</v>
      </c>
      <c r="P6" s="11" t="n">
        <f aca="false">E6*3+O6</f>
        <v>578</v>
      </c>
      <c r="Q6" s="31" t="n">
        <v>33</v>
      </c>
      <c r="R6" s="11" t="n">
        <f aca="false">J6+P6</f>
        <v>1245</v>
      </c>
      <c r="S6" s="31" t="n">
        <v>212</v>
      </c>
      <c r="T6" s="31" t="n">
        <v>237</v>
      </c>
      <c r="U6" s="31" t="n">
        <v>217</v>
      </c>
      <c r="V6" s="11" t="n">
        <f aca="false">S6+T6+U6</f>
        <v>666</v>
      </c>
      <c r="W6" s="11" t="n">
        <f aca="false">E6*3+V6</f>
        <v>666</v>
      </c>
      <c r="X6" s="40" t="n">
        <v>6</v>
      </c>
      <c r="Y6" s="11" t="n">
        <f aca="false">J6+P6+W6</f>
        <v>1911</v>
      </c>
      <c r="Z6" s="8" t="n">
        <v>2</v>
      </c>
      <c r="AA6" s="7" t="n">
        <v>171</v>
      </c>
      <c r="AB6" s="7" t="n">
        <v>189</v>
      </c>
      <c r="AC6" s="7" t="n">
        <v>198</v>
      </c>
      <c r="AD6" s="48" t="n">
        <f aca="false">SUM(AA6:AC6)</f>
        <v>558</v>
      </c>
      <c r="AE6" s="11" t="n">
        <f aca="false">E6*3+AD6</f>
        <v>558</v>
      </c>
      <c r="AF6" s="50" t="n">
        <f aca="false">SUM(J6,P6,W6,AE6)</f>
        <v>2469</v>
      </c>
      <c r="AG6" s="51" t="n">
        <v>3</v>
      </c>
    </row>
    <row r="7" customFormat="false" ht="14.1" hidden="false" customHeight="true" outlineLevel="0" collapsed="false">
      <c r="A7" s="29" t="n">
        <v>4</v>
      </c>
      <c r="B7" s="9" t="n">
        <v>85</v>
      </c>
      <c r="C7" s="10" t="s">
        <v>47</v>
      </c>
      <c r="D7" s="5" t="s">
        <v>17</v>
      </c>
      <c r="E7" s="9"/>
      <c r="F7" s="7" t="n">
        <v>135</v>
      </c>
      <c r="G7" s="7" t="n">
        <v>191</v>
      </c>
      <c r="H7" s="7" t="n">
        <v>218</v>
      </c>
      <c r="I7" s="11" t="n">
        <f aca="false">SUM(F7:H7)</f>
        <v>544</v>
      </c>
      <c r="J7" s="11" t="n">
        <f aca="false">E7*3+I7</f>
        <v>544</v>
      </c>
      <c r="K7" s="7" t="n">
        <v>30</v>
      </c>
      <c r="L7" s="31" t="n">
        <v>213</v>
      </c>
      <c r="M7" s="31" t="n">
        <v>227</v>
      </c>
      <c r="N7" s="31" t="n">
        <v>195</v>
      </c>
      <c r="O7" s="11" t="n">
        <f aca="false">SUM(L7:N7)</f>
        <v>635</v>
      </c>
      <c r="P7" s="11" t="n">
        <f aca="false">E7*3+O7</f>
        <v>635</v>
      </c>
      <c r="Q7" s="31" t="n">
        <v>16</v>
      </c>
      <c r="R7" s="11" t="n">
        <f aca="false">J7+P7</f>
        <v>1179</v>
      </c>
      <c r="S7" s="31" t="n">
        <v>219</v>
      </c>
      <c r="T7" s="31" t="n">
        <v>245</v>
      </c>
      <c r="U7" s="31" t="n">
        <v>213</v>
      </c>
      <c r="V7" s="11" t="n">
        <f aca="false">S7+T7+U7</f>
        <v>677</v>
      </c>
      <c r="W7" s="11" t="n">
        <f aca="false">E7*3+V7</f>
        <v>677</v>
      </c>
      <c r="X7" s="40" t="n">
        <v>4</v>
      </c>
      <c r="Y7" s="11" t="n">
        <f aca="false">J7+P7+W7</f>
        <v>1856</v>
      </c>
      <c r="Z7" s="8" t="n">
        <v>3</v>
      </c>
      <c r="AA7" s="47" t="n">
        <v>232</v>
      </c>
      <c r="AB7" s="47" t="n">
        <v>202</v>
      </c>
      <c r="AC7" s="7" t="n">
        <v>149</v>
      </c>
      <c r="AD7" s="48" t="n">
        <f aca="false">SUM(AA7:AC7)</f>
        <v>583</v>
      </c>
      <c r="AE7" s="11" t="n">
        <f aca="false">E7*3+AD7</f>
        <v>583</v>
      </c>
      <c r="AF7" s="50" t="n">
        <f aca="false">SUM(J7,P7,W7,AE7)</f>
        <v>2439</v>
      </c>
      <c r="AG7" s="51" t="n">
        <v>4</v>
      </c>
    </row>
    <row r="8" customFormat="false" ht="14.1" hidden="false" customHeight="true" outlineLevel="0" collapsed="false">
      <c r="A8" s="29" t="n">
        <v>5</v>
      </c>
      <c r="B8" s="9" t="n">
        <v>99</v>
      </c>
      <c r="C8" s="12" t="s">
        <v>53</v>
      </c>
      <c r="D8" s="5" t="s">
        <v>14</v>
      </c>
      <c r="E8" s="9" t="n">
        <v>15</v>
      </c>
      <c r="F8" s="7" t="n">
        <v>169</v>
      </c>
      <c r="G8" s="7" t="n">
        <v>153</v>
      </c>
      <c r="H8" s="7" t="n">
        <v>169</v>
      </c>
      <c r="I8" s="11" t="n">
        <f aca="false">SUM(F8:H8)</f>
        <v>491</v>
      </c>
      <c r="J8" s="11" t="n">
        <f aca="false">E8*3+I8</f>
        <v>536</v>
      </c>
      <c r="K8" s="7" t="n">
        <v>35</v>
      </c>
      <c r="L8" s="31" t="n">
        <v>147</v>
      </c>
      <c r="M8" s="31" t="n">
        <v>196</v>
      </c>
      <c r="N8" s="31" t="n">
        <v>221</v>
      </c>
      <c r="O8" s="11" t="n">
        <f aca="false">SUM(L8:N8)</f>
        <v>564</v>
      </c>
      <c r="P8" s="11" t="n">
        <f aca="false">E8*3+O8</f>
        <v>609</v>
      </c>
      <c r="Q8" s="31" t="n">
        <v>13</v>
      </c>
      <c r="R8" s="11" t="n">
        <f aca="false">J8+P8</f>
        <v>1145</v>
      </c>
      <c r="S8" s="31" t="n">
        <v>209</v>
      </c>
      <c r="T8" s="31" t="n">
        <v>173</v>
      </c>
      <c r="U8" s="31" t="n">
        <v>179</v>
      </c>
      <c r="V8" s="11" t="n">
        <f aca="false">S8+T8+U8</f>
        <v>561</v>
      </c>
      <c r="W8" s="11" t="n">
        <f aca="false">E8*3+V8</f>
        <v>606</v>
      </c>
      <c r="X8" s="42" t="n">
        <v>16</v>
      </c>
      <c r="Y8" s="11" t="n">
        <f aca="false">J8+P8+W8</f>
        <v>1751</v>
      </c>
      <c r="Z8" s="8" t="n">
        <v>13</v>
      </c>
      <c r="AA8" s="47" t="n">
        <v>230</v>
      </c>
      <c r="AB8" s="7" t="n">
        <v>195</v>
      </c>
      <c r="AC8" s="7" t="n">
        <v>172</v>
      </c>
      <c r="AD8" s="48" t="n">
        <f aca="false">SUM(AA8:AC8)</f>
        <v>597</v>
      </c>
      <c r="AE8" s="11" t="n">
        <f aca="false">E8*3+AD8</f>
        <v>642</v>
      </c>
      <c r="AF8" s="7" t="n">
        <f aca="false">SUM(J8,P8,W8,AE8)</f>
        <v>2393</v>
      </c>
      <c r="AG8" s="8" t="n">
        <v>5</v>
      </c>
    </row>
    <row r="9" customFormat="false" ht="14.1" hidden="false" customHeight="true" outlineLevel="0" collapsed="false">
      <c r="A9" s="29" t="n">
        <v>6</v>
      </c>
      <c r="B9" s="9" t="n">
        <v>5</v>
      </c>
      <c r="C9" s="10" t="s">
        <v>22</v>
      </c>
      <c r="D9" s="5" t="s">
        <v>23</v>
      </c>
      <c r="E9" s="9"/>
      <c r="F9" s="7" t="n">
        <v>181</v>
      </c>
      <c r="G9" s="7" t="n">
        <v>175</v>
      </c>
      <c r="H9" s="7" t="n">
        <v>243</v>
      </c>
      <c r="I9" s="11" t="n">
        <f aca="false">SUM(F9:H9)</f>
        <v>599</v>
      </c>
      <c r="J9" s="11" t="n">
        <f aca="false">E9*3+I9</f>
        <v>599</v>
      </c>
      <c r="K9" s="8" t="n">
        <v>9</v>
      </c>
      <c r="L9" s="31" t="n">
        <v>184</v>
      </c>
      <c r="M9" s="31" t="n">
        <v>196</v>
      </c>
      <c r="N9" s="31" t="n">
        <v>215</v>
      </c>
      <c r="O9" s="11" t="n">
        <f aca="false">SUM(L9:N9)</f>
        <v>595</v>
      </c>
      <c r="P9" s="11" t="n">
        <f aca="false">E9*3+O9</f>
        <v>595</v>
      </c>
      <c r="Q9" s="31" t="n">
        <v>29</v>
      </c>
      <c r="R9" s="11" t="n">
        <f aca="false">J9+P9</f>
        <v>1194</v>
      </c>
      <c r="S9" s="31" t="n">
        <v>171</v>
      </c>
      <c r="T9" s="31" t="n">
        <v>216</v>
      </c>
      <c r="U9" s="31" t="n">
        <v>163</v>
      </c>
      <c r="V9" s="11" t="n">
        <f aca="false">S9+T9+U9</f>
        <v>550</v>
      </c>
      <c r="W9" s="11" t="n">
        <f aca="false">E9*3+V9</f>
        <v>550</v>
      </c>
      <c r="X9" s="40" t="n">
        <v>6</v>
      </c>
      <c r="Y9" s="11" t="n">
        <f aca="false">J9+P9+W9</f>
        <v>1744</v>
      </c>
      <c r="Z9" s="8" t="n">
        <v>15</v>
      </c>
      <c r="AA9" s="7" t="n">
        <v>246</v>
      </c>
      <c r="AB9" s="7" t="n">
        <v>157</v>
      </c>
      <c r="AC9" s="7" t="n">
        <v>221</v>
      </c>
      <c r="AD9" s="48" t="n">
        <f aca="false">SUM(AA9:AC9)</f>
        <v>624</v>
      </c>
      <c r="AE9" s="11" t="n">
        <f aca="false">E9*3+AD9</f>
        <v>624</v>
      </c>
      <c r="AF9" s="7" t="n">
        <f aca="false">SUM(J9,P9,W9,AE9)</f>
        <v>2368</v>
      </c>
      <c r="AG9" s="8" t="n">
        <v>6</v>
      </c>
    </row>
    <row r="10" customFormat="false" ht="14.1" hidden="false" customHeight="true" outlineLevel="0" collapsed="false">
      <c r="A10" s="29" t="n">
        <v>7</v>
      </c>
      <c r="B10" s="9" t="n">
        <v>90</v>
      </c>
      <c r="C10" s="10" t="s">
        <v>30</v>
      </c>
      <c r="D10" s="5" t="s">
        <v>14</v>
      </c>
      <c r="E10" s="9"/>
      <c r="F10" s="7" t="n">
        <v>172</v>
      </c>
      <c r="G10" s="7" t="n">
        <v>180</v>
      </c>
      <c r="H10" s="7" t="n">
        <v>222</v>
      </c>
      <c r="I10" s="11" t="n">
        <f aca="false">SUM(F10:H10)</f>
        <v>574</v>
      </c>
      <c r="J10" s="11" t="n">
        <f aca="false">E10*3+I10</f>
        <v>574</v>
      </c>
      <c r="K10" s="7" t="n">
        <v>15</v>
      </c>
      <c r="L10" s="31" t="n">
        <v>214</v>
      </c>
      <c r="M10" s="31" t="n">
        <v>178</v>
      </c>
      <c r="N10" s="31" t="n">
        <v>235</v>
      </c>
      <c r="O10" s="11" t="n">
        <f aca="false">SUM(L10:N10)</f>
        <v>627</v>
      </c>
      <c r="P10" s="11" t="n">
        <f aca="false">E10*3+O10</f>
        <v>627</v>
      </c>
      <c r="Q10" s="28" t="n">
        <v>1</v>
      </c>
      <c r="R10" s="11" t="n">
        <f aca="false">J10+P10</f>
        <v>1201</v>
      </c>
      <c r="S10" s="31" t="n">
        <v>212</v>
      </c>
      <c r="T10" s="31" t="n">
        <v>179</v>
      </c>
      <c r="U10" s="31" t="n">
        <v>179</v>
      </c>
      <c r="V10" s="11" t="n">
        <f aca="false">S10+T10+U10</f>
        <v>570</v>
      </c>
      <c r="W10" s="11" t="n">
        <f aca="false">E10*3+V10</f>
        <v>570</v>
      </c>
      <c r="X10" s="40" t="n">
        <v>1</v>
      </c>
      <c r="Y10" s="11" t="n">
        <f aca="false">J10+P10+W10</f>
        <v>1771</v>
      </c>
      <c r="Z10" s="8" t="n">
        <v>9</v>
      </c>
      <c r="AA10" s="29" t="n">
        <v>156</v>
      </c>
      <c r="AB10" s="29" t="n">
        <v>215</v>
      </c>
      <c r="AC10" s="29" t="n">
        <v>221</v>
      </c>
      <c r="AD10" s="48" t="n">
        <f aca="false">SUM(AA10:AC10)</f>
        <v>592</v>
      </c>
      <c r="AE10" s="11" t="n">
        <f aca="false">E10*3+AD10</f>
        <v>592</v>
      </c>
      <c r="AF10" s="7" t="n">
        <f aca="false">SUM(J10,P10,W10,AE10)</f>
        <v>2363</v>
      </c>
      <c r="AG10" s="8" t="n">
        <v>7</v>
      </c>
    </row>
    <row r="11" customFormat="false" ht="14.1" hidden="false" customHeight="true" outlineLevel="0" collapsed="false">
      <c r="A11" s="29" t="n">
        <v>8</v>
      </c>
      <c r="B11" s="9" t="n">
        <v>92</v>
      </c>
      <c r="C11" s="10" t="s">
        <v>18</v>
      </c>
      <c r="D11" s="5" t="s">
        <v>14</v>
      </c>
      <c r="E11" s="9"/>
      <c r="F11" s="7" t="n">
        <v>212</v>
      </c>
      <c r="G11" s="7" t="n">
        <v>238</v>
      </c>
      <c r="H11" s="7" t="n">
        <v>193</v>
      </c>
      <c r="I11" s="11" t="n">
        <f aca="false">SUM(F11:H11)</f>
        <v>643</v>
      </c>
      <c r="J11" s="11" t="n">
        <f aca="false">E11*3+I11</f>
        <v>643</v>
      </c>
      <c r="K11" s="8" t="n">
        <v>6</v>
      </c>
      <c r="L11" s="31" t="n">
        <v>179</v>
      </c>
      <c r="M11" s="31" t="n">
        <v>212</v>
      </c>
      <c r="N11" s="31" t="n">
        <v>211</v>
      </c>
      <c r="O11" s="11" t="n">
        <f aca="false">SUM(L11:N11)</f>
        <v>602</v>
      </c>
      <c r="P11" s="11" t="n">
        <f aca="false">E11*3+O11</f>
        <v>602</v>
      </c>
      <c r="Q11" s="31" t="n">
        <v>7</v>
      </c>
      <c r="R11" s="11" t="n">
        <f aca="false">J11+P11</f>
        <v>1245</v>
      </c>
      <c r="S11" s="31" t="n">
        <v>180</v>
      </c>
      <c r="T11" s="31" t="n">
        <v>192</v>
      </c>
      <c r="U11" s="31" t="n">
        <v>177</v>
      </c>
      <c r="V11" s="11" t="n">
        <f aca="false">S11+T11+U11</f>
        <v>549</v>
      </c>
      <c r="W11" s="11" t="n">
        <f aca="false">E11*3+V11</f>
        <v>549</v>
      </c>
      <c r="X11" s="40" t="n">
        <v>1</v>
      </c>
      <c r="Y11" s="11" t="n">
        <f aca="false">J11+P11+W11</f>
        <v>1794</v>
      </c>
      <c r="Z11" s="8" t="n">
        <v>7</v>
      </c>
      <c r="AA11" s="29" t="n">
        <v>161</v>
      </c>
      <c r="AB11" s="29" t="n">
        <v>186</v>
      </c>
      <c r="AC11" s="29" t="n">
        <v>212</v>
      </c>
      <c r="AD11" s="48" t="n">
        <f aca="false">SUM(AA11:AC11)</f>
        <v>559</v>
      </c>
      <c r="AE11" s="11" t="n">
        <f aca="false">E11*3+AD11</f>
        <v>559</v>
      </c>
      <c r="AF11" s="7" t="n">
        <f aca="false">SUM(J11,P11,W11,AE11)</f>
        <v>2353</v>
      </c>
      <c r="AG11" s="8" t="n">
        <v>8</v>
      </c>
    </row>
    <row r="12" customFormat="false" ht="14.1" hidden="false" customHeight="true" outlineLevel="0" collapsed="false">
      <c r="A12" s="29" t="n">
        <v>9</v>
      </c>
      <c r="B12" s="9" t="n">
        <v>71</v>
      </c>
      <c r="C12" s="10" t="s">
        <v>28</v>
      </c>
      <c r="D12" s="5" t="s">
        <v>17</v>
      </c>
      <c r="E12" s="9"/>
      <c r="F12" s="7" t="n">
        <v>231</v>
      </c>
      <c r="G12" s="7" t="n">
        <v>194</v>
      </c>
      <c r="H12" s="7" t="n">
        <v>156</v>
      </c>
      <c r="I12" s="11" t="n">
        <f aca="false">SUM(F12:H12)</f>
        <v>581</v>
      </c>
      <c r="J12" s="11" t="n">
        <f aca="false">E12*3+I12</f>
        <v>581</v>
      </c>
      <c r="K12" s="7" t="n">
        <v>13</v>
      </c>
      <c r="L12" s="31" t="n">
        <v>184</v>
      </c>
      <c r="M12" s="31" t="n">
        <v>186</v>
      </c>
      <c r="N12" s="31" t="n">
        <v>204</v>
      </c>
      <c r="O12" s="11" t="n">
        <f aca="false">SUM(L12:N12)</f>
        <v>574</v>
      </c>
      <c r="P12" s="11" t="n">
        <f aca="false">E12*3+O12</f>
        <v>574</v>
      </c>
      <c r="Q12" s="28" t="n">
        <v>4</v>
      </c>
      <c r="R12" s="11" t="n">
        <f aca="false">J12+P12</f>
        <v>1155</v>
      </c>
      <c r="S12" s="31" t="n">
        <v>160</v>
      </c>
      <c r="T12" s="31" t="n">
        <v>175</v>
      </c>
      <c r="U12" s="31" t="n">
        <v>258</v>
      </c>
      <c r="V12" s="11" t="n">
        <f aca="false">S12+T12+U12</f>
        <v>593</v>
      </c>
      <c r="W12" s="11" t="n">
        <f aca="false">E12*3+V12</f>
        <v>593</v>
      </c>
      <c r="X12" s="40" t="n">
        <v>2</v>
      </c>
      <c r="Y12" s="11" t="n">
        <f aca="false">J12+P12+W12</f>
        <v>1748</v>
      </c>
      <c r="Z12" s="8" t="n">
        <v>14</v>
      </c>
      <c r="AA12" s="29" t="n">
        <v>158</v>
      </c>
      <c r="AB12" s="29" t="n">
        <v>226</v>
      </c>
      <c r="AC12" s="29" t="n">
        <v>205</v>
      </c>
      <c r="AD12" s="48" t="n">
        <f aca="false">SUM(AA12:AC12)</f>
        <v>589</v>
      </c>
      <c r="AE12" s="11" t="n">
        <f aca="false">E12*3+AD12</f>
        <v>589</v>
      </c>
      <c r="AF12" s="7" t="n">
        <f aca="false">SUM(J12,P12,W12,AE12)</f>
        <v>2337</v>
      </c>
      <c r="AG12" s="8" t="n">
        <v>9</v>
      </c>
    </row>
    <row r="13" customFormat="false" ht="14.1" hidden="false" customHeight="true" outlineLevel="0" collapsed="false">
      <c r="A13" s="29" t="n">
        <v>10</v>
      </c>
      <c r="B13" s="9" t="n">
        <v>69</v>
      </c>
      <c r="C13" s="10" t="s">
        <v>42</v>
      </c>
      <c r="D13" s="5" t="s">
        <v>17</v>
      </c>
      <c r="E13" s="9"/>
      <c r="F13" s="7" t="n">
        <v>187</v>
      </c>
      <c r="G13" s="7" t="n">
        <v>165</v>
      </c>
      <c r="H13" s="7" t="n">
        <v>201</v>
      </c>
      <c r="I13" s="11" t="n">
        <f aca="false">SUM(F13:H13)</f>
        <v>553</v>
      </c>
      <c r="J13" s="11" t="n">
        <f aca="false">E13*3+I13</f>
        <v>553</v>
      </c>
      <c r="K13" s="7" t="n">
        <v>26</v>
      </c>
      <c r="L13" s="31" t="n">
        <v>180</v>
      </c>
      <c r="M13" s="31" t="n">
        <v>182</v>
      </c>
      <c r="N13" s="31" t="n">
        <v>255</v>
      </c>
      <c r="O13" s="11" t="n">
        <f aca="false">SUM(L13:N13)</f>
        <v>617</v>
      </c>
      <c r="P13" s="11" t="n">
        <f aca="false">E13*3+O13</f>
        <v>617</v>
      </c>
      <c r="Q13" s="31" t="n">
        <v>15</v>
      </c>
      <c r="R13" s="11" t="n">
        <f aca="false">J13+P13</f>
        <v>1170</v>
      </c>
      <c r="S13" s="31" t="n">
        <v>212</v>
      </c>
      <c r="T13" s="31" t="n">
        <v>206</v>
      </c>
      <c r="U13" s="31" t="n">
        <v>214</v>
      </c>
      <c r="V13" s="11" t="n">
        <f aca="false">S13+T13+U13</f>
        <v>632</v>
      </c>
      <c r="W13" s="11" t="n">
        <f aca="false">E13*3+V13</f>
        <v>632</v>
      </c>
      <c r="X13" s="40" t="n">
        <v>2</v>
      </c>
      <c r="Y13" s="11" t="n">
        <f aca="false">J13+P13+W13</f>
        <v>1802</v>
      </c>
      <c r="Z13" s="8" t="n">
        <v>4</v>
      </c>
      <c r="AA13" s="29" t="n">
        <v>160</v>
      </c>
      <c r="AB13" s="29" t="n">
        <v>183</v>
      </c>
      <c r="AC13" s="29" t="n">
        <v>191</v>
      </c>
      <c r="AD13" s="48" t="n">
        <f aca="false">SUM(AA13:AC13)</f>
        <v>534</v>
      </c>
      <c r="AE13" s="11" t="n">
        <f aca="false">E13*3+AD13</f>
        <v>534</v>
      </c>
      <c r="AF13" s="7" t="n">
        <f aca="false">SUM(J13,P13,W13,AE13)</f>
        <v>2336</v>
      </c>
      <c r="AG13" s="51" t="n">
        <v>10</v>
      </c>
    </row>
    <row r="14" customFormat="false" ht="14.1" hidden="false" customHeight="true" outlineLevel="0" collapsed="false">
      <c r="A14" s="29" t="n">
        <v>11</v>
      </c>
      <c r="B14" s="9" t="n">
        <v>57</v>
      </c>
      <c r="C14" s="10" t="s">
        <v>20</v>
      </c>
      <c r="D14" s="5" t="s">
        <v>21</v>
      </c>
      <c r="E14" s="9"/>
      <c r="F14" s="13" t="n">
        <v>184</v>
      </c>
      <c r="G14" s="13" t="n">
        <v>207</v>
      </c>
      <c r="H14" s="13" t="n">
        <v>226</v>
      </c>
      <c r="I14" s="11" t="n">
        <f aca="false">SUM(F14:H14)</f>
        <v>617</v>
      </c>
      <c r="J14" s="11" t="n">
        <f aca="false">E14*3+I14</f>
        <v>617</v>
      </c>
      <c r="K14" s="8" t="n">
        <v>8</v>
      </c>
      <c r="L14" s="31" t="n">
        <v>195</v>
      </c>
      <c r="M14" s="31" t="n">
        <v>248</v>
      </c>
      <c r="N14" s="31" t="n">
        <v>208</v>
      </c>
      <c r="O14" s="11" t="n">
        <f aca="false">SUM(L14:N14)</f>
        <v>651</v>
      </c>
      <c r="P14" s="11" t="n">
        <f aca="false">E14*3+O14</f>
        <v>651</v>
      </c>
      <c r="Q14" s="31" t="n">
        <v>12</v>
      </c>
      <c r="R14" s="11" t="n">
        <f aca="false">J14+P14</f>
        <v>1268</v>
      </c>
      <c r="S14" s="31" t="n">
        <v>184</v>
      </c>
      <c r="T14" s="31" t="n">
        <v>182</v>
      </c>
      <c r="U14" s="31" t="n">
        <v>152</v>
      </c>
      <c r="V14" s="11" t="n">
        <f aca="false">S14+T14+U14</f>
        <v>518</v>
      </c>
      <c r="W14" s="11" t="n">
        <f aca="false">E14*3+V14</f>
        <v>518</v>
      </c>
      <c r="X14" s="42" t="n">
        <v>12</v>
      </c>
      <c r="Y14" s="11" t="n">
        <f aca="false">J14+P14+W14</f>
        <v>1786</v>
      </c>
      <c r="Z14" s="8" t="n">
        <v>8</v>
      </c>
      <c r="AA14" s="29" t="n">
        <v>176</v>
      </c>
      <c r="AB14" s="29" t="n">
        <v>177</v>
      </c>
      <c r="AC14" s="29" t="n">
        <v>190</v>
      </c>
      <c r="AD14" s="48" t="n">
        <f aca="false">SUM(AA14:AC14)</f>
        <v>543</v>
      </c>
      <c r="AE14" s="11" t="n">
        <f aca="false">E14*3+AD14</f>
        <v>543</v>
      </c>
      <c r="AF14" s="7" t="n">
        <f aca="false">SUM(J14,P14,W14,AE14)</f>
        <v>2329</v>
      </c>
      <c r="AG14" s="7" t="n">
        <v>11</v>
      </c>
    </row>
    <row r="15" customFormat="false" ht="14.1" hidden="false" customHeight="true" outlineLevel="0" collapsed="false">
      <c r="A15" s="29" t="n">
        <v>12</v>
      </c>
      <c r="B15" s="9" t="n">
        <v>24</v>
      </c>
      <c r="C15" s="10" t="s">
        <v>10</v>
      </c>
      <c r="D15" s="5" t="s">
        <v>11</v>
      </c>
      <c r="E15" s="9"/>
      <c r="F15" s="7" t="n">
        <v>226</v>
      </c>
      <c r="G15" s="7" t="n">
        <v>213</v>
      </c>
      <c r="H15" s="7" t="n">
        <v>238</v>
      </c>
      <c r="I15" s="11" t="n">
        <f aca="false">SUM(F15:H15)</f>
        <v>677</v>
      </c>
      <c r="J15" s="11" t="n">
        <f aca="false">E15*3+I15</f>
        <v>677</v>
      </c>
      <c r="K15" s="8" t="n">
        <v>1</v>
      </c>
      <c r="L15" s="31" t="n">
        <v>184</v>
      </c>
      <c r="M15" s="31" t="n">
        <v>196</v>
      </c>
      <c r="N15" s="31" t="n">
        <v>200</v>
      </c>
      <c r="O15" s="11" t="n">
        <f aca="false">SUM(L15:N15)</f>
        <v>580</v>
      </c>
      <c r="P15" s="11" t="n">
        <f aca="false">E15*3+O15</f>
        <v>580</v>
      </c>
      <c r="Q15" s="31" t="n">
        <v>9</v>
      </c>
      <c r="R15" s="11" t="n">
        <f aca="false">J15+P15</f>
        <v>1257</v>
      </c>
      <c r="S15" s="31" t="n">
        <v>146</v>
      </c>
      <c r="T15" s="31" t="n">
        <v>188</v>
      </c>
      <c r="U15" s="31" t="n">
        <v>209</v>
      </c>
      <c r="V15" s="11" t="n">
        <f aca="false">S15+T15+U15</f>
        <v>543</v>
      </c>
      <c r="W15" s="11" t="n">
        <f aca="false">E15*3+V15</f>
        <v>543</v>
      </c>
      <c r="X15" s="42" t="n">
        <v>10</v>
      </c>
      <c r="Y15" s="11" t="n">
        <f aca="false">J15+P15+W15</f>
        <v>1800</v>
      </c>
      <c r="Z15" s="8" t="n">
        <v>5</v>
      </c>
      <c r="AA15" s="29" t="n">
        <v>172</v>
      </c>
      <c r="AB15" s="29" t="n">
        <v>188</v>
      </c>
      <c r="AC15" s="29" t="n">
        <v>158</v>
      </c>
      <c r="AD15" s="48" t="n">
        <f aca="false">SUM(AA15:AC15)</f>
        <v>518</v>
      </c>
      <c r="AE15" s="11" t="n">
        <f aca="false">E15*3+AD15</f>
        <v>518</v>
      </c>
      <c r="AF15" s="7" t="n">
        <f aca="false">SUM(J15,P15,W15,AE15)</f>
        <v>2318</v>
      </c>
      <c r="AG15" s="7" t="n">
        <v>12</v>
      </c>
    </row>
    <row r="16" customFormat="false" ht="14.1" hidden="false" customHeight="true" outlineLevel="0" collapsed="false">
      <c r="A16" s="29" t="n">
        <v>13</v>
      </c>
      <c r="B16" s="9" t="n">
        <v>1</v>
      </c>
      <c r="C16" s="10" t="s">
        <v>58</v>
      </c>
      <c r="D16" s="5" t="s">
        <v>44</v>
      </c>
      <c r="E16" s="9"/>
      <c r="F16" s="7" t="n">
        <v>182</v>
      </c>
      <c r="G16" s="7" t="n">
        <v>176</v>
      </c>
      <c r="H16" s="7" t="n">
        <v>162</v>
      </c>
      <c r="I16" s="11" t="n">
        <f aca="false">SUM(F16:H16)</f>
        <v>520</v>
      </c>
      <c r="J16" s="11" t="n">
        <f aca="false">E16*3+I16</f>
        <v>520</v>
      </c>
      <c r="K16" s="7" t="n">
        <v>40</v>
      </c>
      <c r="L16" s="31" t="n">
        <v>194</v>
      </c>
      <c r="M16" s="31" t="n">
        <v>203</v>
      </c>
      <c r="N16" s="31" t="n">
        <v>171</v>
      </c>
      <c r="O16" s="11" t="n">
        <f aca="false">SUM(L16:N16)</f>
        <v>568</v>
      </c>
      <c r="P16" s="11" t="n">
        <f aca="false">E16*3+O16</f>
        <v>568</v>
      </c>
      <c r="Q16" s="31" t="n">
        <v>20</v>
      </c>
      <c r="R16" s="11" t="n">
        <f aca="false">J16+P16</f>
        <v>1088</v>
      </c>
      <c r="S16" s="31" t="n">
        <v>200</v>
      </c>
      <c r="T16" s="31" t="n">
        <v>258</v>
      </c>
      <c r="U16" s="31" t="n">
        <v>172</v>
      </c>
      <c r="V16" s="11" t="n">
        <f aca="false">S16+T16+U16</f>
        <v>630</v>
      </c>
      <c r="W16" s="11" t="n">
        <f aca="false">E16*3+V16</f>
        <v>630</v>
      </c>
      <c r="X16" s="40" t="n">
        <v>5</v>
      </c>
      <c r="Y16" s="11" t="n">
        <f aca="false">J16+P16+W16</f>
        <v>1718</v>
      </c>
      <c r="Z16" s="8" t="n">
        <v>18</v>
      </c>
      <c r="AA16" s="7" t="n">
        <v>215</v>
      </c>
      <c r="AB16" s="7" t="n">
        <v>200</v>
      </c>
      <c r="AC16" s="7" t="n">
        <v>181</v>
      </c>
      <c r="AD16" s="48" t="n">
        <f aca="false">SUM(AA16:AC16)</f>
        <v>596</v>
      </c>
      <c r="AE16" s="11" t="n">
        <f aca="false">E16*3+AD16</f>
        <v>596</v>
      </c>
      <c r="AF16" s="7" t="n">
        <f aca="false">SUM(J16,P16,W16,AE16)</f>
        <v>2314</v>
      </c>
      <c r="AG16" s="7" t="n">
        <v>13</v>
      </c>
    </row>
    <row r="17" customFormat="false" ht="14.1" hidden="false" customHeight="true" outlineLevel="0" collapsed="false">
      <c r="A17" s="29" t="n">
        <v>14</v>
      </c>
      <c r="B17" s="9" t="n">
        <v>27</v>
      </c>
      <c r="C17" s="10" t="s">
        <v>40</v>
      </c>
      <c r="D17" s="5" t="s">
        <v>11</v>
      </c>
      <c r="E17" s="9"/>
      <c r="F17" s="7" t="n">
        <v>203</v>
      </c>
      <c r="G17" s="7" t="n">
        <v>180</v>
      </c>
      <c r="H17" s="7" t="n">
        <v>177</v>
      </c>
      <c r="I17" s="11" t="n">
        <f aca="false">SUM(F17:H17)</f>
        <v>560</v>
      </c>
      <c r="J17" s="11" t="n">
        <f aca="false">E17*3+I17</f>
        <v>560</v>
      </c>
      <c r="K17" s="7" t="n">
        <v>24</v>
      </c>
      <c r="L17" s="31" t="n">
        <v>192</v>
      </c>
      <c r="M17" s="31" t="n">
        <v>213</v>
      </c>
      <c r="N17" s="31" t="n">
        <v>228</v>
      </c>
      <c r="O17" s="11" t="n">
        <f aca="false">SUM(L17:N17)</f>
        <v>633</v>
      </c>
      <c r="P17" s="11" t="n">
        <f aca="false">E17*3+O17</f>
        <v>633</v>
      </c>
      <c r="Q17" s="28" t="n">
        <v>3</v>
      </c>
      <c r="R17" s="11" t="n">
        <f aca="false">J17+P17</f>
        <v>1193</v>
      </c>
      <c r="S17" s="31" t="n">
        <v>157</v>
      </c>
      <c r="T17" s="31" t="n">
        <v>186</v>
      </c>
      <c r="U17" s="31" t="n">
        <v>181</v>
      </c>
      <c r="V17" s="11" t="n">
        <f aca="false">S17+T17+U17</f>
        <v>524</v>
      </c>
      <c r="W17" s="11" t="n">
        <f aca="false">E17*3+V17</f>
        <v>524</v>
      </c>
      <c r="X17" s="42" t="n">
        <v>10</v>
      </c>
      <c r="Y17" s="11" t="n">
        <f aca="false">J17+P17+W17</f>
        <v>1717</v>
      </c>
      <c r="Z17" s="8" t="n">
        <v>19</v>
      </c>
      <c r="AA17" s="29" t="n">
        <v>215</v>
      </c>
      <c r="AB17" s="29" t="n">
        <v>191</v>
      </c>
      <c r="AC17" s="29" t="n">
        <v>188</v>
      </c>
      <c r="AD17" s="48" t="n">
        <f aca="false">SUM(AA17:AC17)</f>
        <v>594</v>
      </c>
      <c r="AE17" s="11" t="n">
        <f aca="false">E17*3+AD17</f>
        <v>594</v>
      </c>
      <c r="AF17" s="7" t="n">
        <f aca="false">SUM(J17,P17,W17,AE17)</f>
        <v>2311</v>
      </c>
      <c r="AG17" s="7" t="n">
        <v>14</v>
      </c>
    </row>
    <row r="18" customFormat="false" ht="14.1" hidden="false" customHeight="true" outlineLevel="0" collapsed="false">
      <c r="A18" s="29" t="n">
        <v>15</v>
      </c>
      <c r="B18" s="9" t="n">
        <v>98</v>
      </c>
      <c r="C18" s="12" t="s">
        <v>13</v>
      </c>
      <c r="D18" s="5" t="s">
        <v>14</v>
      </c>
      <c r="E18" s="9" t="n">
        <v>15</v>
      </c>
      <c r="F18" s="7" t="n">
        <v>181</v>
      </c>
      <c r="G18" s="7" t="n">
        <v>160</v>
      </c>
      <c r="H18" s="8" t="n">
        <v>268</v>
      </c>
      <c r="I18" s="11" t="n">
        <f aca="false">SUM(F18:H18)</f>
        <v>609</v>
      </c>
      <c r="J18" s="11" t="n">
        <f aca="false">E18*3+I18</f>
        <v>654</v>
      </c>
      <c r="K18" s="8" t="n">
        <v>3</v>
      </c>
      <c r="L18" s="31" t="n">
        <v>147</v>
      </c>
      <c r="M18" s="31" t="n">
        <v>180</v>
      </c>
      <c r="N18" s="31" t="n">
        <v>170</v>
      </c>
      <c r="O18" s="11" t="n">
        <f aca="false">SUM(L18:N18)</f>
        <v>497</v>
      </c>
      <c r="P18" s="11" t="n">
        <f aca="false">E18*3+O18</f>
        <v>542</v>
      </c>
      <c r="Q18" s="31" t="n">
        <v>13</v>
      </c>
      <c r="R18" s="11" t="n">
        <f aca="false">J18+P18</f>
        <v>1196</v>
      </c>
      <c r="S18" s="31" t="n">
        <v>184</v>
      </c>
      <c r="T18" s="31" t="n">
        <v>161</v>
      </c>
      <c r="U18" s="31" t="n">
        <v>150</v>
      </c>
      <c r="V18" s="11" t="n">
        <f aca="false">S18+T18+U18</f>
        <v>495</v>
      </c>
      <c r="W18" s="11" t="n">
        <f aca="false">E18*3+V18</f>
        <v>540</v>
      </c>
      <c r="X18" s="42" t="n">
        <v>16</v>
      </c>
      <c r="Y18" s="11" t="n">
        <f aca="false">J18+P18+W18</f>
        <v>1736</v>
      </c>
      <c r="Z18" s="8" t="n">
        <v>16</v>
      </c>
      <c r="AA18" s="29" t="n">
        <v>179</v>
      </c>
      <c r="AB18" s="29" t="n">
        <v>159</v>
      </c>
      <c r="AC18" s="29" t="n">
        <v>187</v>
      </c>
      <c r="AD18" s="48" t="n">
        <f aca="false">SUM(AA18:AC18)</f>
        <v>525</v>
      </c>
      <c r="AE18" s="11" t="n">
        <f aca="false">E18*3+AD18</f>
        <v>570</v>
      </c>
      <c r="AF18" s="7" t="n">
        <f aca="false">SUM(J18,P18,W18,AE18)</f>
        <v>2306</v>
      </c>
      <c r="AG18" s="7" t="n">
        <v>15</v>
      </c>
    </row>
    <row r="19" customFormat="false" ht="14.1" hidden="false" customHeight="true" outlineLevel="0" collapsed="false">
      <c r="A19" s="29" t="n">
        <v>16</v>
      </c>
      <c r="B19" s="9" t="n">
        <v>67</v>
      </c>
      <c r="C19" s="10" t="s">
        <v>25</v>
      </c>
      <c r="D19" s="5" t="s">
        <v>17</v>
      </c>
      <c r="E19" s="9"/>
      <c r="F19" s="7" t="n">
        <v>202</v>
      </c>
      <c r="G19" s="7" t="n">
        <v>182</v>
      </c>
      <c r="H19" s="7" t="n">
        <v>209</v>
      </c>
      <c r="I19" s="11" t="n">
        <f aca="false">SUM(F19:H19)</f>
        <v>593</v>
      </c>
      <c r="J19" s="11" t="n">
        <f aca="false">E19*3+I19</f>
        <v>593</v>
      </c>
      <c r="K19" s="7" t="n">
        <v>11</v>
      </c>
      <c r="L19" s="31" t="n">
        <v>170</v>
      </c>
      <c r="M19" s="31" t="n">
        <v>165</v>
      </c>
      <c r="N19" s="31" t="n">
        <v>189</v>
      </c>
      <c r="O19" s="11" t="n">
        <f aca="false">SUM(L19:N19)</f>
        <v>524</v>
      </c>
      <c r="P19" s="11" t="n">
        <f aca="false">E19*3+O19</f>
        <v>524</v>
      </c>
      <c r="Q19" s="31" t="n">
        <v>31</v>
      </c>
      <c r="R19" s="11" t="n">
        <f aca="false">J19+P19</f>
        <v>1117</v>
      </c>
      <c r="S19" s="31" t="n">
        <v>221</v>
      </c>
      <c r="T19" s="31" t="n">
        <v>212</v>
      </c>
      <c r="U19" s="31" t="n">
        <v>147</v>
      </c>
      <c r="V19" s="11" t="n">
        <f aca="false">S19+T19+U19</f>
        <v>580</v>
      </c>
      <c r="W19" s="11" t="n">
        <f aca="false">E19*3+V19</f>
        <v>580</v>
      </c>
      <c r="X19" s="42" t="n">
        <v>9</v>
      </c>
      <c r="Y19" s="11" t="n">
        <f aca="false">J19+P19+W19</f>
        <v>1697</v>
      </c>
      <c r="Z19" s="8" t="n">
        <v>21</v>
      </c>
      <c r="AA19" s="29" t="n">
        <v>183</v>
      </c>
      <c r="AB19" s="29" t="n">
        <v>222</v>
      </c>
      <c r="AC19" s="29" t="n">
        <v>199</v>
      </c>
      <c r="AD19" s="48" t="n">
        <f aca="false">SUM(AA19:AC19)</f>
        <v>604</v>
      </c>
      <c r="AE19" s="11" t="n">
        <f aca="false">E19*3+AD19</f>
        <v>604</v>
      </c>
      <c r="AF19" s="7" t="n">
        <f aca="false">SUM(J19,P19,W19,AE19)</f>
        <v>2301</v>
      </c>
      <c r="AG19" s="7" t="n">
        <v>16</v>
      </c>
    </row>
    <row r="20" customFormat="false" ht="14.1" hidden="false" customHeight="true" outlineLevel="0" collapsed="false">
      <c r="A20" s="29" t="n">
        <v>17</v>
      </c>
      <c r="B20" s="9" t="n">
        <v>72</v>
      </c>
      <c r="C20" s="10" t="s">
        <v>57</v>
      </c>
      <c r="D20" s="5" t="s">
        <v>17</v>
      </c>
      <c r="E20" s="9"/>
      <c r="F20" s="7" t="n">
        <v>203</v>
      </c>
      <c r="G20" s="7" t="n">
        <v>173</v>
      </c>
      <c r="H20" s="7" t="n">
        <v>145</v>
      </c>
      <c r="I20" s="11" t="n">
        <f aca="false">SUM(F20:H20)</f>
        <v>521</v>
      </c>
      <c r="J20" s="11" t="n">
        <f aca="false">E20*3+I20</f>
        <v>521</v>
      </c>
      <c r="K20" s="7" t="n">
        <v>39</v>
      </c>
      <c r="L20" s="31" t="n">
        <v>201</v>
      </c>
      <c r="M20" s="31" t="n">
        <v>203</v>
      </c>
      <c r="N20" s="31" t="n">
        <v>236</v>
      </c>
      <c r="O20" s="11" t="n">
        <f aca="false">SUM(L20:N20)</f>
        <v>640</v>
      </c>
      <c r="P20" s="11" t="n">
        <f aca="false">E20*3+O20</f>
        <v>640</v>
      </c>
      <c r="Q20" s="28" t="n">
        <v>4</v>
      </c>
      <c r="R20" s="11" t="n">
        <f aca="false">J20+P20</f>
        <v>1161</v>
      </c>
      <c r="S20" s="31" t="n">
        <v>164</v>
      </c>
      <c r="T20" s="31" t="n">
        <v>191</v>
      </c>
      <c r="U20" s="31" t="n">
        <v>178</v>
      </c>
      <c r="V20" s="11" t="n">
        <f aca="false">S20+T20+U20</f>
        <v>533</v>
      </c>
      <c r="W20" s="11" t="n">
        <f aca="false">E20*3+V20</f>
        <v>533</v>
      </c>
      <c r="X20" s="40" t="n">
        <v>2</v>
      </c>
      <c r="Y20" s="11" t="n">
        <f aca="false">J20+P20+W20</f>
        <v>1694</v>
      </c>
      <c r="Z20" s="8" t="n">
        <v>22</v>
      </c>
      <c r="AA20" s="29" t="n">
        <v>196</v>
      </c>
      <c r="AB20" s="29" t="n">
        <v>145</v>
      </c>
      <c r="AC20" s="29" t="n">
        <v>245</v>
      </c>
      <c r="AD20" s="48" t="n">
        <f aca="false">SUM(AA20:AC20)</f>
        <v>586</v>
      </c>
      <c r="AE20" s="11" t="n">
        <f aca="false">E20*3+AD20</f>
        <v>586</v>
      </c>
      <c r="AF20" s="7" t="n">
        <f aca="false">SUM(J20,P20,W20,AE20)</f>
        <v>2280</v>
      </c>
      <c r="AG20" s="7" t="n">
        <v>17</v>
      </c>
    </row>
    <row r="21" customFormat="false" ht="14.1" hidden="false" customHeight="true" outlineLevel="0" collapsed="false">
      <c r="A21" s="29" t="n">
        <v>18</v>
      </c>
      <c r="B21" s="9" t="n">
        <v>9</v>
      </c>
      <c r="C21" s="10" t="s">
        <v>34</v>
      </c>
      <c r="D21" s="5" t="s">
        <v>35</v>
      </c>
      <c r="E21" s="9"/>
      <c r="F21" s="14" t="n">
        <v>196</v>
      </c>
      <c r="G21" s="7" t="n">
        <v>195</v>
      </c>
      <c r="H21" s="7" t="n">
        <v>176</v>
      </c>
      <c r="I21" s="11" t="n">
        <f aca="false">SUM(F21:H21)</f>
        <v>567</v>
      </c>
      <c r="J21" s="11" t="n">
        <f aca="false">E21*3+I21</f>
        <v>567</v>
      </c>
      <c r="K21" s="7" t="n">
        <v>19</v>
      </c>
      <c r="L21" s="31" t="n">
        <v>212</v>
      </c>
      <c r="M21" s="31" t="n">
        <v>244</v>
      </c>
      <c r="N21" s="31" t="n">
        <v>161</v>
      </c>
      <c r="O21" s="11" t="n">
        <f aca="false">SUM(L21:N21)</f>
        <v>617</v>
      </c>
      <c r="P21" s="11" t="n">
        <f aca="false">E21*3+O21</f>
        <v>617</v>
      </c>
      <c r="Q21" s="28" t="n">
        <v>2</v>
      </c>
      <c r="R21" s="11" t="n">
        <f aca="false">J21+P21</f>
        <v>1184</v>
      </c>
      <c r="S21" s="31" t="n">
        <v>196</v>
      </c>
      <c r="T21" s="31" t="n">
        <v>227</v>
      </c>
      <c r="U21" s="31" t="n">
        <v>161</v>
      </c>
      <c r="V21" s="11" t="n">
        <f aca="false">S21+T21+U21</f>
        <v>584</v>
      </c>
      <c r="W21" s="11" t="n">
        <f aca="false">E21*3+V21</f>
        <v>584</v>
      </c>
      <c r="X21" s="40" t="n">
        <v>3</v>
      </c>
      <c r="Y21" s="11" t="n">
        <f aca="false">J21+P21+W21</f>
        <v>1768</v>
      </c>
      <c r="Z21" s="8" t="n">
        <v>10</v>
      </c>
      <c r="AA21" s="29" t="n">
        <v>159</v>
      </c>
      <c r="AB21" s="29" t="n">
        <v>186</v>
      </c>
      <c r="AC21" s="29" t="n">
        <v>162</v>
      </c>
      <c r="AD21" s="48" t="n">
        <f aca="false">SUM(AA21:AC21)</f>
        <v>507</v>
      </c>
      <c r="AE21" s="11" t="n">
        <f aca="false">E21*3+AD21</f>
        <v>507</v>
      </c>
      <c r="AF21" s="7" t="n">
        <f aca="false">SUM(J21,P21,W21,AE21)</f>
        <v>2275</v>
      </c>
      <c r="AG21" s="7" t="n">
        <v>18</v>
      </c>
    </row>
    <row r="22" customFormat="false" ht="14.1" hidden="false" customHeight="true" outlineLevel="0" collapsed="false">
      <c r="A22" s="29" t="n">
        <v>19</v>
      </c>
      <c r="B22" s="9" t="n">
        <v>66</v>
      </c>
      <c r="C22" s="10" t="s">
        <v>39</v>
      </c>
      <c r="D22" s="5" t="s">
        <v>17</v>
      </c>
      <c r="E22" s="9"/>
      <c r="F22" s="7" t="n">
        <v>180</v>
      </c>
      <c r="G22" s="7" t="n">
        <v>139</v>
      </c>
      <c r="H22" s="7" t="n">
        <v>244</v>
      </c>
      <c r="I22" s="11" t="n">
        <f aca="false">SUM(F22:H22)</f>
        <v>563</v>
      </c>
      <c r="J22" s="11" t="n">
        <f aca="false">E22*3+I22</f>
        <v>563</v>
      </c>
      <c r="K22" s="7" t="n">
        <v>23</v>
      </c>
      <c r="L22" s="31" t="n">
        <v>161</v>
      </c>
      <c r="M22" s="31" t="n">
        <v>187</v>
      </c>
      <c r="N22" s="31" t="n">
        <v>166</v>
      </c>
      <c r="O22" s="11" t="n">
        <f aca="false">SUM(L22:N22)</f>
        <v>514</v>
      </c>
      <c r="P22" s="11" t="n">
        <f aca="false">E22*3+O22</f>
        <v>514</v>
      </c>
      <c r="Q22" s="31" t="n">
        <v>32</v>
      </c>
      <c r="R22" s="11" t="n">
        <f aca="false">J22+P22</f>
        <v>1077</v>
      </c>
      <c r="S22" s="31" t="n">
        <v>259</v>
      </c>
      <c r="T22" s="31" t="n">
        <v>180</v>
      </c>
      <c r="U22" s="31" t="n">
        <v>199</v>
      </c>
      <c r="V22" s="11" t="n">
        <f aca="false">S22+T22+U22</f>
        <v>638</v>
      </c>
      <c r="W22" s="11" t="n">
        <f aca="false">E22*3+V22</f>
        <v>638</v>
      </c>
      <c r="X22" s="42" t="n">
        <v>9</v>
      </c>
      <c r="Y22" s="11" t="n">
        <f aca="false">J22+P22+W22</f>
        <v>1715</v>
      </c>
      <c r="Z22" s="8" t="n">
        <v>20</v>
      </c>
      <c r="AA22" s="29" t="n">
        <v>146</v>
      </c>
      <c r="AB22" s="29" t="n">
        <v>224</v>
      </c>
      <c r="AC22" s="29" t="n">
        <v>181</v>
      </c>
      <c r="AD22" s="48" t="n">
        <f aca="false">SUM(AA22:AC22)</f>
        <v>551</v>
      </c>
      <c r="AE22" s="11" t="n">
        <f aca="false">E22*3+AD22</f>
        <v>551</v>
      </c>
      <c r="AF22" s="7" t="n">
        <f aca="false">SUM(J22,P22,W22,AE22)</f>
        <v>2266</v>
      </c>
      <c r="AG22" s="7" t="n">
        <v>19</v>
      </c>
    </row>
    <row r="23" customFormat="false" ht="14.1" hidden="false" customHeight="true" outlineLevel="0" collapsed="false">
      <c r="A23" s="29" t="n">
        <v>20</v>
      </c>
      <c r="B23" s="9" t="n">
        <v>47</v>
      </c>
      <c r="C23" s="10" t="s">
        <v>26</v>
      </c>
      <c r="D23" s="5" t="s">
        <v>27</v>
      </c>
      <c r="E23" s="9"/>
      <c r="F23" s="13" t="n">
        <v>162</v>
      </c>
      <c r="G23" s="13" t="n">
        <v>202</v>
      </c>
      <c r="H23" s="13" t="n">
        <v>223</v>
      </c>
      <c r="I23" s="11" t="n">
        <f aca="false">SUM(F23:H23)</f>
        <v>587</v>
      </c>
      <c r="J23" s="11" t="n">
        <f aca="false">E23*3+I23</f>
        <v>587</v>
      </c>
      <c r="K23" s="7" t="n">
        <v>12</v>
      </c>
      <c r="L23" s="31" t="n">
        <v>198</v>
      </c>
      <c r="M23" s="31" t="n">
        <v>193</v>
      </c>
      <c r="N23" s="31" t="n">
        <v>178</v>
      </c>
      <c r="O23" s="11" t="n">
        <f aca="false">SUM(L23:N23)</f>
        <v>569</v>
      </c>
      <c r="P23" s="11" t="n">
        <f aca="false">E23*3+O23</f>
        <v>569</v>
      </c>
      <c r="Q23" s="28" t="n">
        <v>5</v>
      </c>
      <c r="R23" s="11" t="n">
        <f aca="false">J23+P23</f>
        <v>1156</v>
      </c>
      <c r="S23" s="31" t="n">
        <v>181</v>
      </c>
      <c r="T23" s="31" t="n">
        <v>199</v>
      </c>
      <c r="U23" s="31" t="n">
        <v>148</v>
      </c>
      <c r="V23" s="11" t="n">
        <f aca="false">S23+T23+U23</f>
        <v>528</v>
      </c>
      <c r="W23" s="11" t="n">
        <f aca="false">E23*3+V23</f>
        <v>528</v>
      </c>
      <c r="X23" s="42" t="n">
        <v>13</v>
      </c>
      <c r="Y23" s="11" t="n">
        <f aca="false">J23+P23+W23</f>
        <v>1684</v>
      </c>
      <c r="Z23" s="8" t="n">
        <v>23</v>
      </c>
      <c r="AA23" s="29" t="n">
        <v>159</v>
      </c>
      <c r="AB23" s="29" t="n">
        <v>206</v>
      </c>
      <c r="AC23" s="29" t="n">
        <v>212</v>
      </c>
      <c r="AD23" s="48" t="n">
        <f aca="false">SUM(AA23:AC23)</f>
        <v>577</v>
      </c>
      <c r="AE23" s="11" t="n">
        <f aca="false">E23*3+AD23</f>
        <v>577</v>
      </c>
      <c r="AF23" s="7" t="n">
        <f aca="false">SUM(J23,P23,W23,AE23)</f>
        <v>2261</v>
      </c>
      <c r="AG23" s="7" t="n">
        <v>20</v>
      </c>
    </row>
    <row r="24" customFormat="false" ht="14.1" hidden="false" customHeight="true" outlineLevel="0" collapsed="false">
      <c r="A24" s="29" t="n">
        <v>21</v>
      </c>
      <c r="B24" s="9" t="n">
        <v>26</v>
      </c>
      <c r="C24" s="10" t="s">
        <v>29</v>
      </c>
      <c r="D24" s="5" t="s">
        <v>11</v>
      </c>
      <c r="E24" s="9"/>
      <c r="F24" s="7" t="n">
        <v>186</v>
      </c>
      <c r="G24" s="7" t="n">
        <v>212</v>
      </c>
      <c r="H24" s="7" t="n">
        <v>179</v>
      </c>
      <c r="I24" s="11" t="n">
        <f aca="false">SUM(F24:H24)</f>
        <v>577</v>
      </c>
      <c r="J24" s="11" t="n">
        <f aca="false">E24*3+I24</f>
        <v>577</v>
      </c>
      <c r="K24" s="7" t="n">
        <v>14</v>
      </c>
      <c r="L24" s="31" t="n">
        <v>227</v>
      </c>
      <c r="M24" s="31" t="n">
        <v>164</v>
      </c>
      <c r="N24" s="31" t="n">
        <v>215</v>
      </c>
      <c r="O24" s="11" t="n">
        <f aca="false">SUM(L24:N24)</f>
        <v>606</v>
      </c>
      <c r="P24" s="11" t="n">
        <f aca="false">E24*3+O24</f>
        <v>606</v>
      </c>
      <c r="Q24" s="28" t="n">
        <v>3</v>
      </c>
      <c r="R24" s="11" t="n">
        <f aca="false">J24+P24</f>
        <v>1183</v>
      </c>
      <c r="S24" s="31" t="n">
        <v>236</v>
      </c>
      <c r="T24" s="31" t="n">
        <v>160</v>
      </c>
      <c r="U24" s="31" t="n">
        <v>172</v>
      </c>
      <c r="V24" s="11" t="n">
        <f aca="false">S24+T24+U24</f>
        <v>568</v>
      </c>
      <c r="W24" s="11" t="n">
        <f aca="false">E24*3+V24</f>
        <v>568</v>
      </c>
      <c r="X24" s="42" t="n">
        <v>10</v>
      </c>
      <c r="Y24" s="11" t="n">
        <f aca="false">J24+P24+W24</f>
        <v>1751</v>
      </c>
      <c r="Z24" s="8" t="n">
        <v>12</v>
      </c>
      <c r="AA24" s="29" t="n">
        <v>174</v>
      </c>
      <c r="AB24" s="29" t="n">
        <v>158</v>
      </c>
      <c r="AC24" s="29" t="n">
        <v>162</v>
      </c>
      <c r="AD24" s="48" t="n">
        <f aca="false">SUM(AA24:AC24)</f>
        <v>494</v>
      </c>
      <c r="AE24" s="11" t="n">
        <f aca="false">E24*3+AD24</f>
        <v>494</v>
      </c>
      <c r="AF24" s="7" t="n">
        <f aca="false">SUM(J24,P24,W24,AE24)</f>
        <v>2245</v>
      </c>
      <c r="AG24" s="7" t="n">
        <v>21</v>
      </c>
    </row>
    <row r="25" customFormat="false" ht="14.1" hidden="false" customHeight="true" outlineLevel="0" collapsed="false">
      <c r="A25" s="29" t="n">
        <v>22</v>
      </c>
      <c r="B25" s="9" t="n">
        <v>82</v>
      </c>
      <c r="C25" s="10" t="s">
        <v>16</v>
      </c>
      <c r="D25" s="5" t="s">
        <v>17</v>
      </c>
      <c r="E25" s="9"/>
      <c r="F25" s="7" t="n">
        <v>203</v>
      </c>
      <c r="G25" s="7" t="n">
        <v>221</v>
      </c>
      <c r="H25" s="7" t="n">
        <v>221</v>
      </c>
      <c r="I25" s="11" t="n">
        <f aca="false">SUM(F25:H25)</f>
        <v>645</v>
      </c>
      <c r="J25" s="11" t="n">
        <f aca="false">E25*3+I25</f>
        <v>645</v>
      </c>
      <c r="K25" s="8" t="n">
        <v>5</v>
      </c>
      <c r="L25" s="31" t="n">
        <v>183</v>
      </c>
      <c r="M25" s="31" t="n">
        <v>191</v>
      </c>
      <c r="N25" s="31" t="n">
        <v>212</v>
      </c>
      <c r="O25" s="11" t="n">
        <f aca="false">SUM(L25:N25)</f>
        <v>586</v>
      </c>
      <c r="P25" s="11" t="n">
        <f aca="false">E25*3+O25</f>
        <v>586</v>
      </c>
      <c r="Q25" s="31" t="n">
        <v>19</v>
      </c>
      <c r="R25" s="11" t="n">
        <f aca="false">J25+P25</f>
        <v>1231</v>
      </c>
      <c r="S25" s="31" t="n">
        <v>174</v>
      </c>
      <c r="T25" s="31" t="n">
        <v>190</v>
      </c>
      <c r="U25" s="31" t="n">
        <v>158</v>
      </c>
      <c r="V25" s="11" t="n">
        <f aca="false">S25+T25+U25</f>
        <v>522</v>
      </c>
      <c r="W25" s="11" t="n">
        <f aca="false">E25*3+V25</f>
        <v>522</v>
      </c>
      <c r="X25" s="42" t="n">
        <v>18</v>
      </c>
      <c r="Y25" s="11" t="n">
        <f aca="false">J25+P25+W25</f>
        <v>1753</v>
      </c>
      <c r="Z25" s="8" t="n">
        <v>11</v>
      </c>
      <c r="AA25" s="29"/>
      <c r="AB25" s="29"/>
      <c r="AC25" s="29"/>
      <c r="AD25" s="48" t="n">
        <f aca="false">SUM(AA25:AC25)</f>
        <v>0</v>
      </c>
      <c r="AE25" s="11" t="n">
        <f aca="false">E25*3+AD25</f>
        <v>0</v>
      </c>
      <c r="AF25" s="7" t="n">
        <f aca="false">SUM(J25,P25,W25,AE25)</f>
        <v>1753</v>
      </c>
      <c r="AG25" s="7" t="n">
        <v>22</v>
      </c>
    </row>
    <row r="26" customFormat="false" ht="14.1" hidden="false" customHeight="true" outlineLevel="0" collapsed="false">
      <c r="A26" s="29" t="n">
        <v>23</v>
      </c>
      <c r="B26" s="9" t="n">
        <v>77</v>
      </c>
      <c r="C26" s="10" t="s">
        <v>31</v>
      </c>
      <c r="D26" s="5" t="s">
        <v>17</v>
      </c>
      <c r="E26" s="9"/>
      <c r="F26" s="7" t="n">
        <v>137</v>
      </c>
      <c r="G26" s="7" t="n">
        <v>223</v>
      </c>
      <c r="H26" s="7" t="n">
        <v>214</v>
      </c>
      <c r="I26" s="11" t="n">
        <f aca="false">SUM(F26:H26)</f>
        <v>574</v>
      </c>
      <c r="J26" s="11" t="n">
        <f aca="false">E26*3+I26</f>
        <v>574</v>
      </c>
      <c r="K26" s="7" t="n">
        <v>16</v>
      </c>
      <c r="L26" s="31" t="n">
        <v>204</v>
      </c>
      <c r="M26" s="31" t="n">
        <v>199</v>
      </c>
      <c r="N26" s="31" t="n">
        <v>153</v>
      </c>
      <c r="O26" s="11" t="n">
        <f aca="false">SUM(L26:N26)</f>
        <v>556</v>
      </c>
      <c r="P26" s="11" t="n">
        <f aca="false">E26*3+O26</f>
        <v>556</v>
      </c>
      <c r="Q26" s="31" t="n">
        <v>26</v>
      </c>
      <c r="R26" s="11" t="n">
        <f aca="false">J26+P26</f>
        <v>1130</v>
      </c>
      <c r="S26" s="31" t="n">
        <v>203</v>
      </c>
      <c r="T26" s="31" t="n">
        <v>186</v>
      </c>
      <c r="U26" s="31" t="n">
        <v>213</v>
      </c>
      <c r="V26" s="11" t="n">
        <f aca="false">S26+T26+U26</f>
        <v>602</v>
      </c>
      <c r="W26" s="11" t="n">
        <f aca="false">E26*3+V26</f>
        <v>602</v>
      </c>
      <c r="X26" s="42" t="n">
        <v>15</v>
      </c>
      <c r="Y26" s="11" t="n">
        <f aca="false">J26+P26+W26</f>
        <v>1732</v>
      </c>
      <c r="Z26" s="8" t="n">
        <v>17</v>
      </c>
      <c r="AA26" s="29"/>
      <c r="AB26" s="29"/>
      <c r="AC26" s="29"/>
      <c r="AD26" s="48" t="n">
        <f aca="false">SUM(AA26:AC26)</f>
        <v>0</v>
      </c>
      <c r="AE26" s="11" t="n">
        <f aca="false">E26*3+AD26</f>
        <v>0</v>
      </c>
      <c r="AF26" s="7" t="n">
        <f aca="false">SUM(J26,P26,W26,AE26)</f>
        <v>1732</v>
      </c>
      <c r="AG26" s="7" t="n">
        <v>23</v>
      </c>
    </row>
    <row r="27" customFormat="false" ht="14.1" hidden="false" customHeight="true" outlineLevel="0" collapsed="false">
      <c r="A27" s="29" t="n">
        <v>24</v>
      </c>
      <c r="B27" s="9" t="n">
        <v>80</v>
      </c>
      <c r="C27" s="10" t="s">
        <v>33</v>
      </c>
      <c r="D27" s="5" t="s">
        <v>17</v>
      </c>
      <c r="E27" s="9"/>
      <c r="F27" s="7" t="n">
        <v>163</v>
      </c>
      <c r="G27" s="7" t="n">
        <v>180</v>
      </c>
      <c r="H27" s="7" t="n">
        <v>225</v>
      </c>
      <c r="I27" s="11" t="n">
        <f aca="false">SUM(F27:H27)</f>
        <v>568</v>
      </c>
      <c r="J27" s="11" t="n">
        <f aca="false">E27*3+I27</f>
        <v>568</v>
      </c>
      <c r="K27" s="7" t="n">
        <v>18</v>
      </c>
      <c r="L27" s="31" t="n">
        <v>203</v>
      </c>
      <c r="M27" s="31" t="n">
        <v>202</v>
      </c>
      <c r="N27" s="31" t="n">
        <v>156</v>
      </c>
      <c r="O27" s="11" t="n">
        <f aca="false">SUM(L27:N27)</f>
        <v>561</v>
      </c>
      <c r="P27" s="11" t="n">
        <f aca="false">E27*3+O27</f>
        <v>561</v>
      </c>
      <c r="Q27" s="31" t="n">
        <v>35</v>
      </c>
      <c r="R27" s="11" t="n">
        <f aca="false">J27+P27</f>
        <v>1129</v>
      </c>
      <c r="S27" s="31" t="n">
        <v>179</v>
      </c>
      <c r="T27" s="31" t="n">
        <v>164</v>
      </c>
      <c r="U27" s="31" t="n">
        <v>207</v>
      </c>
      <c r="V27" s="11" t="n">
        <f aca="false">S27+T27+U27</f>
        <v>550</v>
      </c>
      <c r="W27" s="11" t="n">
        <f aca="false">E27*3+V27</f>
        <v>550</v>
      </c>
      <c r="X27" s="42" t="n">
        <v>15</v>
      </c>
      <c r="Y27" s="11" t="n">
        <f aca="false">J27+P27+W27</f>
        <v>1679</v>
      </c>
      <c r="Z27" s="7" t="n">
        <v>24</v>
      </c>
      <c r="AA27" s="29"/>
      <c r="AB27" s="29"/>
      <c r="AC27" s="29"/>
      <c r="AD27" s="48" t="n">
        <f aca="false">SUM(AA27:AC27)</f>
        <v>0</v>
      </c>
      <c r="AE27" s="11" t="n">
        <f aca="false">E27*3+AD27</f>
        <v>0</v>
      </c>
      <c r="AF27" s="7" t="n">
        <f aca="false">SUM(J27,P27,W27,AE27)</f>
        <v>1679</v>
      </c>
      <c r="AG27" s="7" t="n">
        <v>24</v>
      </c>
    </row>
    <row r="28" customFormat="false" ht="14.1" hidden="false" customHeight="true" outlineLevel="0" collapsed="false">
      <c r="A28" s="29" t="n">
        <v>25</v>
      </c>
      <c r="B28" s="9" t="n">
        <v>8</v>
      </c>
      <c r="C28" s="10" t="s">
        <v>60</v>
      </c>
      <c r="D28" s="5" t="s">
        <v>35</v>
      </c>
      <c r="E28" s="9"/>
      <c r="F28" s="13" t="n">
        <v>166</v>
      </c>
      <c r="G28" s="13" t="n">
        <v>163</v>
      </c>
      <c r="H28" s="13" t="n">
        <v>188</v>
      </c>
      <c r="I28" s="11" t="n">
        <f aca="false">SUM(F28:H28)</f>
        <v>517</v>
      </c>
      <c r="J28" s="11" t="n">
        <f aca="false">E28*3+I28</f>
        <v>517</v>
      </c>
      <c r="K28" s="7" t="n">
        <v>42</v>
      </c>
      <c r="L28" s="31" t="n">
        <v>222</v>
      </c>
      <c r="M28" s="31" t="n">
        <v>208</v>
      </c>
      <c r="N28" s="31" t="n">
        <v>214</v>
      </c>
      <c r="O28" s="11" t="n">
        <f aca="false">SUM(L28:N28)</f>
        <v>644</v>
      </c>
      <c r="P28" s="11" t="n">
        <f aca="false">E28*3+O28</f>
        <v>644</v>
      </c>
      <c r="Q28" s="28" t="n">
        <v>2</v>
      </c>
      <c r="R28" s="11" t="n">
        <f aca="false">J28+P28</f>
        <v>1161</v>
      </c>
      <c r="S28" s="31" t="n">
        <v>150</v>
      </c>
      <c r="T28" s="31" t="n">
        <v>192</v>
      </c>
      <c r="U28" s="31" t="n">
        <v>176</v>
      </c>
      <c r="V28" s="11" t="n">
        <f aca="false">S28+T28+U28</f>
        <v>518</v>
      </c>
      <c r="W28" s="11" t="n">
        <f aca="false">E28*3+V28</f>
        <v>518</v>
      </c>
      <c r="X28" s="40" t="n">
        <v>3</v>
      </c>
      <c r="Y28" s="11" t="n">
        <f aca="false">J28+P28+W28</f>
        <v>1679</v>
      </c>
      <c r="Z28" s="7" t="n">
        <v>25</v>
      </c>
      <c r="AA28" s="29"/>
      <c r="AB28" s="29"/>
      <c r="AC28" s="29"/>
      <c r="AD28" s="48" t="n">
        <f aca="false">SUM(AA28:AC28)</f>
        <v>0</v>
      </c>
      <c r="AE28" s="11" t="n">
        <f aca="false">E28*3+AD28</f>
        <v>0</v>
      </c>
      <c r="AF28" s="7" t="n">
        <f aca="false">SUM(J28,P28,W28,AE28)</f>
        <v>1679</v>
      </c>
      <c r="AG28" s="7" t="n">
        <v>25</v>
      </c>
    </row>
    <row r="29" customFormat="false" ht="14.1" hidden="false" customHeight="true" outlineLevel="0" collapsed="false">
      <c r="A29" s="29" t="n">
        <v>26</v>
      </c>
      <c r="B29" s="9" t="n">
        <v>48</v>
      </c>
      <c r="C29" s="10" t="s">
        <v>38</v>
      </c>
      <c r="D29" s="5" t="s">
        <v>27</v>
      </c>
      <c r="E29" s="9"/>
      <c r="F29" s="7" t="n">
        <v>180</v>
      </c>
      <c r="G29" s="7" t="n">
        <v>161</v>
      </c>
      <c r="H29" s="7" t="n">
        <v>222</v>
      </c>
      <c r="I29" s="11" t="n">
        <f aca="false">SUM(F29:H29)</f>
        <v>563</v>
      </c>
      <c r="J29" s="11" t="n">
        <f aca="false">E29*3+I29</f>
        <v>563</v>
      </c>
      <c r="K29" s="7" t="n">
        <v>22</v>
      </c>
      <c r="L29" s="31" t="n">
        <v>211</v>
      </c>
      <c r="M29" s="31" t="n">
        <v>211</v>
      </c>
      <c r="N29" s="31" t="n">
        <v>196</v>
      </c>
      <c r="O29" s="11" t="n">
        <f aca="false">SUM(L29:N29)</f>
        <v>618</v>
      </c>
      <c r="P29" s="11" t="n">
        <f aca="false">E29*3+O29</f>
        <v>618</v>
      </c>
      <c r="Q29" s="28" t="n">
        <v>5</v>
      </c>
      <c r="R29" s="11" t="n">
        <f aca="false">J29+P29</f>
        <v>1181</v>
      </c>
      <c r="S29" s="31" t="n">
        <v>154</v>
      </c>
      <c r="T29" s="31" t="n">
        <v>167</v>
      </c>
      <c r="U29" s="31" t="n">
        <v>161</v>
      </c>
      <c r="V29" s="11" t="n">
        <f aca="false">S29+T29+U29</f>
        <v>482</v>
      </c>
      <c r="W29" s="11" t="n">
        <f aca="false">E29*3+V29</f>
        <v>482</v>
      </c>
      <c r="X29" s="42" t="n">
        <v>13</v>
      </c>
      <c r="Y29" s="11" t="n">
        <f aca="false">J29+P29+W29</f>
        <v>1663</v>
      </c>
      <c r="Z29" s="7" t="n">
        <v>26</v>
      </c>
      <c r="AA29" s="29"/>
      <c r="AB29" s="29"/>
      <c r="AC29" s="29"/>
      <c r="AD29" s="48" t="n">
        <f aca="false">SUM(AA29:AC29)</f>
        <v>0</v>
      </c>
      <c r="AE29" s="11" t="n">
        <f aca="false">E29*3+AD29</f>
        <v>0</v>
      </c>
      <c r="AF29" s="7" t="n">
        <f aca="false">SUM(J29,P29,W29,AE29)</f>
        <v>1663</v>
      </c>
      <c r="AG29" s="29" t="n">
        <v>26</v>
      </c>
    </row>
    <row r="30" customFormat="false" ht="14.1" hidden="false" customHeight="true" outlineLevel="0" collapsed="false">
      <c r="A30" s="29" t="n">
        <v>27</v>
      </c>
      <c r="B30" s="9" t="n">
        <v>81</v>
      </c>
      <c r="C30" s="10" t="s">
        <v>45</v>
      </c>
      <c r="D30" s="5" t="s">
        <v>17</v>
      </c>
      <c r="E30" s="9"/>
      <c r="F30" s="7" t="n">
        <v>223</v>
      </c>
      <c r="G30" s="7" t="n">
        <v>136</v>
      </c>
      <c r="H30" s="7" t="n">
        <v>191</v>
      </c>
      <c r="I30" s="11" t="n">
        <f aca="false">SUM(F30:H30)</f>
        <v>550</v>
      </c>
      <c r="J30" s="11" t="n">
        <f aca="false">E30*3+I30</f>
        <v>550</v>
      </c>
      <c r="K30" s="7" t="n">
        <v>28</v>
      </c>
      <c r="L30" s="31" t="n">
        <v>156</v>
      </c>
      <c r="M30" s="31" t="n">
        <v>158</v>
      </c>
      <c r="N30" s="31" t="n">
        <v>220</v>
      </c>
      <c r="O30" s="11" t="n">
        <f aca="false">SUM(L30:N30)</f>
        <v>534</v>
      </c>
      <c r="P30" s="11" t="n">
        <f aca="false">E30*3+O30</f>
        <v>534</v>
      </c>
      <c r="Q30" s="31" t="n">
        <v>19</v>
      </c>
      <c r="R30" s="11" t="n">
        <f aca="false">J30+P30</f>
        <v>1084</v>
      </c>
      <c r="S30" s="31" t="n">
        <v>164</v>
      </c>
      <c r="T30" s="31" t="n">
        <v>190</v>
      </c>
      <c r="U30" s="31" t="n">
        <v>224</v>
      </c>
      <c r="V30" s="11" t="n">
        <f aca="false">S30+T30+U30</f>
        <v>578</v>
      </c>
      <c r="W30" s="11" t="n">
        <f aca="false">E30*3+V30</f>
        <v>578</v>
      </c>
      <c r="X30" s="42" t="n">
        <v>18</v>
      </c>
      <c r="Y30" s="11" t="n">
        <f aca="false">J30+P30+W30</f>
        <v>1662</v>
      </c>
      <c r="Z30" s="7" t="n">
        <v>27</v>
      </c>
      <c r="AA30" s="29"/>
      <c r="AB30" s="29"/>
      <c r="AC30" s="29"/>
      <c r="AD30" s="48" t="n">
        <f aca="false">SUM(AA30:AC30)</f>
        <v>0</v>
      </c>
      <c r="AE30" s="11" t="n">
        <f aca="false">E30*3+AD30</f>
        <v>0</v>
      </c>
      <c r="AF30" s="7" t="n">
        <f aca="false">SUM(J30,P30,W30,AE30)</f>
        <v>1662</v>
      </c>
      <c r="AG30" s="7" t="n">
        <v>27</v>
      </c>
    </row>
    <row r="31" customFormat="false" ht="14.1" hidden="false" customHeight="true" outlineLevel="0" collapsed="false">
      <c r="A31" s="29" t="n">
        <v>28</v>
      </c>
      <c r="B31" s="9" t="n">
        <v>76</v>
      </c>
      <c r="C31" s="10" t="s">
        <v>62</v>
      </c>
      <c r="D31" s="5" t="s">
        <v>17</v>
      </c>
      <c r="E31" s="9"/>
      <c r="F31" s="13" t="n">
        <v>146</v>
      </c>
      <c r="G31" s="13" t="n">
        <v>162</v>
      </c>
      <c r="H31" s="13" t="n">
        <v>202</v>
      </c>
      <c r="I31" s="11" t="n">
        <f aca="false">SUM(F31:H31)</f>
        <v>510</v>
      </c>
      <c r="J31" s="11" t="n">
        <f aca="false">E31*3+I31</f>
        <v>510</v>
      </c>
      <c r="K31" s="7" t="n">
        <v>44</v>
      </c>
      <c r="L31" s="31" t="n">
        <v>203</v>
      </c>
      <c r="M31" s="31" t="n">
        <v>215</v>
      </c>
      <c r="N31" s="31" t="n">
        <v>205</v>
      </c>
      <c r="O31" s="11" t="n">
        <f aca="false">SUM(L31:N31)</f>
        <v>623</v>
      </c>
      <c r="P31" s="11" t="n">
        <f aca="false">E31*3+O31</f>
        <v>623</v>
      </c>
      <c r="Q31" s="31" t="n">
        <v>10</v>
      </c>
      <c r="R31" s="11" t="n">
        <f aca="false">J31+P31</f>
        <v>1133</v>
      </c>
      <c r="S31" s="31" t="n">
        <v>126</v>
      </c>
      <c r="T31" s="31" t="n">
        <v>162</v>
      </c>
      <c r="U31" s="31" t="n">
        <v>235</v>
      </c>
      <c r="V31" s="11" t="n">
        <f aca="false">S31+T31+U31</f>
        <v>523</v>
      </c>
      <c r="W31" s="11" t="n">
        <f aca="false">E31*3+V31</f>
        <v>523</v>
      </c>
      <c r="X31" s="42" t="n">
        <v>11</v>
      </c>
      <c r="Y31" s="11" t="n">
        <f aca="false">J31+P31+W31</f>
        <v>1656</v>
      </c>
      <c r="Z31" s="7" t="n">
        <v>28</v>
      </c>
      <c r="AA31" s="29"/>
      <c r="AB31" s="29"/>
      <c r="AC31" s="29"/>
      <c r="AD31" s="48" t="n">
        <f aca="false">SUM(AA31:AC31)</f>
        <v>0</v>
      </c>
      <c r="AE31" s="11" t="n">
        <f aca="false">E31*3+AD31</f>
        <v>0</v>
      </c>
      <c r="AF31" s="7" t="n">
        <f aca="false">SUM(J31,P31,W31,AE31)</f>
        <v>1656</v>
      </c>
      <c r="AG31" s="7" t="n">
        <v>28</v>
      </c>
    </row>
    <row r="32" customFormat="false" ht="14.1" hidden="false" customHeight="true" outlineLevel="0" collapsed="false">
      <c r="A32" s="29" t="n">
        <v>29</v>
      </c>
      <c r="B32" s="9" t="n">
        <v>75</v>
      </c>
      <c r="C32" s="10" t="s">
        <v>32</v>
      </c>
      <c r="D32" s="5" t="s">
        <v>17</v>
      </c>
      <c r="E32" s="9"/>
      <c r="F32" s="7" t="n">
        <v>193</v>
      </c>
      <c r="G32" s="7" t="n">
        <v>165</v>
      </c>
      <c r="H32" s="7" t="n">
        <v>210</v>
      </c>
      <c r="I32" s="11" t="n">
        <f aca="false">SUM(F32:H32)</f>
        <v>568</v>
      </c>
      <c r="J32" s="11" t="n">
        <f aca="false">E32*3+I32</f>
        <v>568</v>
      </c>
      <c r="K32" s="7" t="n">
        <v>17</v>
      </c>
      <c r="L32" s="31" t="n">
        <v>149</v>
      </c>
      <c r="M32" s="31" t="n">
        <v>174</v>
      </c>
      <c r="N32" s="31" t="n">
        <v>209</v>
      </c>
      <c r="O32" s="11" t="n">
        <f aca="false">SUM(L32:N32)</f>
        <v>532</v>
      </c>
      <c r="P32" s="11" t="n">
        <f aca="false">E32*3+O32</f>
        <v>532</v>
      </c>
      <c r="Q32" s="31" t="n">
        <v>10</v>
      </c>
      <c r="R32" s="11" t="n">
        <f aca="false">J32+P32</f>
        <v>1100</v>
      </c>
      <c r="S32" s="31" t="n">
        <v>195</v>
      </c>
      <c r="T32" s="31" t="n">
        <v>160</v>
      </c>
      <c r="U32" s="31" t="n">
        <v>182</v>
      </c>
      <c r="V32" s="11" t="n">
        <f aca="false">S32+T32+U32</f>
        <v>537</v>
      </c>
      <c r="W32" s="11" t="n">
        <f aca="false">E32*3+V32</f>
        <v>537</v>
      </c>
      <c r="X32" s="42" t="n">
        <v>11</v>
      </c>
      <c r="Y32" s="11" t="n">
        <f aca="false">J32+P32+W32</f>
        <v>1637</v>
      </c>
      <c r="Z32" s="7" t="n">
        <v>29</v>
      </c>
      <c r="AA32" s="29"/>
      <c r="AB32" s="29"/>
      <c r="AC32" s="29"/>
      <c r="AD32" s="48" t="n">
        <f aca="false">SUM(AA32:AC32)</f>
        <v>0</v>
      </c>
      <c r="AE32" s="11" t="n">
        <f aca="false">E32*3+AD32</f>
        <v>0</v>
      </c>
      <c r="AF32" s="7" t="n">
        <f aca="false">SUM(J32,P32,W32,AE32)</f>
        <v>1637</v>
      </c>
      <c r="AG32" s="7" t="n">
        <v>29</v>
      </c>
    </row>
    <row r="33" customFormat="false" ht="14.1" hidden="false" customHeight="true" outlineLevel="0" collapsed="false">
      <c r="A33" s="29" t="n">
        <v>30</v>
      </c>
      <c r="B33" s="9" t="n">
        <v>25</v>
      </c>
      <c r="C33" s="10" t="s">
        <v>24</v>
      </c>
      <c r="D33" s="5" t="s">
        <v>11</v>
      </c>
      <c r="E33" s="9"/>
      <c r="F33" s="7" t="n">
        <v>180</v>
      </c>
      <c r="G33" s="7" t="n">
        <v>223</v>
      </c>
      <c r="H33" s="7" t="n">
        <v>195</v>
      </c>
      <c r="I33" s="11" t="n">
        <f aca="false">SUM(F33:H33)</f>
        <v>598</v>
      </c>
      <c r="J33" s="11" t="n">
        <f aca="false">E33*3+I33</f>
        <v>598</v>
      </c>
      <c r="K33" s="8" t="n">
        <v>10</v>
      </c>
      <c r="L33" s="31" t="n">
        <v>221</v>
      </c>
      <c r="M33" s="31" t="n">
        <v>163</v>
      </c>
      <c r="N33" s="31" t="n">
        <v>191</v>
      </c>
      <c r="O33" s="11" t="n">
        <f aca="false">SUM(L33:N33)</f>
        <v>575</v>
      </c>
      <c r="P33" s="11" t="n">
        <f aca="false">E33*3+O33</f>
        <v>575</v>
      </c>
      <c r="Q33" s="31" t="n">
        <v>9</v>
      </c>
      <c r="R33" s="11" t="n">
        <f aca="false">J33+P33</f>
        <v>1173</v>
      </c>
      <c r="S33" s="31" t="n">
        <v>145</v>
      </c>
      <c r="T33" s="31" t="n">
        <v>174</v>
      </c>
      <c r="U33" s="31" t="n">
        <v>144</v>
      </c>
      <c r="V33" s="11" t="n">
        <f aca="false">S33+T33+U33</f>
        <v>463</v>
      </c>
      <c r="W33" s="11" t="n">
        <f aca="false">E33*3+V33</f>
        <v>463</v>
      </c>
      <c r="X33" s="42" t="n">
        <v>10</v>
      </c>
      <c r="Y33" s="11" t="n">
        <f aca="false">J33+P33+W33</f>
        <v>1636</v>
      </c>
      <c r="Z33" s="7" t="n">
        <v>30</v>
      </c>
      <c r="AA33" s="29"/>
      <c r="AB33" s="29"/>
      <c r="AC33" s="29"/>
      <c r="AD33" s="48" t="n">
        <f aca="false">SUM(AA33:AC33)</f>
        <v>0</v>
      </c>
      <c r="AE33" s="11" t="n">
        <f aca="false">E33*3+AD33</f>
        <v>0</v>
      </c>
      <c r="AF33" s="7" t="n">
        <f aca="false">SUM(J33,P33,W33,AE33)</f>
        <v>1636</v>
      </c>
      <c r="AG33" s="7" t="n">
        <v>30</v>
      </c>
    </row>
    <row r="34" customFormat="false" ht="14.1" hidden="false" customHeight="true" outlineLevel="0" collapsed="false">
      <c r="A34" s="29" t="n">
        <v>31</v>
      </c>
      <c r="B34" s="9" t="n">
        <v>46</v>
      </c>
      <c r="C34" s="10" t="s">
        <v>49</v>
      </c>
      <c r="D34" s="5" t="s">
        <v>27</v>
      </c>
      <c r="E34" s="9"/>
      <c r="F34" s="7" t="n">
        <v>166</v>
      </c>
      <c r="G34" s="7" t="n">
        <v>189</v>
      </c>
      <c r="H34" s="7" t="n">
        <v>185</v>
      </c>
      <c r="I34" s="11" t="n">
        <f aca="false">SUM(F34:H34)</f>
        <v>540</v>
      </c>
      <c r="J34" s="11" t="n">
        <f aca="false">E34*3+I34</f>
        <v>540</v>
      </c>
      <c r="K34" s="7" t="n">
        <v>32</v>
      </c>
      <c r="L34" s="31" t="n">
        <v>157</v>
      </c>
      <c r="M34" s="31" t="n">
        <v>162</v>
      </c>
      <c r="N34" s="31" t="n">
        <v>226</v>
      </c>
      <c r="O34" s="11" t="n">
        <f aca="false">SUM(L34:N34)</f>
        <v>545</v>
      </c>
      <c r="P34" s="11" t="n">
        <f aca="false">E34*3+O34</f>
        <v>545</v>
      </c>
      <c r="Q34" s="31" t="n">
        <v>37</v>
      </c>
      <c r="R34" s="11" t="n">
        <f aca="false">J34+P34</f>
        <v>1085</v>
      </c>
      <c r="S34" s="31" t="n">
        <v>183</v>
      </c>
      <c r="T34" s="31" t="n">
        <v>153</v>
      </c>
      <c r="U34" s="31" t="n">
        <v>214</v>
      </c>
      <c r="V34" s="11" t="n">
        <f aca="false">S34+T34+U34</f>
        <v>550</v>
      </c>
      <c r="W34" s="11" t="n">
        <f aca="false">E34*3+V34</f>
        <v>550</v>
      </c>
      <c r="X34" s="42" t="n">
        <v>13</v>
      </c>
      <c r="Y34" s="11" t="n">
        <f aca="false">J34+P34+W34</f>
        <v>1635</v>
      </c>
      <c r="Z34" s="7" t="n">
        <v>31</v>
      </c>
      <c r="AA34" s="29"/>
      <c r="AB34" s="29"/>
      <c r="AC34" s="29"/>
      <c r="AD34" s="48" t="n">
        <f aca="false">SUM(AA34:AC34)</f>
        <v>0</v>
      </c>
      <c r="AE34" s="11" t="n">
        <f aca="false">E34*3+AD34</f>
        <v>0</v>
      </c>
      <c r="AF34" s="7" t="n">
        <f aca="false">SUM(J34,P34,W34,AE34)</f>
        <v>1635</v>
      </c>
      <c r="AG34" s="7" t="n">
        <v>31</v>
      </c>
    </row>
    <row r="35" customFormat="false" ht="14.1" hidden="false" customHeight="true" outlineLevel="0" collapsed="false">
      <c r="A35" s="29" t="n">
        <v>32</v>
      </c>
      <c r="B35" s="9" t="n">
        <v>68</v>
      </c>
      <c r="C35" s="10" t="s">
        <v>41</v>
      </c>
      <c r="D35" s="5" t="s">
        <v>17</v>
      </c>
      <c r="E35" s="9"/>
      <c r="F35" s="7" t="n">
        <v>223</v>
      </c>
      <c r="G35" s="7" t="n">
        <v>152</v>
      </c>
      <c r="H35" s="7" t="n">
        <v>182</v>
      </c>
      <c r="I35" s="11" t="n">
        <f aca="false">SUM(F35:H35)</f>
        <v>557</v>
      </c>
      <c r="J35" s="11" t="n">
        <f aca="false">E35*3+I35</f>
        <v>557</v>
      </c>
      <c r="K35" s="7" t="n">
        <v>25</v>
      </c>
      <c r="L35" s="31" t="n">
        <v>159</v>
      </c>
      <c r="M35" s="31" t="n">
        <v>169</v>
      </c>
      <c r="N35" s="31" t="n">
        <v>201</v>
      </c>
      <c r="O35" s="11" t="n">
        <f aca="false">SUM(L35:N35)</f>
        <v>529</v>
      </c>
      <c r="P35" s="11" t="n">
        <f aca="false">E35*3+O35</f>
        <v>529</v>
      </c>
      <c r="Q35" s="31" t="n">
        <v>31</v>
      </c>
      <c r="R35" s="11" t="n">
        <f aca="false">J35+P35</f>
        <v>1086</v>
      </c>
      <c r="S35" s="31" t="n">
        <v>190</v>
      </c>
      <c r="T35" s="31" t="n">
        <v>173</v>
      </c>
      <c r="U35" s="31" t="n">
        <v>168</v>
      </c>
      <c r="V35" s="11" t="n">
        <f aca="false">S35+T35+U35</f>
        <v>531</v>
      </c>
      <c r="W35" s="11" t="n">
        <f aca="false">E35*3+V35</f>
        <v>531</v>
      </c>
      <c r="X35" s="42" t="n">
        <v>9</v>
      </c>
      <c r="Y35" s="11" t="n">
        <f aca="false">J35+P35+W35</f>
        <v>1617</v>
      </c>
      <c r="Z35" s="7" t="n">
        <v>32</v>
      </c>
      <c r="AA35" s="29"/>
      <c r="AB35" s="29"/>
      <c r="AC35" s="29"/>
      <c r="AD35" s="48" t="n">
        <f aca="false">SUM(AA35:AC35)</f>
        <v>0</v>
      </c>
      <c r="AE35" s="11" t="n">
        <f aca="false">E35*3+AD35</f>
        <v>0</v>
      </c>
      <c r="AF35" s="7" t="n">
        <f aca="false">SUM(J35,P35,W35,AE35)</f>
        <v>1617</v>
      </c>
      <c r="AG35" s="7" t="n">
        <v>32</v>
      </c>
    </row>
    <row r="36" customFormat="false" ht="14.1" hidden="false" customHeight="true" outlineLevel="0" collapsed="false">
      <c r="A36" s="29" t="n">
        <v>33</v>
      </c>
      <c r="B36" s="9" t="n">
        <v>73</v>
      </c>
      <c r="C36" s="10" t="s">
        <v>69</v>
      </c>
      <c r="D36" s="5" t="s">
        <v>17</v>
      </c>
      <c r="E36" s="9"/>
      <c r="F36" s="7" t="n">
        <v>173</v>
      </c>
      <c r="G36" s="7" t="n">
        <v>145</v>
      </c>
      <c r="H36" s="7" t="n">
        <v>172</v>
      </c>
      <c r="I36" s="11" t="n">
        <f aca="false">SUM(F36:H36)</f>
        <v>490</v>
      </c>
      <c r="J36" s="11" t="n">
        <f aca="false">E36*3+I36</f>
        <v>490</v>
      </c>
      <c r="K36" s="7" t="n">
        <v>51</v>
      </c>
      <c r="L36" s="31" t="n">
        <v>257</v>
      </c>
      <c r="M36" s="31" t="n">
        <v>181</v>
      </c>
      <c r="N36" s="31" t="n">
        <v>166</v>
      </c>
      <c r="O36" s="11" t="n">
        <f aca="false">SUM(L36:N36)</f>
        <v>604</v>
      </c>
      <c r="P36" s="11" t="n">
        <f aca="false">E36*3+O36</f>
        <v>604</v>
      </c>
      <c r="Q36" s="31" t="n">
        <v>23</v>
      </c>
      <c r="R36" s="11" t="n">
        <f aca="false">J36+P36</f>
        <v>1094</v>
      </c>
      <c r="S36" s="31" t="n">
        <v>205</v>
      </c>
      <c r="T36" s="31" t="n">
        <v>190</v>
      </c>
      <c r="U36" s="31" t="n">
        <v>127</v>
      </c>
      <c r="V36" s="11" t="n">
        <f aca="false">S36+T36+U36</f>
        <v>522</v>
      </c>
      <c r="W36" s="11" t="n">
        <f aca="false">E36*3+V36</f>
        <v>522</v>
      </c>
      <c r="X36" s="42" t="n">
        <v>11</v>
      </c>
      <c r="Y36" s="11" t="n">
        <f aca="false">J36+P36+W36</f>
        <v>1616</v>
      </c>
      <c r="Z36" s="7" t="n">
        <v>33</v>
      </c>
      <c r="AA36" s="29"/>
      <c r="AB36" s="29"/>
      <c r="AC36" s="29"/>
      <c r="AD36" s="48" t="n">
        <f aca="false">SUM(AA36:AC36)</f>
        <v>0</v>
      </c>
      <c r="AE36" s="11" t="n">
        <f aca="false">E36*3+AD36</f>
        <v>0</v>
      </c>
      <c r="AF36" s="7" t="n">
        <f aca="false">SUM(J36,P36,W36,AE36)</f>
        <v>1616</v>
      </c>
      <c r="AG36" s="29" t="n">
        <v>33</v>
      </c>
    </row>
    <row r="37" customFormat="false" ht="14.1" hidden="false" customHeight="true" outlineLevel="0" collapsed="false">
      <c r="A37" s="29" t="n">
        <v>34</v>
      </c>
      <c r="B37" s="9" t="n">
        <v>2</v>
      </c>
      <c r="C37" s="10" t="s">
        <v>43</v>
      </c>
      <c r="D37" s="5" t="s">
        <v>44</v>
      </c>
      <c r="E37" s="9"/>
      <c r="F37" s="13" t="n">
        <v>183</v>
      </c>
      <c r="G37" s="13" t="n">
        <v>203</v>
      </c>
      <c r="H37" s="13" t="n">
        <v>166</v>
      </c>
      <c r="I37" s="11" t="n">
        <f aca="false">SUM(F37:H37)</f>
        <v>552</v>
      </c>
      <c r="J37" s="11" t="n">
        <f aca="false">E37*3+I37</f>
        <v>552</v>
      </c>
      <c r="K37" s="7" t="n">
        <v>27</v>
      </c>
      <c r="L37" s="31" t="n">
        <v>158</v>
      </c>
      <c r="M37" s="31" t="n">
        <v>163</v>
      </c>
      <c r="N37" s="31" t="n">
        <v>221</v>
      </c>
      <c r="O37" s="11" t="n">
        <f aca="false">SUM(L37:N37)</f>
        <v>542</v>
      </c>
      <c r="P37" s="11" t="n">
        <f aca="false">E37*3+O37</f>
        <v>542</v>
      </c>
      <c r="Q37" s="31" t="n">
        <v>20</v>
      </c>
      <c r="R37" s="11" t="n">
        <f aca="false">J37+P37</f>
        <v>1094</v>
      </c>
      <c r="S37" s="31" t="n">
        <v>162</v>
      </c>
      <c r="T37" s="31" t="n">
        <v>186</v>
      </c>
      <c r="U37" s="31" t="n">
        <v>164</v>
      </c>
      <c r="V37" s="11" t="n">
        <f aca="false">S37+T37+U37</f>
        <v>512</v>
      </c>
      <c r="W37" s="11" t="n">
        <f aca="false">E37*3+V37</f>
        <v>512</v>
      </c>
      <c r="X37" s="40" t="n">
        <v>5</v>
      </c>
      <c r="Y37" s="11" t="n">
        <f aca="false">J37+P37+W37</f>
        <v>1606</v>
      </c>
      <c r="Z37" s="7" t="n">
        <v>34</v>
      </c>
      <c r="AA37" s="29"/>
      <c r="AB37" s="29"/>
      <c r="AC37" s="29"/>
      <c r="AD37" s="48" t="n">
        <f aca="false">SUM(AA37:AC37)</f>
        <v>0</v>
      </c>
      <c r="AE37" s="11" t="n">
        <f aca="false">E37*3+AD37</f>
        <v>0</v>
      </c>
      <c r="AF37" s="7" t="n">
        <f aca="false">SUM(J37,P37,W37,AE37)</f>
        <v>1606</v>
      </c>
      <c r="AG37" s="7" t="n">
        <v>34</v>
      </c>
    </row>
    <row r="38" customFormat="false" ht="14.1" hidden="false" customHeight="true" outlineLevel="0" collapsed="false">
      <c r="A38" s="29" t="n">
        <v>35</v>
      </c>
      <c r="B38" s="9" t="n">
        <v>35</v>
      </c>
      <c r="C38" s="10" t="s">
        <v>48</v>
      </c>
      <c r="D38" s="5" t="s">
        <v>11</v>
      </c>
      <c r="E38" s="15"/>
      <c r="F38" s="7" t="n">
        <v>182</v>
      </c>
      <c r="G38" s="7" t="n">
        <v>181</v>
      </c>
      <c r="H38" s="7" t="n">
        <v>179</v>
      </c>
      <c r="I38" s="11" t="n">
        <f aca="false">SUM(F38:H38)</f>
        <v>542</v>
      </c>
      <c r="J38" s="11" t="n">
        <f aca="false">E38*3+I38</f>
        <v>542</v>
      </c>
      <c r="K38" s="7" t="n">
        <v>31</v>
      </c>
      <c r="L38" s="31" t="n">
        <v>166</v>
      </c>
      <c r="M38" s="31" t="n">
        <v>165</v>
      </c>
      <c r="N38" s="31" t="n">
        <v>178</v>
      </c>
      <c r="O38" s="11" t="n">
        <f aca="false">SUM(L38:N38)</f>
        <v>509</v>
      </c>
      <c r="P38" s="11" t="n">
        <f aca="false">E38*3+O38</f>
        <v>509</v>
      </c>
      <c r="Q38" s="31" t="n">
        <v>30</v>
      </c>
      <c r="R38" s="11" t="n">
        <f aca="false">J38+P38</f>
        <v>1051</v>
      </c>
      <c r="S38" s="31" t="n">
        <v>181</v>
      </c>
      <c r="T38" s="31" t="n">
        <v>188</v>
      </c>
      <c r="U38" s="31" t="n">
        <v>180</v>
      </c>
      <c r="V38" s="11" t="n">
        <f aca="false">S38+T38+U38</f>
        <v>549</v>
      </c>
      <c r="W38" s="11" t="n">
        <f aca="false">E38*3+V38</f>
        <v>549</v>
      </c>
      <c r="X38" s="42" t="n">
        <v>8</v>
      </c>
      <c r="Y38" s="11" t="n">
        <f aca="false">J38+P38+W38</f>
        <v>1600</v>
      </c>
      <c r="Z38" s="7" t="n">
        <v>35</v>
      </c>
      <c r="AA38" s="29"/>
      <c r="AB38" s="29"/>
      <c r="AC38" s="29"/>
      <c r="AD38" s="48" t="n">
        <f aca="false">SUM(AA38:AC38)</f>
        <v>0</v>
      </c>
      <c r="AE38" s="11" t="n">
        <f aca="false">E38*3+AD38</f>
        <v>0</v>
      </c>
      <c r="AF38" s="7" t="n">
        <f aca="false">SUM(J38,P38,W38,AE38)</f>
        <v>1600</v>
      </c>
      <c r="AG38" s="7" t="n">
        <v>35</v>
      </c>
    </row>
    <row r="39" customFormat="false" ht="14.1" hidden="false" customHeight="true" outlineLevel="0" collapsed="false">
      <c r="A39" s="29" t="n">
        <v>36</v>
      </c>
      <c r="B39" s="9" t="n">
        <v>60</v>
      </c>
      <c r="C39" s="10" t="s">
        <v>59</v>
      </c>
      <c r="D39" s="5" t="s">
        <v>21</v>
      </c>
      <c r="E39" s="9"/>
      <c r="F39" s="7" t="n">
        <v>184</v>
      </c>
      <c r="G39" s="7" t="n">
        <v>194</v>
      </c>
      <c r="H39" s="7" t="n">
        <v>142</v>
      </c>
      <c r="I39" s="11" t="n">
        <f aca="false">SUM(F39:H39)</f>
        <v>520</v>
      </c>
      <c r="J39" s="11" t="n">
        <f aca="false">E39*3+I39</f>
        <v>520</v>
      </c>
      <c r="K39" s="7" t="n">
        <v>41</v>
      </c>
      <c r="L39" s="31" t="n">
        <v>144</v>
      </c>
      <c r="M39" s="31" t="n">
        <v>205</v>
      </c>
      <c r="N39" s="31" t="n">
        <v>205</v>
      </c>
      <c r="O39" s="11" t="n">
        <f aca="false">SUM(L39:N39)</f>
        <v>554</v>
      </c>
      <c r="P39" s="11" t="n">
        <f aca="false">E39*3+O39</f>
        <v>554</v>
      </c>
      <c r="Q39" s="31" t="n">
        <v>18</v>
      </c>
      <c r="R39" s="11" t="n">
        <f aca="false">J39+P39</f>
        <v>1074</v>
      </c>
      <c r="S39" s="31" t="n">
        <v>168</v>
      </c>
      <c r="T39" s="31" t="n">
        <v>203</v>
      </c>
      <c r="U39" s="31" t="n">
        <v>152</v>
      </c>
      <c r="V39" s="11" t="n">
        <f aca="false">S39+T39+U39</f>
        <v>523</v>
      </c>
      <c r="W39" s="11" t="n">
        <f aca="false">E39*3+V39</f>
        <v>523</v>
      </c>
      <c r="X39" s="42" t="n">
        <v>12</v>
      </c>
      <c r="Y39" s="11" t="n">
        <f aca="false">J39+P39+W39</f>
        <v>1597</v>
      </c>
      <c r="Z39" s="7" t="n">
        <v>36</v>
      </c>
      <c r="AA39" s="29"/>
      <c r="AB39" s="29"/>
      <c r="AC39" s="29"/>
      <c r="AD39" s="48" t="n">
        <f aca="false">SUM(AA39:AC39)</f>
        <v>0</v>
      </c>
      <c r="AE39" s="11" t="n">
        <f aca="false">E39*3+AD39</f>
        <v>0</v>
      </c>
      <c r="AF39" s="7" t="n">
        <f aca="false">SUM(J39,P39,W39,AE39)</f>
        <v>1597</v>
      </c>
      <c r="AG39" s="7" t="n">
        <v>36</v>
      </c>
    </row>
    <row r="40" customFormat="false" ht="14.1" hidden="false" customHeight="true" outlineLevel="0" collapsed="false">
      <c r="A40" s="29" t="n">
        <v>37</v>
      </c>
      <c r="B40" s="9" t="n">
        <v>64</v>
      </c>
      <c r="C40" s="10" t="s">
        <v>36</v>
      </c>
      <c r="D40" s="5" t="s">
        <v>21</v>
      </c>
      <c r="E40" s="9"/>
      <c r="F40" s="7" t="n">
        <v>169</v>
      </c>
      <c r="G40" s="7" t="n">
        <v>185</v>
      </c>
      <c r="H40" s="7" t="n">
        <v>213</v>
      </c>
      <c r="I40" s="11" t="n">
        <f aca="false">SUM(F40:H40)</f>
        <v>567</v>
      </c>
      <c r="J40" s="11" t="n">
        <f aca="false">E40*3+I40</f>
        <v>567</v>
      </c>
      <c r="K40" s="7" t="n">
        <v>20</v>
      </c>
      <c r="L40" s="31" t="n">
        <v>176</v>
      </c>
      <c r="M40" s="31" t="n">
        <v>226</v>
      </c>
      <c r="N40" s="31" t="n">
        <v>167</v>
      </c>
      <c r="O40" s="11" t="n">
        <f aca="false">SUM(L40:N40)</f>
        <v>569</v>
      </c>
      <c r="P40" s="11" t="n">
        <f aca="false">E40*3+O40</f>
        <v>569</v>
      </c>
      <c r="Q40" s="31" t="n">
        <v>17</v>
      </c>
      <c r="R40" s="11" t="n">
        <f aca="false">J40+P40</f>
        <v>1136</v>
      </c>
      <c r="S40" s="31" t="n">
        <v>178</v>
      </c>
      <c r="T40" s="31" t="n">
        <v>126</v>
      </c>
      <c r="U40" s="31" t="n">
        <v>156</v>
      </c>
      <c r="V40" s="11" t="n">
        <f aca="false">S40+T40+U40</f>
        <v>460</v>
      </c>
      <c r="W40" s="11" t="n">
        <f aca="false">E40*3+V40</f>
        <v>460</v>
      </c>
      <c r="X40" s="42" t="n">
        <v>17</v>
      </c>
      <c r="Y40" s="11" t="n">
        <f aca="false">J40+P40+W40</f>
        <v>1596</v>
      </c>
      <c r="Z40" s="7" t="n">
        <v>37</v>
      </c>
      <c r="AA40" s="29"/>
      <c r="AB40" s="29"/>
      <c r="AC40" s="29"/>
      <c r="AD40" s="48" t="n">
        <f aca="false">SUM(AA40:AC40)</f>
        <v>0</v>
      </c>
      <c r="AE40" s="11" t="n">
        <f aca="false">E40*3+AD40</f>
        <v>0</v>
      </c>
      <c r="AF40" s="7" t="n">
        <f aca="false">SUM(J40,P40,W40,AE40)</f>
        <v>1596</v>
      </c>
      <c r="AG40" s="7" t="n">
        <v>37</v>
      </c>
    </row>
    <row r="41" customFormat="false" ht="14.1" hidden="false" customHeight="true" outlineLevel="0" collapsed="false">
      <c r="A41" s="29" t="n">
        <v>38</v>
      </c>
      <c r="B41" s="9" t="n">
        <v>87</v>
      </c>
      <c r="C41" s="10" t="s">
        <v>46</v>
      </c>
      <c r="D41" s="5" t="s">
        <v>17</v>
      </c>
      <c r="E41" s="9"/>
      <c r="F41" s="7" t="n">
        <v>174</v>
      </c>
      <c r="G41" s="7" t="n">
        <v>191</v>
      </c>
      <c r="H41" s="7" t="n">
        <v>180</v>
      </c>
      <c r="I41" s="11" t="n">
        <f aca="false">SUM(F41:H41)</f>
        <v>545</v>
      </c>
      <c r="J41" s="11" t="n">
        <f aca="false">E41*3+I41</f>
        <v>545</v>
      </c>
      <c r="K41" s="7" t="n">
        <v>29</v>
      </c>
      <c r="L41" s="31" t="n">
        <v>181</v>
      </c>
      <c r="M41" s="31" t="n">
        <v>208</v>
      </c>
      <c r="N41" s="31" t="n">
        <v>167</v>
      </c>
      <c r="O41" s="11" t="n">
        <f aca="false">SUM(L41:N41)</f>
        <v>556</v>
      </c>
      <c r="P41" s="11" t="n">
        <f aca="false">E41*3+O41</f>
        <v>556</v>
      </c>
      <c r="Q41" s="28" t="n">
        <v>6</v>
      </c>
      <c r="R41" s="11" t="n">
        <f aca="false">J41+P41</f>
        <v>1101</v>
      </c>
      <c r="S41" s="31" t="n">
        <v>145</v>
      </c>
      <c r="T41" s="31" t="n">
        <v>195</v>
      </c>
      <c r="U41" s="31" t="n">
        <v>154</v>
      </c>
      <c r="V41" s="11" t="n">
        <f aca="false">S41+T41+U41</f>
        <v>494</v>
      </c>
      <c r="W41" s="11" t="n">
        <f aca="false">E41*3+V41</f>
        <v>494</v>
      </c>
      <c r="X41" s="40" t="n">
        <v>4</v>
      </c>
      <c r="Y41" s="11" t="n">
        <f aca="false">J41+P41+W41</f>
        <v>1595</v>
      </c>
      <c r="Z41" s="7" t="n">
        <v>38</v>
      </c>
      <c r="AA41" s="29"/>
      <c r="AB41" s="29"/>
      <c r="AC41" s="29"/>
      <c r="AD41" s="48" t="n">
        <f aca="false">SUM(AA41:AC41)</f>
        <v>0</v>
      </c>
      <c r="AE41" s="11" t="n">
        <f aca="false">E41*3+AD41</f>
        <v>0</v>
      </c>
      <c r="AF41" s="7" t="n">
        <f aca="false">SUM(J41,P41,W41,AE41)</f>
        <v>1595</v>
      </c>
      <c r="AG41" s="7" t="n">
        <v>38</v>
      </c>
    </row>
    <row r="42" customFormat="false" ht="14.1" hidden="false" customHeight="true" outlineLevel="0" collapsed="false">
      <c r="A42" s="29" t="n">
        <v>39</v>
      </c>
      <c r="B42" s="9" t="n">
        <v>30</v>
      </c>
      <c r="C42" s="10" t="s">
        <v>50</v>
      </c>
      <c r="D42" s="5" t="s">
        <v>11</v>
      </c>
      <c r="E42" s="15"/>
      <c r="F42" s="7" t="n">
        <v>216</v>
      </c>
      <c r="G42" s="7" t="n">
        <v>151</v>
      </c>
      <c r="H42" s="7" t="n">
        <v>170</v>
      </c>
      <c r="I42" s="11" t="n">
        <f aca="false">SUM(F42:H42)</f>
        <v>537</v>
      </c>
      <c r="J42" s="11" t="n">
        <f aca="false">E42*3+I42</f>
        <v>537</v>
      </c>
      <c r="K42" s="7" t="n">
        <v>33</v>
      </c>
      <c r="L42" s="31" t="n">
        <v>188</v>
      </c>
      <c r="M42" s="31" t="n">
        <v>144</v>
      </c>
      <c r="N42" s="31" t="n">
        <v>150</v>
      </c>
      <c r="O42" s="11" t="n">
        <f aca="false">SUM(L42:N42)</f>
        <v>482</v>
      </c>
      <c r="P42" s="11" t="n">
        <f aca="false">E42*3+O42</f>
        <v>482</v>
      </c>
      <c r="Q42" s="31" t="n">
        <v>24</v>
      </c>
      <c r="R42" s="11" t="n">
        <f aca="false">J42+P42</f>
        <v>1019</v>
      </c>
      <c r="S42" s="31" t="n">
        <v>204</v>
      </c>
      <c r="T42" s="31" t="n">
        <v>170</v>
      </c>
      <c r="U42" s="31" t="n">
        <v>190</v>
      </c>
      <c r="V42" s="11" t="n">
        <f aca="false">S42+T42+U42</f>
        <v>564</v>
      </c>
      <c r="W42" s="11" t="n">
        <f aca="false">E42*3+V42</f>
        <v>564</v>
      </c>
      <c r="X42" s="42" t="n">
        <v>7</v>
      </c>
      <c r="Y42" s="11" t="n">
        <f aca="false">J42+P42+W42</f>
        <v>1583</v>
      </c>
      <c r="Z42" s="7" t="n">
        <v>39</v>
      </c>
      <c r="AA42" s="29"/>
      <c r="AB42" s="29"/>
      <c r="AC42" s="29"/>
      <c r="AD42" s="48" t="n">
        <f aca="false">SUM(AA42:AC42)</f>
        <v>0</v>
      </c>
      <c r="AE42" s="11" t="n">
        <f aca="false">E42*3+AD42</f>
        <v>0</v>
      </c>
      <c r="AF42" s="7" t="n">
        <f aca="false">SUM(J42,P42,W42,AE42)</f>
        <v>1583</v>
      </c>
      <c r="AG42" s="29" t="n">
        <v>39</v>
      </c>
    </row>
    <row r="43" customFormat="false" ht="14.1" hidden="false" customHeight="true" outlineLevel="0" collapsed="false">
      <c r="A43" s="29" t="n">
        <v>40</v>
      </c>
      <c r="B43" s="9" t="n">
        <v>78</v>
      </c>
      <c r="C43" s="10" t="s">
        <v>54</v>
      </c>
      <c r="D43" s="5" t="s">
        <v>17</v>
      </c>
      <c r="E43" s="9"/>
      <c r="F43" s="7" t="n">
        <v>179</v>
      </c>
      <c r="G43" s="7" t="n">
        <v>132</v>
      </c>
      <c r="H43" s="7" t="n">
        <v>223</v>
      </c>
      <c r="I43" s="11" t="n">
        <f aca="false">SUM(F43:H43)</f>
        <v>534</v>
      </c>
      <c r="J43" s="11" t="n">
        <f aca="false">E43*3+I43</f>
        <v>534</v>
      </c>
      <c r="K43" s="7" t="n">
        <v>36</v>
      </c>
      <c r="L43" s="31" t="n">
        <v>135</v>
      </c>
      <c r="M43" s="31" t="n">
        <v>194</v>
      </c>
      <c r="N43" s="31" t="n">
        <v>193</v>
      </c>
      <c r="O43" s="11" t="n">
        <f aca="false">SUM(L43:N43)</f>
        <v>522</v>
      </c>
      <c r="P43" s="11" t="n">
        <f aca="false">E43*3+O43</f>
        <v>522</v>
      </c>
      <c r="Q43" s="31" t="n">
        <v>26</v>
      </c>
      <c r="R43" s="11" t="n">
        <f aca="false">J43+P43</f>
        <v>1056</v>
      </c>
      <c r="S43" s="31" t="n">
        <v>136</v>
      </c>
      <c r="T43" s="31" t="n">
        <v>204</v>
      </c>
      <c r="U43" s="31" t="n">
        <v>183</v>
      </c>
      <c r="V43" s="11" t="n">
        <f aca="false">S43+T43+U43</f>
        <v>523</v>
      </c>
      <c r="W43" s="11" t="n">
        <f aca="false">E43*3+V43</f>
        <v>523</v>
      </c>
      <c r="X43" s="42" t="n">
        <v>15</v>
      </c>
      <c r="Y43" s="11" t="n">
        <f aca="false">J43+P43+W43</f>
        <v>1579</v>
      </c>
      <c r="Z43" s="7" t="n">
        <v>40</v>
      </c>
      <c r="AA43" s="29"/>
      <c r="AB43" s="29"/>
      <c r="AC43" s="29"/>
      <c r="AD43" s="48" t="n">
        <f aca="false">SUM(AA43:AC43)</f>
        <v>0</v>
      </c>
      <c r="AE43" s="11" t="n">
        <f aca="false">E43*3+AD43</f>
        <v>0</v>
      </c>
      <c r="AF43" s="7" t="n">
        <f aca="false">SUM(J43,P43,W43,AE43)</f>
        <v>1579</v>
      </c>
      <c r="AG43" s="7" t="n">
        <v>40</v>
      </c>
    </row>
    <row r="44" customFormat="false" ht="14.1" hidden="false" customHeight="true" outlineLevel="0" collapsed="false">
      <c r="A44" s="29" t="n">
        <v>41</v>
      </c>
      <c r="B44" s="9" t="n">
        <v>74</v>
      </c>
      <c r="C44" s="10" t="s">
        <v>55</v>
      </c>
      <c r="D44" s="5" t="s">
        <v>17</v>
      </c>
      <c r="E44" s="9"/>
      <c r="F44" s="7" t="n">
        <v>175</v>
      </c>
      <c r="G44" s="7" t="n">
        <v>166</v>
      </c>
      <c r="H44" s="7" t="n">
        <v>191</v>
      </c>
      <c r="I44" s="11" t="n">
        <f aca="false">SUM(F44:H44)</f>
        <v>532</v>
      </c>
      <c r="J44" s="11" t="n">
        <f aca="false">E44*3+I44</f>
        <v>532</v>
      </c>
      <c r="K44" s="7" t="n">
        <v>37</v>
      </c>
      <c r="L44" s="31" t="n">
        <v>181</v>
      </c>
      <c r="M44" s="31" t="n">
        <v>174</v>
      </c>
      <c r="N44" s="31" t="n">
        <v>139</v>
      </c>
      <c r="O44" s="11" t="n">
        <f aca="false">SUM(L44:N44)</f>
        <v>494</v>
      </c>
      <c r="P44" s="11" t="n">
        <f aca="false">E44*3+O44</f>
        <v>494</v>
      </c>
      <c r="Q44" s="31" t="n">
        <v>23</v>
      </c>
      <c r="R44" s="11" t="n">
        <f aca="false">J44+P44</f>
        <v>1026</v>
      </c>
      <c r="S44" s="31" t="n">
        <v>144</v>
      </c>
      <c r="T44" s="31" t="n">
        <v>193</v>
      </c>
      <c r="U44" s="31" t="n">
        <v>178</v>
      </c>
      <c r="V44" s="11" t="n">
        <f aca="false">S44+T44+U44</f>
        <v>515</v>
      </c>
      <c r="W44" s="11" t="n">
        <f aca="false">E44*3+V44</f>
        <v>515</v>
      </c>
      <c r="X44" s="42" t="n">
        <v>11</v>
      </c>
      <c r="Y44" s="11" t="n">
        <f aca="false">J44+P44+W44</f>
        <v>1541</v>
      </c>
      <c r="Z44" s="7" t="n">
        <v>41</v>
      </c>
      <c r="AA44" s="29"/>
      <c r="AB44" s="29"/>
      <c r="AC44" s="29"/>
      <c r="AD44" s="48" t="n">
        <f aca="false">SUM(AA44:AC44)</f>
        <v>0</v>
      </c>
      <c r="AE44" s="11" t="n">
        <f aca="false">E44*3+AD44</f>
        <v>0</v>
      </c>
      <c r="AF44" s="7" t="n">
        <f aca="false">SUM(J44,P44,W44,AE44)</f>
        <v>1541</v>
      </c>
      <c r="AG44" s="29" t="n">
        <v>41</v>
      </c>
    </row>
    <row r="45" customFormat="false" ht="14.1" hidden="false" customHeight="true" outlineLevel="0" collapsed="false">
      <c r="A45" s="29" t="n">
        <v>42</v>
      </c>
      <c r="B45" s="9" t="n">
        <v>62</v>
      </c>
      <c r="C45" s="10" t="s">
        <v>56</v>
      </c>
      <c r="D45" s="5" t="s">
        <v>21</v>
      </c>
      <c r="E45" s="9"/>
      <c r="F45" s="7" t="n">
        <v>175</v>
      </c>
      <c r="G45" s="7" t="n">
        <v>166</v>
      </c>
      <c r="H45" s="7" t="n">
        <v>182</v>
      </c>
      <c r="I45" s="11" t="n">
        <f aca="false">SUM(F45:H45)</f>
        <v>523</v>
      </c>
      <c r="J45" s="11" t="n">
        <f aca="false">E45*3+I45</f>
        <v>523</v>
      </c>
      <c r="K45" s="7" t="n">
        <v>38</v>
      </c>
      <c r="L45" s="31" t="n">
        <v>152</v>
      </c>
      <c r="M45" s="31" t="n">
        <v>132</v>
      </c>
      <c r="N45" s="31" t="n">
        <v>144</v>
      </c>
      <c r="O45" s="11" t="n">
        <f aca="false">SUM(L45:N45)</f>
        <v>428</v>
      </c>
      <c r="P45" s="11" t="n">
        <f aca="false">E45*3+O45</f>
        <v>428</v>
      </c>
      <c r="Q45" s="31" t="n">
        <v>36</v>
      </c>
      <c r="R45" s="11" t="n">
        <f aca="false">J45+P45</f>
        <v>951</v>
      </c>
      <c r="S45" s="31" t="n">
        <v>192</v>
      </c>
      <c r="T45" s="31" t="n">
        <v>214</v>
      </c>
      <c r="U45" s="31" t="n">
        <v>174</v>
      </c>
      <c r="V45" s="11" t="n">
        <f aca="false">S45+T45+U45</f>
        <v>580</v>
      </c>
      <c r="W45" s="11" t="n">
        <f aca="false">E45*3+V45</f>
        <v>580</v>
      </c>
      <c r="X45" s="42" t="n">
        <v>17</v>
      </c>
      <c r="Y45" s="11" t="n">
        <f aca="false">J45+P45+W45</f>
        <v>1531</v>
      </c>
      <c r="Z45" s="7" t="n">
        <v>42</v>
      </c>
      <c r="AA45" s="29"/>
      <c r="AB45" s="29"/>
      <c r="AC45" s="29"/>
      <c r="AD45" s="48" t="n">
        <f aca="false">SUM(AA45:AC45)</f>
        <v>0</v>
      </c>
      <c r="AE45" s="11" t="n">
        <f aca="false">E45*3+AD45</f>
        <v>0</v>
      </c>
      <c r="AF45" s="7" t="n">
        <f aca="false">SUM(J45,P45,W45,AE45)</f>
        <v>1531</v>
      </c>
      <c r="AG45" s="7" t="n">
        <v>42</v>
      </c>
    </row>
    <row r="46" customFormat="false" ht="14.1" hidden="false" customHeight="true" outlineLevel="0" collapsed="false">
      <c r="A46" s="29" t="n">
        <v>43</v>
      </c>
      <c r="B46" s="9" t="n">
        <v>22</v>
      </c>
      <c r="C46" s="12" t="s">
        <v>51</v>
      </c>
      <c r="D46" s="5" t="s">
        <v>52</v>
      </c>
      <c r="E46" s="9" t="n">
        <v>15</v>
      </c>
      <c r="F46" s="7" t="n">
        <v>169</v>
      </c>
      <c r="G46" s="7" t="n">
        <v>161</v>
      </c>
      <c r="H46" s="7" t="n">
        <v>161</v>
      </c>
      <c r="I46" s="11" t="n">
        <f aca="false">SUM(F46:H46)</f>
        <v>491</v>
      </c>
      <c r="J46" s="11" t="n">
        <f aca="false">E46*3+I46</f>
        <v>536</v>
      </c>
      <c r="K46" s="7" t="n">
        <v>34</v>
      </c>
      <c r="L46" s="31" t="n">
        <v>144</v>
      </c>
      <c r="M46" s="31" t="n">
        <v>152</v>
      </c>
      <c r="N46" s="31" t="n">
        <v>129</v>
      </c>
      <c r="O46" s="11" t="n">
        <f aca="false">SUM(L46:N46)</f>
        <v>425</v>
      </c>
      <c r="P46" s="11" t="n">
        <f aca="false">E46*3+O46</f>
        <v>470</v>
      </c>
      <c r="Q46" s="31" t="n">
        <v>44</v>
      </c>
      <c r="R46" s="11" t="n">
        <f aca="false">J46+P46</f>
        <v>1006</v>
      </c>
      <c r="S46" s="31" t="n">
        <v>191</v>
      </c>
      <c r="T46" s="31" t="n">
        <v>149</v>
      </c>
      <c r="U46" s="31" t="n">
        <v>139</v>
      </c>
      <c r="V46" s="11" t="n">
        <f aca="false">S46+T46+U46</f>
        <v>479</v>
      </c>
      <c r="W46" s="11" t="n">
        <f aca="false">E46*3+V46</f>
        <v>524</v>
      </c>
      <c r="X46" s="42" t="n">
        <v>14</v>
      </c>
      <c r="Y46" s="11" t="n">
        <f aca="false">J46+P46+W46</f>
        <v>1530</v>
      </c>
      <c r="Z46" s="7" t="n">
        <v>43</v>
      </c>
      <c r="AA46" s="29"/>
      <c r="AB46" s="29"/>
      <c r="AC46" s="29"/>
      <c r="AD46" s="48" t="n">
        <f aca="false">SUM(AA46:AC46)</f>
        <v>0</v>
      </c>
      <c r="AE46" s="11" t="n">
        <f aca="false">E46*3+AD46</f>
        <v>45</v>
      </c>
      <c r="AF46" s="7" t="n">
        <f aca="false">SUM(J46,P46,W46,AE46)</f>
        <v>1575</v>
      </c>
      <c r="AG46" s="7" t="n">
        <v>43</v>
      </c>
    </row>
    <row r="47" customFormat="false" ht="14.1" hidden="false" customHeight="true" outlineLevel="0" collapsed="false">
      <c r="A47" s="29" t="n">
        <v>44</v>
      </c>
      <c r="B47" s="9" t="n">
        <v>33</v>
      </c>
      <c r="C47" s="17" t="s">
        <v>66</v>
      </c>
      <c r="D47" s="5" t="s">
        <v>11</v>
      </c>
      <c r="E47" s="18"/>
      <c r="F47" s="7" t="n">
        <v>160</v>
      </c>
      <c r="G47" s="7" t="n">
        <v>155</v>
      </c>
      <c r="H47" s="7" t="n">
        <v>186</v>
      </c>
      <c r="I47" s="11" t="n">
        <f aca="false">SUM(F47:H47)</f>
        <v>501</v>
      </c>
      <c r="J47" s="11" t="n">
        <f aca="false">E47*3+I47</f>
        <v>501</v>
      </c>
      <c r="K47" s="7" t="n">
        <v>48</v>
      </c>
      <c r="L47" s="31" t="n">
        <v>179</v>
      </c>
      <c r="M47" s="31" t="n">
        <v>166</v>
      </c>
      <c r="N47" s="31" t="n">
        <v>136</v>
      </c>
      <c r="O47" s="11" t="n">
        <f aca="false">SUM(L47:N47)</f>
        <v>481</v>
      </c>
      <c r="P47" s="11" t="n">
        <f aca="false">E47*3+O47</f>
        <v>481</v>
      </c>
      <c r="Q47" s="31" t="n">
        <v>41</v>
      </c>
      <c r="R47" s="11" t="n">
        <f aca="false">J47+P47</f>
        <v>982</v>
      </c>
      <c r="S47" s="31" t="n">
        <v>173</v>
      </c>
      <c r="T47" s="31" t="n">
        <v>202</v>
      </c>
      <c r="U47" s="31" t="n">
        <v>171</v>
      </c>
      <c r="V47" s="11" t="n">
        <f aca="false">S47+T47+U47</f>
        <v>546</v>
      </c>
      <c r="W47" s="11" t="n">
        <f aca="false">E47*3+V47</f>
        <v>546</v>
      </c>
      <c r="X47" s="42" t="n">
        <v>8</v>
      </c>
      <c r="Y47" s="11" t="n">
        <f aca="false">J47+P47+W47</f>
        <v>1528</v>
      </c>
      <c r="Z47" s="7" t="n">
        <v>44</v>
      </c>
      <c r="AA47" s="29"/>
      <c r="AB47" s="29"/>
      <c r="AC47" s="29"/>
      <c r="AD47" s="48" t="n">
        <f aca="false">SUM(AA47:AC47)</f>
        <v>0</v>
      </c>
      <c r="AE47" s="11" t="n">
        <f aca="false">E47*3+AD47</f>
        <v>0</v>
      </c>
      <c r="AF47" s="7" t="n">
        <f aca="false">SUM(J47,P47,W47,AE47)</f>
        <v>1528</v>
      </c>
      <c r="AG47" s="29" t="n">
        <v>44</v>
      </c>
    </row>
    <row r="48" customFormat="false" ht="14.1" hidden="false" customHeight="true" outlineLevel="0" collapsed="false">
      <c r="A48" s="29" t="n">
        <v>45</v>
      </c>
      <c r="B48" s="9" t="n">
        <v>63</v>
      </c>
      <c r="C48" s="10" t="s">
        <v>70</v>
      </c>
      <c r="D48" s="5" t="s">
        <v>21</v>
      </c>
      <c r="E48" s="9"/>
      <c r="F48" s="7" t="n">
        <v>192</v>
      </c>
      <c r="G48" s="7" t="n">
        <v>142</v>
      </c>
      <c r="H48" s="7" t="n">
        <v>156</v>
      </c>
      <c r="I48" s="11" t="n">
        <f aca="false">SUM(F48:H48)</f>
        <v>490</v>
      </c>
      <c r="J48" s="11" t="n">
        <f aca="false">E48*3+I48</f>
        <v>490</v>
      </c>
      <c r="K48" s="7" t="n">
        <v>52</v>
      </c>
      <c r="L48" s="31" t="n">
        <v>164</v>
      </c>
      <c r="M48" s="31" t="n">
        <v>191</v>
      </c>
      <c r="N48" s="31" t="n">
        <v>208</v>
      </c>
      <c r="O48" s="11" t="n">
        <f aca="false">SUM(L48:N48)</f>
        <v>563</v>
      </c>
      <c r="P48" s="11" t="n">
        <f aca="false">E48*3+O48</f>
        <v>563</v>
      </c>
      <c r="Q48" s="31" t="n">
        <v>17</v>
      </c>
      <c r="R48" s="11" t="n">
        <f aca="false">J48+P48</f>
        <v>1053</v>
      </c>
      <c r="S48" s="31" t="n">
        <v>147</v>
      </c>
      <c r="T48" s="31" t="n">
        <v>160</v>
      </c>
      <c r="U48" s="31" t="n">
        <v>168</v>
      </c>
      <c r="V48" s="11" t="n">
        <f aca="false">S48+T48+U48</f>
        <v>475</v>
      </c>
      <c r="W48" s="11" t="n">
        <f aca="false">E48*3+V48</f>
        <v>475</v>
      </c>
      <c r="X48" s="42" t="n">
        <v>17</v>
      </c>
      <c r="Y48" s="11" t="n">
        <f aca="false">J48+P48+W48</f>
        <v>1528</v>
      </c>
      <c r="Z48" s="7" t="n">
        <v>45</v>
      </c>
      <c r="AA48" s="29"/>
      <c r="AB48" s="29"/>
      <c r="AC48" s="29"/>
      <c r="AD48" s="48" t="n">
        <f aca="false">SUM(AA48:AC48)</f>
        <v>0</v>
      </c>
      <c r="AE48" s="11" t="n">
        <f aca="false">E48*3+AD48</f>
        <v>0</v>
      </c>
      <c r="AF48" s="7" t="n">
        <f aca="false">SUM(J48,P48,W48,AE48)</f>
        <v>1528</v>
      </c>
      <c r="AG48" s="7" t="n">
        <v>45</v>
      </c>
    </row>
    <row r="49" customFormat="false" ht="14.1" hidden="false" customHeight="true" outlineLevel="0" collapsed="false">
      <c r="A49" s="29" t="n">
        <v>46</v>
      </c>
      <c r="B49" s="9" t="n">
        <v>84</v>
      </c>
      <c r="C49" s="10" t="s">
        <v>64</v>
      </c>
      <c r="D49" s="5" t="s">
        <v>17</v>
      </c>
      <c r="E49" s="9"/>
      <c r="F49" s="7" t="n">
        <v>158</v>
      </c>
      <c r="G49" s="7" t="n">
        <v>186</v>
      </c>
      <c r="H49" s="7" t="n">
        <v>158</v>
      </c>
      <c r="I49" s="11" t="n">
        <f aca="false">SUM(F49:H49)</f>
        <v>502</v>
      </c>
      <c r="J49" s="11" t="n">
        <f aca="false">E49*3+I49</f>
        <v>502</v>
      </c>
      <c r="K49" s="7" t="n">
        <v>46</v>
      </c>
      <c r="L49" s="31" t="n">
        <v>204</v>
      </c>
      <c r="M49" s="31" t="n">
        <v>166</v>
      </c>
      <c r="N49" s="31" t="n">
        <v>157</v>
      </c>
      <c r="O49" s="11" t="n">
        <f aca="false">SUM(L49:N49)</f>
        <v>527</v>
      </c>
      <c r="P49" s="11" t="n">
        <f aca="false">E49*3+O49</f>
        <v>527</v>
      </c>
      <c r="Q49" s="31" t="n">
        <v>39</v>
      </c>
      <c r="R49" s="11" t="n">
        <f aca="false">J49+P49</f>
        <v>1029</v>
      </c>
      <c r="S49" s="31" t="n">
        <v>151</v>
      </c>
      <c r="T49" s="31" t="n">
        <v>188</v>
      </c>
      <c r="U49" s="31" t="n">
        <v>158</v>
      </c>
      <c r="V49" s="11" t="n">
        <f aca="false">S49+T49+U49</f>
        <v>497</v>
      </c>
      <c r="W49" s="11" t="n">
        <f aca="false">E49*3+V49</f>
        <v>497</v>
      </c>
      <c r="X49" s="42" t="n">
        <v>18</v>
      </c>
      <c r="Y49" s="11" t="n">
        <f aca="false">J49+P49+W49</f>
        <v>1526</v>
      </c>
      <c r="Z49" s="7" t="n">
        <v>46</v>
      </c>
      <c r="AA49" s="29"/>
      <c r="AB49" s="29"/>
      <c r="AC49" s="29"/>
      <c r="AD49" s="48" t="n">
        <f aca="false">SUM(AA49:AC49)</f>
        <v>0</v>
      </c>
      <c r="AE49" s="11" t="n">
        <f aca="false">E49*3+AD49</f>
        <v>0</v>
      </c>
      <c r="AF49" s="7" t="n">
        <f aca="false">SUM(J49,P49,W49,AE49)</f>
        <v>1526</v>
      </c>
      <c r="AG49" s="7" t="n">
        <v>46</v>
      </c>
    </row>
    <row r="50" customFormat="false" ht="14.1" hidden="false" customHeight="true" outlineLevel="0" collapsed="false">
      <c r="A50" s="29" t="n">
        <v>47</v>
      </c>
      <c r="B50" s="9" t="n">
        <v>42</v>
      </c>
      <c r="C50" s="10" t="s">
        <v>79</v>
      </c>
      <c r="D50" s="5" t="s">
        <v>27</v>
      </c>
      <c r="E50" s="9"/>
      <c r="F50" s="7" t="n">
        <v>163</v>
      </c>
      <c r="G50" s="7" t="n">
        <v>143</v>
      </c>
      <c r="H50" s="7" t="n">
        <v>146</v>
      </c>
      <c r="I50" s="11" t="n">
        <f aca="false">SUM(F50:H50)</f>
        <v>452</v>
      </c>
      <c r="J50" s="11" t="n">
        <f aca="false">E50*3+I50</f>
        <v>452</v>
      </c>
      <c r="K50" s="7" t="n">
        <v>61</v>
      </c>
      <c r="L50" s="31" t="n">
        <v>149</v>
      </c>
      <c r="M50" s="31" t="n">
        <v>145</v>
      </c>
      <c r="N50" s="31" t="n">
        <v>248</v>
      </c>
      <c r="O50" s="11" t="n">
        <f aca="false">SUM(L50:N50)</f>
        <v>542</v>
      </c>
      <c r="P50" s="11" t="n">
        <f aca="false">E50*3+O50</f>
        <v>542</v>
      </c>
      <c r="Q50" s="31" t="n">
        <v>28</v>
      </c>
      <c r="R50" s="11" t="n">
        <f aca="false">J50+P50</f>
        <v>994</v>
      </c>
      <c r="S50" s="31" t="n">
        <v>161</v>
      </c>
      <c r="T50" s="31" t="n">
        <v>164</v>
      </c>
      <c r="U50" s="31" t="n">
        <v>202</v>
      </c>
      <c r="V50" s="11" t="n">
        <f aca="false">S50+T50+U50</f>
        <v>527</v>
      </c>
      <c r="W50" s="11" t="n">
        <f aca="false">E50*3+V50</f>
        <v>527</v>
      </c>
      <c r="X50" s="42" t="n">
        <v>20</v>
      </c>
      <c r="Y50" s="11" t="n">
        <f aca="false">J50+P50+W50</f>
        <v>1521</v>
      </c>
      <c r="Z50" s="7" t="n">
        <v>47</v>
      </c>
      <c r="AA50" s="29"/>
      <c r="AB50" s="29"/>
      <c r="AC50" s="29"/>
      <c r="AD50" s="48" t="n">
        <f aca="false">SUM(AA50:AC50)</f>
        <v>0</v>
      </c>
      <c r="AE50" s="11" t="n">
        <f aca="false">E50*3+AD50</f>
        <v>0</v>
      </c>
      <c r="AF50" s="7" t="n">
        <f aca="false">SUM(J50,P50,W50,AE50)</f>
        <v>1521</v>
      </c>
      <c r="AG50" s="7" t="n">
        <v>47</v>
      </c>
    </row>
    <row r="51" customFormat="false" ht="14.1" hidden="false" customHeight="true" outlineLevel="0" collapsed="false">
      <c r="A51" s="29" t="n">
        <v>48</v>
      </c>
      <c r="B51" s="9" t="n">
        <v>45</v>
      </c>
      <c r="C51" s="12" t="s">
        <v>61</v>
      </c>
      <c r="D51" s="5" t="s">
        <v>27</v>
      </c>
      <c r="E51" s="9" t="n">
        <v>15</v>
      </c>
      <c r="F51" s="7" t="n">
        <v>172</v>
      </c>
      <c r="G51" s="7" t="n">
        <v>134</v>
      </c>
      <c r="H51" s="7" t="n">
        <v>163</v>
      </c>
      <c r="I51" s="11" t="n">
        <f aca="false">SUM(F51:H51)</f>
        <v>469</v>
      </c>
      <c r="J51" s="11" t="n">
        <f aca="false">E51*3+I51</f>
        <v>514</v>
      </c>
      <c r="K51" s="7" t="n">
        <v>43</v>
      </c>
      <c r="L51" s="31" t="n">
        <v>117</v>
      </c>
      <c r="M51" s="31" t="n">
        <v>144</v>
      </c>
      <c r="N51" s="31" t="n">
        <v>168</v>
      </c>
      <c r="O51" s="11" t="n">
        <f aca="false">SUM(L51:N51)</f>
        <v>429</v>
      </c>
      <c r="P51" s="11" t="n">
        <f aca="false">E51*3+O51</f>
        <v>474</v>
      </c>
      <c r="Q51" s="31" t="n">
        <v>37</v>
      </c>
      <c r="R51" s="11" t="n">
        <f aca="false">J51+P51</f>
        <v>988</v>
      </c>
      <c r="S51" s="31" t="n">
        <v>137</v>
      </c>
      <c r="T51" s="31" t="n">
        <v>135</v>
      </c>
      <c r="U51" s="31" t="n">
        <v>203</v>
      </c>
      <c r="V51" s="11" t="n">
        <f aca="false">S51+T51+U51</f>
        <v>475</v>
      </c>
      <c r="W51" s="11" t="n">
        <f aca="false">E51*3+V51</f>
        <v>520</v>
      </c>
      <c r="X51" s="42" t="n">
        <v>13</v>
      </c>
      <c r="Y51" s="11" t="n">
        <f aca="false">J51+P51+W51</f>
        <v>1508</v>
      </c>
      <c r="Z51" s="7" t="n">
        <v>48</v>
      </c>
      <c r="AA51" s="29"/>
      <c r="AB51" s="29"/>
      <c r="AC51" s="29"/>
      <c r="AD51" s="48" t="n">
        <f aca="false">SUM(AA51:AC51)</f>
        <v>0</v>
      </c>
      <c r="AE51" s="11" t="n">
        <f aca="false">E51*3+AD51</f>
        <v>45</v>
      </c>
      <c r="AF51" s="7" t="n">
        <f aca="false">SUM(J51,P51,W51,AE51)</f>
        <v>1553</v>
      </c>
      <c r="AG51" s="7" t="n">
        <v>48</v>
      </c>
    </row>
    <row r="52" customFormat="false" ht="14.1" hidden="false" customHeight="true" outlineLevel="0" collapsed="false">
      <c r="A52" s="29" t="n">
        <v>49</v>
      </c>
      <c r="B52" s="9" t="n">
        <v>97</v>
      </c>
      <c r="C52" s="10" t="s">
        <v>74</v>
      </c>
      <c r="D52" s="5" t="s">
        <v>14</v>
      </c>
      <c r="E52" s="9"/>
      <c r="F52" s="7" t="n">
        <v>153</v>
      </c>
      <c r="G52" s="7" t="n">
        <v>152</v>
      </c>
      <c r="H52" s="7" t="n">
        <v>162</v>
      </c>
      <c r="I52" s="11" t="n">
        <f aca="false">SUM(F52:H52)</f>
        <v>467</v>
      </c>
      <c r="J52" s="11" t="n">
        <f aca="false">E52*3+I52</f>
        <v>467</v>
      </c>
      <c r="K52" s="7" t="n">
        <v>56</v>
      </c>
      <c r="L52" s="31" t="n">
        <v>211</v>
      </c>
      <c r="M52" s="31" t="n">
        <v>141</v>
      </c>
      <c r="N52" s="31" t="n">
        <v>185</v>
      </c>
      <c r="O52" s="11" t="n">
        <f aca="false">SUM(L52:N52)</f>
        <v>537</v>
      </c>
      <c r="P52" s="11" t="n">
        <f aca="false">E52*3+O52</f>
        <v>537</v>
      </c>
      <c r="Q52" s="31" t="n">
        <v>40</v>
      </c>
      <c r="R52" s="11" t="n">
        <f aca="false">J52+P52</f>
        <v>1004</v>
      </c>
      <c r="S52" s="31" t="n">
        <v>161</v>
      </c>
      <c r="T52" s="31" t="n">
        <v>210</v>
      </c>
      <c r="U52" s="31" t="n">
        <v>123</v>
      </c>
      <c r="V52" s="11" t="n">
        <f aca="false">S52+T52+U52</f>
        <v>494</v>
      </c>
      <c r="W52" s="11" t="n">
        <f aca="false">E52*3+V52</f>
        <v>494</v>
      </c>
      <c r="X52" s="42" t="n">
        <v>22</v>
      </c>
      <c r="Y52" s="11" t="n">
        <f aca="false">J52+P52+W52</f>
        <v>1498</v>
      </c>
      <c r="Z52" s="7" t="n">
        <v>49</v>
      </c>
      <c r="AA52" s="29"/>
      <c r="AB52" s="29"/>
      <c r="AC52" s="29"/>
      <c r="AD52" s="48" t="n">
        <f aca="false">SUM(AA52:AC52)</f>
        <v>0</v>
      </c>
      <c r="AE52" s="11" t="n">
        <f aca="false">E52*3+AD52</f>
        <v>0</v>
      </c>
      <c r="AF52" s="7" t="n">
        <f aca="false">SUM(J52,P52,W52,AE52)</f>
        <v>1498</v>
      </c>
      <c r="AG52" s="7" t="n">
        <v>49</v>
      </c>
    </row>
    <row r="53" customFormat="false" ht="14.1" hidden="false" customHeight="true" outlineLevel="0" collapsed="false">
      <c r="A53" s="29" t="n">
        <v>50</v>
      </c>
      <c r="B53" s="9" t="n">
        <v>70</v>
      </c>
      <c r="C53" s="10" t="s">
        <v>76</v>
      </c>
      <c r="D53" s="5" t="s">
        <v>17</v>
      </c>
      <c r="E53" s="9"/>
      <c r="F53" s="7" t="n">
        <v>159</v>
      </c>
      <c r="G53" s="7" t="n">
        <v>148</v>
      </c>
      <c r="H53" s="7" t="n">
        <v>156</v>
      </c>
      <c r="I53" s="11" t="n">
        <f aca="false">SUM(F53:H53)</f>
        <v>463</v>
      </c>
      <c r="J53" s="11" t="n">
        <f aca="false">E53*3+I53</f>
        <v>463</v>
      </c>
      <c r="K53" s="7" t="n">
        <v>58</v>
      </c>
      <c r="L53" s="31" t="n">
        <v>178</v>
      </c>
      <c r="M53" s="31" t="n">
        <v>167</v>
      </c>
      <c r="N53" s="31" t="n">
        <v>185</v>
      </c>
      <c r="O53" s="11" t="n">
        <f aca="false">SUM(L53:N53)</f>
        <v>530</v>
      </c>
      <c r="P53" s="11" t="n">
        <f aca="false">E53*3+O53</f>
        <v>530</v>
      </c>
      <c r="Q53" s="31" t="n">
        <v>15</v>
      </c>
      <c r="R53" s="11" t="n">
        <f aca="false">J53+P53</f>
        <v>993</v>
      </c>
      <c r="S53" s="31" t="n">
        <v>155</v>
      </c>
      <c r="T53" s="31" t="n">
        <v>193</v>
      </c>
      <c r="U53" s="31" t="n">
        <v>148</v>
      </c>
      <c r="V53" s="11" t="n">
        <f aca="false">S53+T53+U53</f>
        <v>496</v>
      </c>
      <c r="W53" s="11" t="n">
        <f aca="false">E53*3+V53</f>
        <v>496</v>
      </c>
      <c r="X53" s="40" t="n">
        <v>2</v>
      </c>
      <c r="Y53" s="11" t="n">
        <f aca="false">J53+P53+W53</f>
        <v>1489</v>
      </c>
      <c r="Z53" s="7" t="n">
        <v>50</v>
      </c>
      <c r="AA53" s="29"/>
      <c r="AB53" s="29"/>
      <c r="AC53" s="29"/>
      <c r="AD53" s="48" t="n">
        <f aca="false">SUM(AA53:AC53)</f>
        <v>0</v>
      </c>
      <c r="AE53" s="11" t="n">
        <f aca="false">E53*3+AD53</f>
        <v>0</v>
      </c>
      <c r="AF53" s="7" t="n">
        <f aca="false">SUM(J53,P53,W53,AE53)</f>
        <v>1489</v>
      </c>
      <c r="AG53" s="7" t="n">
        <v>50</v>
      </c>
    </row>
    <row r="54" customFormat="false" ht="14.1" hidden="false" customHeight="true" outlineLevel="0" collapsed="false">
      <c r="A54" s="29" t="n">
        <v>51</v>
      </c>
      <c r="B54" s="9" t="n">
        <v>58</v>
      </c>
      <c r="C54" s="10" t="s">
        <v>72</v>
      </c>
      <c r="D54" s="5" t="s">
        <v>21</v>
      </c>
      <c r="E54" s="9"/>
      <c r="F54" s="7" t="n">
        <v>146</v>
      </c>
      <c r="G54" s="7" t="n">
        <v>158</v>
      </c>
      <c r="H54" s="7" t="n">
        <v>172</v>
      </c>
      <c r="I54" s="11" t="n">
        <f aca="false">SUM(F54:H54)</f>
        <v>476</v>
      </c>
      <c r="J54" s="11" t="n">
        <f aca="false">E54*3+I54</f>
        <v>476</v>
      </c>
      <c r="K54" s="7" t="n">
        <v>54</v>
      </c>
      <c r="L54" s="31" t="n">
        <v>139</v>
      </c>
      <c r="M54" s="31" t="n">
        <v>179</v>
      </c>
      <c r="N54" s="31" t="n">
        <v>182</v>
      </c>
      <c r="O54" s="11" t="n">
        <f aca="false">SUM(L54:N54)</f>
        <v>500</v>
      </c>
      <c r="P54" s="11" t="n">
        <f aca="false">E54*3+O54</f>
        <v>500</v>
      </c>
      <c r="Q54" s="31" t="n">
        <v>12</v>
      </c>
      <c r="R54" s="11" t="n">
        <f aca="false">J54+P54</f>
        <v>976</v>
      </c>
      <c r="S54" s="31" t="n">
        <v>146</v>
      </c>
      <c r="T54" s="31" t="n">
        <v>187</v>
      </c>
      <c r="U54" s="31" t="n">
        <v>163</v>
      </c>
      <c r="V54" s="11" t="n">
        <f aca="false">S54+T54+U54</f>
        <v>496</v>
      </c>
      <c r="W54" s="11" t="n">
        <f aca="false">E54*3+V54</f>
        <v>496</v>
      </c>
      <c r="X54" s="42" t="n">
        <v>12</v>
      </c>
      <c r="Y54" s="11" t="n">
        <f aca="false">J54+P54+W54</f>
        <v>1472</v>
      </c>
      <c r="Z54" s="7" t="n">
        <v>51</v>
      </c>
      <c r="AA54" s="29"/>
      <c r="AB54" s="29"/>
      <c r="AC54" s="29"/>
      <c r="AD54" s="48" t="n">
        <f aca="false">SUM(AA54:AC54)</f>
        <v>0</v>
      </c>
      <c r="AE54" s="11" t="n">
        <f aca="false">E54*3+AD54</f>
        <v>0</v>
      </c>
      <c r="AF54" s="7" t="n">
        <f aca="false">SUM(J54,P54,W54,AE54)</f>
        <v>1472</v>
      </c>
      <c r="AG54" s="7" t="n">
        <v>51</v>
      </c>
    </row>
    <row r="55" customFormat="false" ht="14.1" hidden="false" customHeight="true" outlineLevel="0" collapsed="false">
      <c r="A55" s="29" t="n">
        <v>52</v>
      </c>
      <c r="B55" s="9" t="n">
        <v>6</v>
      </c>
      <c r="C55" s="10" t="s">
        <v>67</v>
      </c>
      <c r="D55" s="5" t="s">
        <v>23</v>
      </c>
      <c r="E55" s="9"/>
      <c r="F55" s="7" t="n">
        <v>183</v>
      </c>
      <c r="G55" s="7" t="n">
        <v>173</v>
      </c>
      <c r="H55" s="7" t="n">
        <v>142</v>
      </c>
      <c r="I55" s="11" t="n">
        <f aca="false">SUM(F55:H55)</f>
        <v>498</v>
      </c>
      <c r="J55" s="11" t="n">
        <f aca="false">E55*3+I55</f>
        <v>498</v>
      </c>
      <c r="K55" s="7" t="n">
        <v>49</v>
      </c>
      <c r="L55" s="31" t="n">
        <v>157</v>
      </c>
      <c r="M55" s="31" t="n">
        <v>145</v>
      </c>
      <c r="N55" s="31" t="n">
        <v>162</v>
      </c>
      <c r="O55" s="11" t="n">
        <f aca="false">SUM(L55:N55)</f>
        <v>464</v>
      </c>
      <c r="P55" s="11" t="n">
        <f aca="false">E55*3+O55</f>
        <v>464</v>
      </c>
      <c r="Q55" s="31" t="n">
        <v>29</v>
      </c>
      <c r="R55" s="11" t="n">
        <f aca="false">J55+P55</f>
        <v>962</v>
      </c>
      <c r="S55" s="31" t="n">
        <v>155</v>
      </c>
      <c r="T55" s="31" t="n">
        <v>205</v>
      </c>
      <c r="U55" s="31" t="n">
        <v>147</v>
      </c>
      <c r="V55" s="11" t="n">
        <f aca="false">S55+T55+U55</f>
        <v>507</v>
      </c>
      <c r="W55" s="11" t="n">
        <f aca="false">E55*3+V55</f>
        <v>507</v>
      </c>
      <c r="X55" s="40" t="n">
        <v>6</v>
      </c>
      <c r="Y55" s="11" t="n">
        <f aca="false">J55+P55+W55</f>
        <v>1469</v>
      </c>
      <c r="Z55" s="7" t="n">
        <v>52</v>
      </c>
      <c r="AA55" s="29"/>
      <c r="AB55" s="29"/>
      <c r="AC55" s="29"/>
      <c r="AD55" s="48" t="n">
        <f aca="false">SUM(AA55:AC55)</f>
        <v>0</v>
      </c>
      <c r="AE55" s="11" t="n">
        <f aca="false">E55*3+AD55</f>
        <v>0</v>
      </c>
      <c r="AF55" s="7" t="n">
        <f aca="false">SUM(J55,P55,W55,AE55)</f>
        <v>1469</v>
      </c>
      <c r="AG55" s="7" t="n">
        <v>52</v>
      </c>
    </row>
    <row r="56" customFormat="false" ht="14.1" hidden="false" customHeight="true" outlineLevel="0" collapsed="false">
      <c r="A56" s="29" t="n">
        <v>53</v>
      </c>
      <c r="B56" s="9" t="n">
        <v>41</v>
      </c>
      <c r="C56" s="10" t="s">
        <v>63</v>
      </c>
      <c r="D56" s="5" t="s">
        <v>27</v>
      </c>
      <c r="E56" s="9"/>
      <c r="F56" s="7" t="n">
        <v>183</v>
      </c>
      <c r="G56" s="7" t="n">
        <v>149</v>
      </c>
      <c r="H56" s="7" t="n">
        <v>173</v>
      </c>
      <c r="I56" s="11" t="n">
        <f aca="false">SUM(F56:H56)</f>
        <v>505</v>
      </c>
      <c r="J56" s="11" t="n">
        <f aca="false">E56*3+I56</f>
        <v>505</v>
      </c>
      <c r="K56" s="7" t="n">
        <v>45</v>
      </c>
      <c r="L56" s="31" t="n">
        <v>166</v>
      </c>
      <c r="M56" s="31" t="n">
        <v>155</v>
      </c>
      <c r="N56" s="31" t="n">
        <v>206</v>
      </c>
      <c r="O56" s="11" t="n">
        <f aca="false">SUM(L56:N56)</f>
        <v>527</v>
      </c>
      <c r="P56" s="11" t="n">
        <f aca="false">E56*3+O56</f>
        <v>527</v>
      </c>
      <c r="Q56" s="31" t="n">
        <v>28</v>
      </c>
      <c r="R56" s="11" t="n">
        <f aca="false">J56+P56</f>
        <v>1032</v>
      </c>
      <c r="S56" s="31" t="n">
        <v>123</v>
      </c>
      <c r="T56" s="31" t="n">
        <v>163</v>
      </c>
      <c r="U56" s="31" t="n">
        <v>135</v>
      </c>
      <c r="V56" s="11" t="n">
        <f aca="false">S56+T56+U56</f>
        <v>421</v>
      </c>
      <c r="W56" s="11" t="n">
        <f aca="false">E56*3+V56</f>
        <v>421</v>
      </c>
      <c r="X56" s="42" t="n">
        <v>20</v>
      </c>
      <c r="Y56" s="11" t="n">
        <f aca="false">J56+P56+W56</f>
        <v>1453</v>
      </c>
      <c r="Z56" s="7" t="n">
        <v>53</v>
      </c>
      <c r="AA56" s="29"/>
      <c r="AB56" s="29"/>
      <c r="AC56" s="29"/>
      <c r="AD56" s="48" t="n">
        <f aca="false">SUM(AA56:AC56)</f>
        <v>0</v>
      </c>
      <c r="AE56" s="11" t="n">
        <f aca="false">E56*3+AD56</f>
        <v>0</v>
      </c>
      <c r="AF56" s="7" t="n">
        <f aca="false">SUM(J56,P56,W56,AE56)</f>
        <v>1453</v>
      </c>
      <c r="AG56" s="7" t="n">
        <v>53</v>
      </c>
    </row>
    <row r="57" customFormat="false" ht="14.1" hidden="false" customHeight="true" outlineLevel="0" collapsed="false">
      <c r="A57" s="29" t="n">
        <v>54</v>
      </c>
      <c r="B57" s="9" t="n">
        <v>96</v>
      </c>
      <c r="C57" s="10" t="s">
        <v>37</v>
      </c>
      <c r="D57" s="5" t="s">
        <v>14</v>
      </c>
      <c r="E57" s="9"/>
      <c r="F57" s="7" t="n">
        <v>209</v>
      </c>
      <c r="G57" s="7" t="n">
        <v>161</v>
      </c>
      <c r="H57" s="7" t="n">
        <v>194</v>
      </c>
      <c r="I57" s="11" t="n">
        <f aca="false">SUM(F57:H57)</f>
        <v>564</v>
      </c>
      <c r="J57" s="11" t="n">
        <f aca="false">E57*3+I57</f>
        <v>564</v>
      </c>
      <c r="K57" s="7" t="n">
        <v>21</v>
      </c>
      <c r="L57" s="31" t="n">
        <v>142</v>
      </c>
      <c r="M57" s="31" t="n">
        <v>162</v>
      </c>
      <c r="N57" s="31" t="n">
        <v>133</v>
      </c>
      <c r="O57" s="11" t="n">
        <f aca="false">SUM(L57:N57)</f>
        <v>437</v>
      </c>
      <c r="P57" s="11" t="n">
        <f aca="false">E57*3+O57</f>
        <v>437</v>
      </c>
      <c r="Q57" s="31" t="n">
        <v>40</v>
      </c>
      <c r="R57" s="11" t="n">
        <f aca="false">J57+P57</f>
        <v>1001</v>
      </c>
      <c r="S57" s="31" t="n">
        <v>163</v>
      </c>
      <c r="T57" s="31" t="n">
        <v>134</v>
      </c>
      <c r="U57" s="31" t="n">
        <v>148</v>
      </c>
      <c r="V57" s="11" t="n">
        <f aca="false">S57+T57+U57</f>
        <v>445</v>
      </c>
      <c r="W57" s="11" t="n">
        <f aca="false">E57*3+V57</f>
        <v>445</v>
      </c>
      <c r="X57" s="42" t="n">
        <v>22</v>
      </c>
      <c r="Y57" s="11" t="n">
        <f aca="false">J57+P57+W57</f>
        <v>1446</v>
      </c>
      <c r="Z57" s="7" t="n">
        <v>54</v>
      </c>
      <c r="AA57" s="29"/>
      <c r="AB57" s="29"/>
      <c r="AC57" s="29"/>
      <c r="AD57" s="48" t="n">
        <f aca="false">SUM(AA57:AC57)</f>
        <v>0</v>
      </c>
      <c r="AE57" s="11" t="n">
        <f aca="false">E57*3+AD57</f>
        <v>0</v>
      </c>
      <c r="AF57" s="7" t="n">
        <f aca="false">SUM(J57,P57,W57,AE57)</f>
        <v>1446</v>
      </c>
      <c r="AG57" s="7" t="n">
        <v>54</v>
      </c>
    </row>
    <row r="58" customFormat="false" ht="14.1" hidden="false" customHeight="true" outlineLevel="0" collapsed="false">
      <c r="A58" s="29" t="n">
        <v>55</v>
      </c>
      <c r="B58" s="9" t="n">
        <v>86</v>
      </c>
      <c r="C58" s="10" t="s">
        <v>78</v>
      </c>
      <c r="D58" s="5" t="s">
        <v>17</v>
      </c>
      <c r="E58" s="9"/>
      <c r="F58" s="7" t="n">
        <v>137</v>
      </c>
      <c r="G58" s="7" t="n">
        <v>167</v>
      </c>
      <c r="H58" s="7" t="n">
        <v>158</v>
      </c>
      <c r="I58" s="11" t="n">
        <f aca="false">SUM(F58:H58)</f>
        <v>462</v>
      </c>
      <c r="J58" s="11" t="n">
        <f aca="false">E58*3+I58</f>
        <v>462</v>
      </c>
      <c r="K58" s="7" t="n">
        <v>60</v>
      </c>
      <c r="L58" s="31" t="n">
        <v>161</v>
      </c>
      <c r="M58" s="31" t="n">
        <v>157</v>
      </c>
      <c r="N58" s="31" t="n">
        <v>185</v>
      </c>
      <c r="O58" s="11" t="n">
        <f aca="false">SUM(L58:N58)</f>
        <v>503</v>
      </c>
      <c r="P58" s="11" t="n">
        <f aca="false">E58*3+O58</f>
        <v>503</v>
      </c>
      <c r="Q58" s="31" t="n">
        <v>16</v>
      </c>
      <c r="R58" s="11" t="n">
        <f aca="false">J58+P58</f>
        <v>965</v>
      </c>
      <c r="S58" s="31" t="n">
        <v>137</v>
      </c>
      <c r="T58" s="31" t="n">
        <v>143</v>
      </c>
      <c r="U58" s="31" t="n">
        <v>179</v>
      </c>
      <c r="V58" s="11" t="n">
        <f aca="false">S58+T58+U58</f>
        <v>459</v>
      </c>
      <c r="W58" s="11" t="n">
        <f aca="false">E58*3+V58</f>
        <v>459</v>
      </c>
      <c r="X58" s="40" t="n">
        <v>4</v>
      </c>
      <c r="Y58" s="11" t="n">
        <f aca="false">J58+P58+W58</f>
        <v>1424</v>
      </c>
      <c r="Z58" s="7" t="n">
        <v>55</v>
      </c>
      <c r="AA58" s="29"/>
      <c r="AB58" s="29"/>
      <c r="AC58" s="29"/>
      <c r="AD58" s="48" t="n">
        <f aca="false">SUM(AA58:AC58)</f>
        <v>0</v>
      </c>
      <c r="AE58" s="11" t="n">
        <f aca="false">E58*3+AD58</f>
        <v>0</v>
      </c>
      <c r="AF58" s="7" t="n">
        <f aca="false">SUM(J58,P58,W58,AE58)</f>
        <v>1424</v>
      </c>
      <c r="AG58" s="7" t="n">
        <v>55</v>
      </c>
    </row>
    <row r="59" customFormat="false" ht="14.1" hidden="false" customHeight="true" outlineLevel="0" collapsed="false">
      <c r="A59" s="29" t="n">
        <v>56</v>
      </c>
      <c r="B59" s="9" t="n">
        <v>13</v>
      </c>
      <c r="C59" s="10" t="s">
        <v>71</v>
      </c>
      <c r="D59" s="5" t="s">
        <v>35</v>
      </c>
      <c r="E59" s="9"/>
      <c r="F59" s="7" t="n">
        <v>144</v>
      </c>
      <c r="G59" s="7" t="n">
        <v>180</v>
      </c>
      <c r="H59" s="7" t="n">
        <v>160</v>
      </c>
      <c r="I59" s="11" t="n">
        <f aca="false">SUM(F59:H59)</f>
        <v>484</v>
      </c>
      <c r="J59" s="11" t="n">
        <f aca="false">E59*3+I59</f>
        <v>484</v>
      </c>
      <c r="K59" s="7" t="n">
        <v>53</v>
      </c>
      <c r="L59" s="31" t="n">
        <v>191</v>
      </c>
      <c r="M59" s="31" t="n">
        <v>141</v>
      </c>
      <c r="N59" s="31" t="n">
        <v>127</v>
      </c>
      <c r="O59" s="11" t="n">
        <f aca="false">SUM(L59:N59)</f>
        <v>459</v>
      </c>
      <c r="P59" s="11" t="n">
        <f aca="false">E59*3+O59</f>
        <v>459</v>
      </c>
      <c r="Q59" s="31" t="n">
        <v>45</v>
      </c>
      <c r="R59" s="11" t="n">
        <f aca="false">J59+P59</f>
        <v>943</v>
      </c>
      <c r="S59" s="31" t="n">
        <v>120</v>
      </c>
      <c r="T59" s="31" t="n">
        <v>207</v>
      </c>
      <c r="U59" s="31" t="n">
        <v>151</v>
      </c>
      <c r="V59" s="11" t="n">
        <f aca="false">S59+T59+U59</f>
        <v>478</v>
      </c>
      <c r="W59" s="11" t="n">
        <f aca="false">E59*3+V59</f>
        <v>478</v>
      </c>
      <c r="X59" s="42" t="n">
        <v>19</v>
      </c>
      <c r="Y59" s="11" t="n">
        <f aca="false">J59+P59+W59</f>
        <v>1421</v>
      </c>
      <c r="Z59" s="7" t="n">
        <v>56</v>
      </c>
      <c r="AA59" s="29"/>
      <c r="AB59" s="29"/>
      <c r="AC59" s="29"/>
      <c r="AD59" s="48" t="n">
        <f aca="false">SUM(AA59:AC59)</f>
        <v>0</v>
      </c>
      <c r="AE59" s="11" t="n">
        <f aca="false">E59*3+AD59</f>
        <v>0</v>
      </c>
      <c r="AF59" s="7" t="n">
        <f aca="false">SUM(J59,P59,W59,AE59)</f>
        <v>1421</v>
      </c>
      <c r="AG59" s="7" t="n">
        <v>56</v>
      </c>
    </row>
    <row r="60" customFormat="false" ht="14.1" hidden="false" customHeight="true" outlineLevel="0" collapsed="false">
      <c r="A60" s="29" t="n">
        <v>57</v>
      </c>
      <c r="B60" s="9" t="n">
        <v>29</v>
      </c>
      <c r="C60" s="10" t="s">
        <v>80</v>
      </c>
      <c r="D60" s="5" t="s">
        <v>11</v>
      </c>
      <c r="E60" s="15"/>
      <c r="F60" s="7" t="n">
        <v>118</v>
      </c>
      <c r="G60" s="7" t="n">
        <v>151</v>
      </c>
      <c r="H60" s="7" t="n">
        <v>165</v>
      </c>
      <c r="I60" s="11" t="n">
        <f aca="false">SUM(F60:H60)</f>
        <v>434</v>
      </c>
      <c r="J60" s="11" t="n">
        <f aca="false">E60*3+I60</f>
        <v>434</v>
      </c>
      <c r="K60" s="7" t="n">
        <v>62</v>
      </c>
      <c r="L60" s="31" t="n">
        <v>201</v>
      </c>
      <c r="M60" s="31" t="n">
        <v>147</v>
      </c>
      <c r="N60" s="31" t="n">
        <v>150</v>
      </c>
      <c r="O60" s="11" t="n">
        <f aca="false">SUM(L60:N60)</f>
        <v>498</v>
      </c>
      <c r="P60" s="11" t="n">
        <f aca="false">E60*3+O60</f>
        <v>498</v>
      </c>
      <c r="Q60" s="31" t="n">
        <v>34</v>
      </c>
      <c r="R60" s="11" t="n">
        <f aca="false">J60+P60</f>
        <v>932</v>
      </c>
      <c r="S60" s="31" t="n">
        <v>163</v>
      </c>
      <c r="T60" s="31" t="n">
        <v>137</v>
      </c>
      <c r="U60" s="31" t="n">
        <v>185</v>
      </c>
      <c r="V60" s="11" t="n">
        <f aca="false">S60+T60+U60</f>
        <v>485</v>
      </c>
      <c r="W60" s="11" t="n">
        <f aca="false">E60*3+V60</f>
        <v>485</v>
      </c>
      <c r="X60" s="42" t="n">
        <v>7</v>
      </c>
      <c r="Y60" s="11" t="n">
        <f aca="false">J60+P60+W60</f>
        <v>1417</v>
      </c>
      <c r="Z60" s="7" t="n">
        <v>57</v>
      </c>
      <c r="AA60" s="29"/>
      <c r="AB60" s="29"/>
      <c r="AC60" s="29"/>
      <c r="AD60" s="48" t="n">
        <f aca="false">SUM(AA60:AC60)</f>
        <v>0</v>
      </c>
      <c r="AE60" s="11" t="n">
        <f aca="false">E60*3+AD60</f>
        <v>0</v>
      </c>
      <c r="AF60" s="7" t="n">
        <f aca="false">SUM(J60,P60,W60,AE60)</f>
        <v>1417</v>
      </c>
      <c r="AG60" s="7" t="n">
        <v>57</v>
      </c>
    </row>
    <row r="61" customFormat="false" ht="14.1" hidden="false" customHeight="true" outlineLevel="0" collapsed="false">
      <c r="A61" s="29" t="n">
        <v>58</v>
      </c>
      <c r="B61" s="9" t="n">
        <v>12</v>
      </c>
      <c r="C61" s="10" t="s">
        <v>68</v>
      </c>
      <c r="D61" s="5" t="s">
        <v>35</v>
      </c>
      <c r="E61" s="9"/>
      <c r="F61" s="7" t="n">
        <v>148</v>
      </c>
      <c r="G61" s="7" t="n">
        <v>165</v>
      </c>
      <c r="H61" s="7" t="n">
        <v>179</v>
      </c>
      <c r="I61" s="11" t="n">
        <f aca="false">SUM(F61:H61)</f>
        <v>492</v>
      </c>
      <c r="J61" s="11" t="n">
        <f aca="false">E61*3+I61</f>
        <v>492</v>
      </c>
      <c r="K61" s="7" t="n">
        <v>50</v>
      </c>
      <c r="L61" s="31" t="n">
        <v>167</v>
      </c>
      <c r="M61" s="31" t="n">
        <v>156</v>
      </c>
      <c r="N61" s="31" t="n">
        <v>150</v>
      </c>
      <c r="O61" s="11" t="n">
        <f aca="false">SUM(L61:N61)</f>
        <v>473</v>
      </c>
      <c r="P61" s="11" t="n">
        <f aca="false">E61*3+O61</f>
        <v>473</v>
      </c>
      <c r="Q61" s="31" t="n">
        <v>45</v>
      </c>
      <c r="R61" s="11" t="n">
        <f aca="false">J61+P61</f>
        <v>965</v>
      </c>
      <c r="S61" s="31" t="n">
        <v>109</v>
      </c>
      <c r="T61" s="31" t="n">
        <v>144</v>
      </c>
      <c r="U61" s="31" t="n">
        <v>181</v>
      </c>
      <c r="V61" s="11" t="n">
        <f aca="false">S61+T61+U61</f>
        <v>434</v>
      </c>
      <c r="W61" s="11" t="n">
        <f aca="false">E61*3+V61</f>
        <v>434</v>
      </c>
      <c r="X61" s="42" t="n">
        <v>19</v>
      </c>
      <c r="Y61" s="11" t="n">
        <f aca="false">J61+P61+W61</f>
        <v>1399</v>
      </c>
      <c r="Z61" s="7" t="n">
        <v>58</v>
      </c>
      <c r="AA61" s="29"/>
      <c r="AB61" s="29"/>
      <c r="AC61" s="29"/>
      <c r="AD61" s="48" t="n">
        <f aca="false">SUM(AA61:AC61)</f>
        <v>0</v>
      </c>
      <c r="AE61" s="11" t="n">
        <f aca="false">E61*3+AD61</f>
        <v>0</v>
      </c>
      <c r="AF61" s="7" t="n">
        <f aca="false">SUM(J61,P61,W61,AE61)</f>
        <v>1399</v>
      </c>
      <c r="AG61" s="7" t="n">
        <v>58</v>
      </c>
    </row>
    <row r="62" customFormat="false" ht="14.1" hidden="false" customHeight="true" outlineLevel="0" collapsed="false">
      <c r="A62" s="29" t="n">
        <v>59</v>
      </c>
      <c r="B62" s="9" t="n">
        <v>7</v>
      </c>
      <c r="C62" s="10" t="s">
        <v>75</v>
      </c>
      <c r="D62" s="5" t="s">
        <v>23</v>
      </c>
      <c r="E62" s="9"/>
      <c r="F62" s="13" t="n">
        <v>159</v>
      </c>
      <c r="G62" s="13" t="n">
        <v>141</v>
      </c>
      <c r="H62" s="13" t="n">
        <v>167</v>
      </c>
      <c r="I62" s="11" t="n">
        <f aca="false">SUM(F62:H62)</f>
        <v>467</v>
      </c>
      <c r="J62" s="11" t="n">
        <f aca="false">E62*3+I62</f>
        <v>467</v>
      </c>
      <c r="K62" s="7" t="n">
        <v>57</v>
      </c>
      <c r="L62" s="31" t="n">
        <v>137</v>
      </c>
      <c r="M62" s="31" t="n">
        <v>190</v>
      </c>
      <c r="N62" s="31" t="n">
        <v>139</v>
      </c>
      <c r="O62" s="11" t="n">
        <f aca="false">SUM(L62:N62)</f>
        <v>466</v>
      </c>
      <c r="P62" s="11" t="n">
        <f aca="false">E62*3+O62</f>
        <v>466</v>
      </c>
      <c r="Q62" s="31" t="n">
        <v>33</v>
      </c>
      <c r="R62" s="11" t="n">
        <f aca="false">J62+P62</f>
        <v>933</v>
      </c>
      <c r="S62" s="31" t="n">
        <v>152</v>
      </c>
      <c r="T62" s="31" t="n">
        <v>137</v>
      </c>
      <c r="U62" s="31" t="n">
        <v>162</v>
      </c>
      <c r="V62" s="11" t="n">
        <f aca="false">S62+T62+U62</f>
        <v>451</v>
      </c>
      <c r="W62" s="11" t="n">
        <f aca="false">E62*3+V62</f>
        <v>451</v>
      </c>
      <c r="X62" s="40" t="n">
        <v>6</v>
      </c>
      <c r="Y62" s="11" t="n">
        <f aca="false">J62+P62+W62</f>
        <v>1384</v>
      </c>
      <c r="Z62" s="7" t="n">
        <v>59</v>
      </c>
      <c r="AA62" s="29"/>
      <c r="AB62" s="29"/>
      <c r="AC62" s="29"/>
      <c r="AD62" s="48" t="n">
        <f aca="false">SUM(AA62:AC62)</f>
        <v>0</v>
      </c>
      <c r="AE62" s="11" t="n">
        <f aca="false">E62*3+AD62</f>
        <v>0</v>
      </c>
      <c r="AF62" s="7" t="n">
        <f aca="false">SUM(J62,P62,W62,AE62)</f>
        <v>1384</v>
      </c>
      <c r="AG62" s="7" t="n">
        <v>59</v>
      </c>
    </row>
    <row r="63" customFormat="false" ht="14.1" hidden="false" customHeight="true" outlineLevel="0" collapsed="false">
      <c r="A63" s="29" t="n">
        <v>60</v>
      </c>
      <c r="B63" s="9" t="n">
        <v>65</v>
      </c>
      <c r="C63" s="10" t="s">
        <v>77</v>
      </c>
      <c r="D63" s="5" t="s">
        <v>17</v>
      </c>
      <c r="E63" s="9"/>
      <c r="F63" s="13" t="n">
        <v>135</v>
      </c>
      <c r="G63" s="13" t="n">
        <v>147</v>
      </c>
      <c r="H63" s="13" t="n">
        <v>181</v>
      </c>
      <c r="I63" s="11" t="n">
        <f aca="false">SUM(F63:H63)</f>
        <v>463</v>
      </c>
      <c r="J63" s="11" t="n">
        <f aca="false">E63*3+I63</f>
        <v>463</v>
      </c>
      <c r="K63" s="7" t="n">
        <v>59</v>
      </c>
      <c r="L63" s="31" t="n">
        <v>162</v>
      </c>
      <c r="M63" s="31" t="n">
        <v>212</v>
      </c>
      <c r="N63" s="31" t="n">
        <v>159</v>
      </c>
      <c r="O63" s="11" t="n">
        <f aca="false">SUM(L63:N63)</f>
        <v>533</v>
      </c>
      <c r="P63" s="11" t="n">
        <f aca="false">E63*3+O63</f>
        <v>533</v>
      </c>
      <c r="Q63" s="31" t="n">
        <v>32</v>
      </c>
      <c r="R63" s="11" t="n">
        <f aca="false">J63+P63</f>
        <v>996</v>
      </c>
      <c r="S63" s="31" t="n">
        <v>136</v>
      </c>
      <c r="T63" s="31" t="n">
        <v>126</v>
      </c>
      <c r="U63" s="31" t="n">
        <v>125</v>
      </c>
      <c r="V63" s="11" t="n">
        <f aca="false">S63+T63+U63</f>
        <v>387</v>
      </c>
      <c r="W63" s="11" t="n">
        <f aca="false">E63*3+V63</f>
        <v>387</v>
      </c>
      <c r="X63" s="42" t="n">
        <v>9</v>
      </c>
      <c r="Y63" s="11" t="n">
        <f aca="false">J63+P63+W63</f>
        <v>1383</v>
      </c>
      <c r="Z63" s="7" t="n">
        <v>60</v>
      </c>
      <c r="AA63" s="29"/>
      <c r="AB63" s="29"/>
      <c r="AC63" s="29"/>
      <c r="AD63" s="48" t="n">
        <f aca="false">SUM(AA63:AC63)</f>
        <v>0</v>
      </c>
      <c r="AE63" s="11" t="n">
        <f aca="false">E63*3+AD63</f>
        <v>0</v>
      </c>
      <c r="AF63" s="7" t="n">
        <f aca="false">SUM(J63,P63,W63,AE63)</f>
        <v>1383</v>
      </c>
      <c r="AG63" s="7" t="n">
        <v>60</v>
      </c>
    </row>
    <row r="64" customFormat="false" ht="14.1" hidden="false" customHeight="true" outlineLevel="0" collapsed="false">
      <c r="A64" s="29" t="n">
        <v>61</v>
      </c>
      <c r="B64" s="9" t="n">
        <v>54</v>
      </c>
      <c r="C64" s="10" t="s">
        <v>85</v>
      </c>
      <c r="D64" s="5" t="s">
        <v>86</v>
      </c>
      <c r="E64" s="19"/>
      <c r="F64" s="7" t="n">
        <v>137</v>
      </c>
      <c r="G64" s="7" t="n">
        <v>114</v>
      </c>
      <c r="H64" s="7" t="n">
        <v>130</v>
      </c>
      <c r="I64" s="11" t="n">
        <f aca="false">SUM(F64:H64)</f>
        <v>381</v>
      </c>
      <c r="J64" s="11" t="n">
        <f aca="false">E64*3+I64</f>
        <v>381</v>
      </c>
      <c r="K64" s="7" t="n">
        <v>67</v>
      </c>
      <c r="L64" s="31" t="n">
        <v>157</v>
      </c>
      <c r="M64" s="31" t="n">
        <v>142</v>
      </c>
      <c r="N64" s="31" t="n">
        <v>186</v>
      </c>
      <c r="O64" s="11" t="n">
        <f aca="false">SUM(L64:N64)</f>
        <v>485</v>
      </c>
      <c r="P64" s="11" t="n">
        <f aca="false">E64*3+O64</f>
        <v>485</v>
      </c>
      <c r="Q64" s="31" t="n">
        <v>47</v>
      </c>
      <c r="R64" s="11" t="n">
        <f aca="false">J64+P64</f>
        <v>866</v>
      </c>
      <c r="S64" s="31" t="n">
        <v>163</v>
      </c>
      <c r="T64" s="31" t="n">
        <v>160</v>
      </c>
      <c r="U64" s="31" t="n">
        <v>185</v>
      </c>
      <c r="V64" s="11" t="n">
        <f aca="false">S64+T64+U64</f>
        <v>508</v>
      </c>
      <c r="W64" s="11" t="n">
        <f aca="false">E64*3+V64</f>
        <v>508</v>
      </c>
      <c r="X64" s="42" t="n">
        <v>21</v>
      </c>
      <c r="Y64" s="11" t="n">
        <f aca="false">J64+P64+W64</f>
        <v>1374</v>
      </c>
      <c r="Z64" s="7" t="n">
        <v>61</v>
      </c>
      <c r="AA64" s="29"/>
      <c r="AB64" s="29"/>
      <c r="AC64" s="29"/>
      <c r="AD64" s="48" t="n">
        <f aca="false">SUM(AA64:AC64)</f>
        <v>0</v>
      </c>
      <c r="AE64" s="11" t="n">
        <f aca="false">E64*3+AD64</f>
        <v>0</v>
      </c>
      <c r="AF64" s="7" t="n">
        <f aca="false">SUM(J64,P64,W64,AE64)</f>
        <v>1374</v>
      </c>
      <c r="AG64" s="29" t="n">
        <v>61</v>
      </c>
    </row>
    <row r="65" customFormat="false" ht="14.1" hidden="false" customHeight="true" outlineLevel="0" collapsed="false">
      <c r="A65" s="29" t="n">
        <v>62</v>
      </c>
      <c r="B65" s="9" t="n">
        <v>83</v>
      </c>
      <c r="C65" s="10" t="s">
        <v>81</v>
      </c>
      <c r="D65" s="5" t="s">
        <v>17</v>
      </c>
      <c r="E65" s="9"/>
      <c r="F65" s="7" t="n">
        <v>125</v>
      </c>
      <c r="G65" s="7" t="n">
        <v>175</v>
      </c>
      <c r="H65" s="7" t="n">
        <v>130</v>
      </c>
      <c r="I65" s="11" t="n">
        <f aca="false">SUM(F65:H65)</f>
        <v>430</v>
      </c>
      <c r="J65" s="11" t="n">
        <f aca="false">E65*3+I65</f>
        <v>430</v>
      </c>
      <c r="K65" s="7" t="n">
        <v>63</v>
      </c>
      <c r="L65" s="31" t="n">
        <v>146</v>
      </c>
      <c r="M65" s="31" t="n">
        <v>131</v>
      </c>
      <c r="N65" s="31" t="n">
        <v>180</v>
      </c>
      <c r="O65" s="11" t="n">
        <f aca="false">SUM(L65:N65)</f>
        <v>457</v>
      </c>
      <c r="P65" s="11" t="n">
        <f aca="false">E65*3+O65</f>
        <v>457</v>
      </c>
      <c r="Q65" s="31" t="n">
        <v>39</v>
      </c>
      <c r="R65" s="11" t="n">
        <f aca="false">J65+P65</f>
        <v>887</v>
      </c>
      <c r="S65" s="31" t="n">
        <v>168</v>
      </c>
      <c r="T65" s="31" t="n">
        <v>117</v>
      </c>
      <c r="U65" s="31" t="n">
        <v>156</v>
      </c>
      <c r="V65" s="11" t="n">
        <f aca="false">S65+T65+U65</f>
        <v>441</v>
      </c>
      <c r="W65" s="11" t="n">
        <f aca="false">E65*3+V65</f>
        <v>441</v>
      </c>
      <c r="X65" s="42" t="n">
        <v>18</v>
      </c>
      <c r="Y65" s="11" t="n">
        <f aca="false">J65+P65+W65</f>
        <v>1328</v>
      </c>
      <c r="Z65" s="7" t="n">
        <v>62</v>
      </c>
      <c r="AA65" s="29"/>
      <c r="AB65" s="29"/>
      <c r="AC65" s="29"/>
      <c r="AD65" s="48" t="n">
        <f aca="false">SUM(AA65:AC65)</f>
        <v>0</v>
      </c>
      <c r="AE65" s="11" t="n">
        <f aca="false">E65*3+AD65</f>
        <v>0</v>
      </c>
      <c r="AF65" s="7" t="n">
        <f aca="false">SUM(J65,P65,W65,AE65)</f>
        <v>1328</v>
      </c>
      <c r="AG65" s="7" t="n">
        <v>62</v>
      </c>
    </row>
    <row r="66" customFormat="false" ht="14.1" hidden="false" customHeight="true" outlineLevel="0" collapsed="false">
      <c r="A66" s="29" t="n">
        <v>63</v>
      </c>
      <c r="B66" s="9" t="n">
        <v>79</v>
      </c>
      <c r="C66" s="10" t="s">
        <v>73</v>
      </c>
      <c r="D66" s="5" t="s">
        <v>17</v>
      </c>
      <c r="E66" s="9"/>
      <c r="F66" s="7" t="n">
        <v>135</v>
      </c>
      <c r="G66" s="7" t="n">
        <v>147</v>
      </c>
      <c r="H66" s="7" t="n">
        <v>190</v>
      </c>
      <c r="I66" s="11" t="n">
        <f aca="false">SUM(F66:H66)</f>
        <v>472</v>
      </c>
      <c r="J66" s="11" t="n">
        <f aca="false">E66*3+I66</f>
        <v>472</v>
      </c>
      <c r="K66" s="7" t="n">
        <v>55</v>
      </c>
      <c r="L66" s="31" t="n">
        <v>145</v>
      </c>
      <c r="M66" s="31" t="n">
        <v>192</v>
      </c>
      <c r="N66" s="31" t="n">
        <v>126</v>
      </c>
      <c r="O66" s="11" t="n">
        <f aca="false">SUM(L66:N66)</f>
        <v>463</v>
      </c>
      <c r="P66" s="11" t="n">
        <f aca="false">E66*3+O66</f>
        <v>463</v>
      </c>
      <c r="Q66" s="31" t="n">
        <v>35</v>
      </c>
      <c r="R66" s="11" t="n">
        <f aca="false">J66+P66</f>
        <v>935</v>
      </c>
      <c r="S66" s="31" t="n">
        <v>125</v>
      </c>
      <c r="T66" s="31" t="n">
        <v>132</v>
      </c>
      <c r="U66" s="31" t="n">
        <v>135</v>
      </c>
      <c r="V66" s="11" t="n">
        <f aca="false">S66+T66+U66</f>
        <v>392</v>
      </c>
      <c r="W66" s="11" t="n">
        <f aca="false">E66*3+V66</f>
        <v>392</v>
      </c>
      <c r="X66" s="42" t="n">
        <v>15</v>
      </c>
      <c r="Y66" s="11" t="n">
        <f aca="false">J66+P66+W66</f>
        <v>1327</v>
      </c>
      <c r="Z66" s="7" t="n">
        <v>63</v>
      </c>
      <c r="AA66" s="29"/>
      <c r="AB66" s="29"/>
      <c r="AC66" s="29"/>
      <c r="AD66" s="48" t="n">
        <f aca="false">SUM(AA66:AC66)</f>
        <v>0</v>
      </c>
      <c r="AE66" s="11" t="n">
        <f aca="false">E66*3+AD66</f>
        <v>0</v>
      </c>
      <c r="AF66" s="7" t="n">
        <f aca="false">SUM(J66,P66,W66,AE66)</f>
        <v>1327</v>
      </c>
      <c r="AG66" s="7" t="n">
        <v>63</v>
      </c>
    </row>
    <row r="67" customFormat="false" ht="14.1" hidden="false" customHeight="true" outlineLevel="0" collapsed="false">
      <c r="A67" s="29" t="n">
        <v>64</v>
      </c>
      <c r="B67" s="9" t="n">
        <v>50</v>
      </c>
      <c r="C67" s="10" t="s">
        <v>82</v>
      </c>
      <c r="D67" s="5" t="s">
        <v>27</v>
      </c>
      <c r="E67" s="9"/>
      <c r="F67" s="13" t="n">
        <v>136</v>
      </c>
      <c r="G67" s="13" t="n">
        <v>123</v>
      </c>
      <c r="H67" s="13" t="n">
        <v>168</v>
      </c>
      <c r="I67" s="11" t="n">
        <f aca="false">SUM(F67:H67)</f>
        <v>427</v>
      </c>
      <c r="J67" s="11" t="n">
        <f aca="false">E67*3+I67</f>
        <v>427</v>
      </c>
      <c r="K67" s="7" t="n">
        <v>64</v>
      </c>
      <c r="L67" s="31" t="n">
        <v>177</v>
      </c>
      <c r="M67" s="31" t="n">
        <v>104</v>
      </c>
      <c r="N67" s="31" t="n">
        <v>141</v>
      </c>
      <c r="O67" s="11" t="n">
        <f aca="false">SUM(L67:N67)</f>
        <v>422</v>
      </c>
      <c r="P67" s="11" t="n">
        <f aca="false">E67*3+O67</f>
        <v>422</v>
      </c>
      <c r="Q67" s="31" t="n">
        <v>49</v>
      </c>
      <c r="R67" s="11" t="n">
        <f aca="false">J67+P67</f>
        <v>849</v>
      </c>
      <c r="S67" s="31" t="n">
        <v>142</v>
      </c>
      <c r="T67" s="31" t="n">
        <v>112</v>
      </c>
      <c r="U67" s="31" t="n">
        <v>174</v>
      </c>
      <c r="V67" s="11" t="n">
        <f aca="false">S67+T67+U67</f>
        <v>428</v>
      </c>
      <c r="W67" s="11" t="n">
        <f aca="false">E67*3+V67</f>
        <v>428</v>
      </c>
      <c r="X67" s="42" t="n">
        <v>25</v>
      </c>
      <c r="Y67" s="11" t="n">
        <f aca="false">J67+P67+W67</f>
        <v>1277</v>
      </c>
      <c r="Z67" s="7" t="n">
        <v>64</v>
      </c>
      <c r="AA67" s="29"/>
      <c r="AB67" s="29"/>
      <c r="AC67" s="29"/>
      <c r="AD67" s="48" t="n">
        <f aca="false">SUM(AA67:AC67)</f>
        <v>0</v>
      </c>
      <c r="AE67" s="11" t="n">
        <f aca="false">E67*3+AD67</f>
        <v>0</v>
      </c>
      <c r="AF67" s="7" t="n">
        <f aca="false">SUM(J67,P67,W67,AE67)</f>
        <v>1277</v>
      </c>
      <c r="AG67" s="7" t="n">
        <v>64</v>
      </c>
    </row>
    <row r="68" customFormat="false" ht="14.1" hidden="false" customHeight="true" outlineLevel="0" collapsed="false">
      <c r="A68" s="29" t="n">
        <v>65</v>
      </c>
      <c r="B68" s="9" t="n">
        <v>49</v>
      </c>
      <c r="C68" s="10" t="s">
        <v>84</v>
      </c>
      <c r="D68" s="5" t="s">
        <v>27</v>
      </c>
      <c r="E68" s="9"/>
      <c r="F68" s="13" t="n">
        <v>111</v>
      </c>
      <c r="G68" s="13" t="n">
        <v>149</v>
      </c>
      <c r="H68" s="13" t="n">
        <v>133</v>
      </c>
      <c r="I68" s="11" t="n">
        <f aca="false">SUM(F68:H68)</f>
        <v>393</v>
      </c>
      <c r="J68" s="11" t="n">
        <f aca="false">E68*3+I68</f>
        <v>393</v>
      </c>
      <c r="K68" s="7" t="n">
        <v>66</v>
      </c>
      <c r="L68" s="31" t="n">
        <v>175</v>
      </c>
      <c r="M68" s="31" t="n">
        <v>161</v>
      </c>
      <c r="N68" s="31" t="n">
        <v>137</v>
      </c>
      <c r="O68" s="11" t="n">
        <f aca="false">SUM(L68:N68)</f>
        <v>473</v>
      </c>
      <c r="P68" s="11" t="n">
        <f aca="false">E68*3+O68</f>
        <v>473</v>
      </c>
      <c r="Q68" s="31" t="n">
        <v>49</v>
      </c>
      <c r="R68" s="11" t="n">
        <f aca="false">J68+P68</f>
        <v>866</v>
      </c>
      <c r="S68" s="31" t="n">
        <v>114</v>
      </c>
      <c r="T68" s="31" t="n">
        <v>109</v>
      </c>
      <c r="U68" s="31" t="n">
        <v>152</v>
      </c>
      <c r="V68" s="11" t="n">
        <f aca="false">S68+T68+U68</f>
        <v>375</v>
      </c>
      <c r="W68" s="11" t="n">
        <f aca="false">E68*3+V68</f>
        <v>375</v>
      </c>
      <c r="X68" s="42" t="n">
        <v>25</v>
      </c>
      <c r="Y68" s="11" t="n">
        <f aca="false">J68+P68+W68</f>
        <v>1241</v>
      </c>
      <c r="Z68" s="7" t="n">
        <v>65</v>
      </c>
      <c r="AA68" s="29"/>
      <c r="AB68" s="29"/>
      <c r="AC68" s="29"/>
      <c r="AD68" s="48" t="n">
        <f aca="false">SUM(AA68:AC68)</f>
        <v>0</v>
      </c>
      <c r="AE68" s="11" t="n">
        <f aca="false">E68*3+AD68</f>
        <v>0</v>
      </c>
      <c r="AF68" s="7" t="n">
        <f aca="false">SUM(J68,P68,W68,AE68)</f>
        <v>1241</v>
      </c>
      <c r="AG68" s="7" t="n">
        <v>65</v>
      </c>
    </row>
    <row r="69" customFormat="false" ht="14.1" hidden="false" customHeight="true" outlineLevel="0" collapsed="false">
      <c r="A69" s="29" t="n">
        <v>66</v>
      </c>
      <c r="B69" s="9" t="n">
        <v>52</v>
      </c>
      <c r="C69" s="10" t="s">
        <v>83</v>
      </c>
      <c r="D69" s="5" t="s">
        <v>27</v>
      </c>
      <c r="E69" s="9"/>
      <c r="F69" s="13" t="n">
        <v>118</v>
      </c>
      <c r="G69" s="13" t="n">
        <v>140</v>
      </c>
      <c r="H69" s="13" t="n">
        <v>162</v>
      </c>
      <c r="I69" s="11" t="n">
        <f aca="false">SUM(F69:H69)</f>
        <v>420</v>
      </c>
      <c r="J69" s="11" t="n">
        <f aca="false">E69*3+I69</f>
        <v>420</v>
      </c>
      <c r="K69" s="7" t="n">
        <v>65</v>
      </c>
      <c r="L69" s="31" t="n">
        <v>148</v>
      </c>
      <c r="M69" s="31" t="n">
        <v>131</v>
      </c>
      <c r="N69" s="31" t="n">
        <v>129</v>
      </c>
      <c r="O69" s="11" t="n">
        <f aca="false">SUM(L69:N69)</f>
        <v>408</v>
      </c>
      <c r="P69" s="11" t="n">
        <f aca="false">E69*3+O69</f>
        <v>408</v>
      </c>
      <c r="Q69" s="31" t="n">
        <v>48</v>
      </c>
      <c r="R69" s="11" t="n">
        <f aca="false">J69+P69</f>
        <v>828</v>
      </c>
      <c r="S69" s="31" t="n">
        <v>101</v>
      </c>
      <c r="T69" s="31" t="n">
        <v>152</v>
      </c>
      <c r="U69" s="31" t="n">
        <v>143</v>
      </c>
      <c r="V69" s="11" t="n">
        <f aca="false">S69+T69+U69</f>
        <v>396</v>
      </c>
      <c r="W69" s="11" t="n">
        <f aca="false">E69*3+V69</f>
        <v>396</v>
      </c>
      <c r="X69" s="42" t="n">
        <v>25</v>
      </c>
      <c r="Y69" s="11" t="n">
        <f aca="false">J69+P69+W69</f>
        <v>1224</v>
      </c>
      <c r="Z69" s="7" t="n">
        <v>66</v>
      </c>
      <c r="AA69" s="29"/>
      <c r="AB69" s="29"/>
      <c r="AC69" s="29"/>
      <c r="AD69" s="48" t="n">
        <f aca="false">SUM(AA69:AC69)</f>
        <v>0</v>
      </c>
      <c r="AE69" s="11" t="n">
        <f aca="false">E69*3+AD69</f>
        <v>0</v>
      </c>
      <c r="AF69" s="7" t="n">
        <f aca="false">SUM(J69,P69,W69,AE69)</f>
        <v>1224</v>
      </c>
      <c r="AG69" s="7" t="n">
        <v>66</v>
      </c>
    </row>
    <row r="70" customFormat="false" ht="14.1" hidden="false" customHeight="true" outlineLevel="0" collapsed="false">
      <c r="A70" s="29" t="n">
        <v>67</v>
      </c>
      <c r="B70" s="9" t="n">
        <v>94</v>
      </c>
      <c r="C70" s="16" t="s">
        <v>65</v>
      </c>
      <c r="D70" s="5" t="s">
        <v>14</v>
      </c>
      <c r="E70" s="9"/>
      <c r="F70" s="7" t="n">
        <v>156</v>
      </c>
      <c r="G70" s="7" t="n">
        <v>173</v>
      </c>
      <c r="H70" s="7" t="n">
        <v>172</v>
      </c>
      <c r="I70" s="11" t="n">
        <f aca="false">SUM(F70:H70)</f>
        <v>501</v>
      </c>
      <c r="J70" s="11" t="n">
        <f aca="false">E70*3+I70</f>
        <v>501</v>
      </c>
      <c r="K70" s="7" t="n">
        <v>47</v>
      </c>
      <c r="L70" s="31" t="n">
        <v>152</v>
      </c>
      <c r="M70" s="31" t="n">
        <v>157</v>
      </c>
      <c r="N70" s="31" t="n">
        <v>157</v>
      </c>
      <c r="O70" s="11" t="n">
        <f aca="false">SUM(L70:N70)</f>
        <v>466</v>
      </c>
      <c r="P70" s="11" t="n">
        <f aca="false">E70*3+O70</f>
        <v>466</v>
      </c>
      <c r="Q70" s="31" t="n">
        <v>25</v>
      </c>
      <c r="R70" s="11" t="n">
        <f aca="false">J70+P70</f>
        <v>967</v>
      </c>
      <c r="S70" s="31"/>
      <c r="T70" s="31"/>
      <c r="U70" s="31"/>
      <c r="V70" s="11" t="n">
        <f aca="false">S70+T70+U70</f>
        <v>0</v>
      </c>
      <c r="W70" s="11" t="n">
        <f aca="false">E70*3+V70</f>
        <v>0</v>
      </c>
      <c r="X70" s="42"/>
      <c r="Y70" s="11" t="n">
        <f aca="false">J70+P70+W70</f>
        <v>967</v>
      </c>
      <c r="Z70" s="7" t="n">
        <v>67</v>
      </c>
      <c r="AA70" s="29"/>
      <c r="AB70" s="29"/>
      <c r="AC70" s="29"/>
      <c r="AD70" s="48" t="n">
        <f aca="false">SUM(AA70:AC70)</f>
        <v>0</v>
      </c>
      <c r="AE70" s="11" t="n">
        <f aca="false">E70*3+AD70</f>
        <v>0</v>
      </c>
      <c r="AF70" s="7" t="n">
        <f aca="false">SUM(J70,P70,W70,AE70)</f>
        <v>967</v>
      </c>
      <c r="AG70" s="7" t="n">
        <v>67</v>
      </c>
    </row>
    <row r="71" customFormat="false" ht="14.1" hidden="false" customHeight="true" outlineLevel="0" collapsed="false">
      <c r="A71" s="29" t="n">
        <v>68</v>
      </c>
      <c r="B71" s="9" t="n">
        <v>100</v>
      </c>
      <c r="C71" s="10" t="s">
        <v>135</v>
      </c>
      <c r="D71" s="5" t="s">
        <v>14</v>
      </c>
      <c r="E71" s="9"/>
      <c r="F71" s="7"/>
      <c r="G71" s="7"/>
      <c r="H71" s="7"/>
      <c r="I71" s="11" t="n">
        <f aca="false">SUM(F71:H71)</f>
        <v>0</v>
      </c>
      <c r="J71" s="11" t="n">
        <f aca="false">E71*3+I71</f>
        <v>0</v>
      </c>
      <c r="K71" s="7"/>
      <c r="L71" s="31"/>
      <c r="M71" s="31"/>
      <c r="N71" s="31"/>
      <c r="O71" s="11" t="n">
        <f aca="false">SUM(L71:N71)</f>
        <v>0</v>
      </c>
      <c r="P71" s="11" t="n">
        <f aca="false">E71*3+O71</f>
        <v>0</v>
      </c>
      <c r="Q71" s="31"/>
      <c r="R71" s="11" t="n">
        <f aca="false">J71+P71</f>
        <v>0</v>
      </c>
      <c r="S71" s="31" t="n">
        <v>158</v>
      </c>
      <c r="T71" s="31" t="n">
        <v>160</v>
      </c>
      <c r="U71" s="31" t="n">
        <v>153</v>
      </c>
      <c r="V71" s="11" t="n">
        <f aca="false">S71+T71+U71</f>
        <v>471</v>
      </c>
      <c r="W71" s="11" t="n">
        <f aca="false">E71*3+V71</f>
        <v>471</v>
      </c>
      <c r="X71" s="42" t="n">
        <v>16</v>
      </c>
      <c r="Y71" s="11" t="n">
        <f aca="false">J71+P71+W71</f>
        <v>471</v>
      </c>
      <c r="Z71" s="7" t="n">
        <v>68</v>
      </c>
      <c r="AA71" s="7"/>
      <c r="AB71" s="7"/>
      <c r="AC71" s="7"/>
      <c r="AD71" s="48" t="n">
        <f aca="false">SUM(AA71:AC71)</f>
        <v>0</v>
      </c>
      <c r="AE71" s="11" t="n">
        <f aca="false">E71*3+AD71</f>
        <v>0</v>
      </c>
      <c r="AF71" s="7" t="n">
        <f aca="false">SUM(J71,P71,W71,AE71)</f>
        <v>471</v>
      </c>
      <c r="AG71" s="7" t="n">
        <v>68</v>
      </c>
    </row>
    <row r="72" customFormat="false" ht="14.1" hidden="false" customHeight="true" outlineLevel="0" collapsed="false">
      <c r="A72" s="29" t="n">
        <v>69</v>
      </c>
      <c r="B72" s="9" t="n">
        <v>101</v>
      </c>
      <c r="C72" s="10" t="s">
        <v>136</v>
      </c>
      <c r="D72" s="5" t="s">
        <v>14</v>
      </c>
      <c r="E72" s="9"/>
      <c r="F72" s="7"/>
      <c r="G72" s="7"/>
      <c r="H72" s="7"/>
      <c r="I72" s="11" t="n">
        <f aca="false">SUM(F72:H72)</f>
        <v>0</v>
      </c>
      <c r="J72" s="11" t="n">
        <f aca="false">E72*3+I72</f>
        <v>0</v>
      </c>
      <c r="K72" s="7"/>
      <c r="L72" s="31"/>
      <c r="M72" s="31"/>
      <c r="N72" s="7"/>
      <c r="O72" s="11" t="n">
        <f aca="false">SUM(L72:N72)</f>
        <v>0</v>
      </c>
      <c r="P72" s="11" t="n">
        <f aca="false">E72*3+O72</f>
        <v>0</v>
      </c>
      <c r="Q72" s="31"/>
      <c r="R72" s="11" t="n">
        <f aca="false">J72+P72</f>
        <v>0</v>
      </c>
      <c r="S72" s="31" t="n">
        <v>160</v>
      </c>
      <c r="T72" s="31" t="n">
        <v>162</v>
      </c>
      <c r="U72" s="31" t="n">
        <v>109</v>
      </c>
      <c r="V72" s="11" t="n">
        <f aca="false">S72+T72+U72</f>
        <v>431</v>
      </c>
      <c r="W72" s="11" t="n">
        <f aca="false">E72*3+V72</f>
        <v>431</v>
      </c>
      <c r="X72" s="42" t="n">
        <v>16</v>
      </c>
      <c r="Y72" s="11" t="n">
        <f aca="false">J72+P72+W72</f>
        <v>431</v>
      </c>
      <c r="Z72" s="7" t="n">
        <v>69</v>
      </c>
      <c r="AA72" s="7"/>
      <c r="AB72" s="7"/>
      <c r="AC72" s="7"/>
      <c r="AD72" s="48" t="n">
        <f aca="false">SUM(AA72:AC72)</f>
        <v>0</v>
      </c>
      <c r="AE72" s="11" t="n">
        <f aca="false">E72*3+AD72</f>
        <v>0</v>
      </c>
      <c r="AF72" s="7" t="n">
        <f aca="false">SUM(J72,P72,W72,AE72)</f>
        <v>431</v>
      </c>
      <c r="AG72" s="7" t="n">
        <v>69</v>
      </c>
    </row>
    <row r="73" customFormat="false" ht="14.1" hidden="false" customHeight="true" outlineLevel="0" collapsed="false">
      <c r="A73" s="29" t="n">
        <v>70</v>
      </c>
      <c r="B73" s="9" t="n">
        <v>95</v>
      </c>
      <c r="C73" s="16" t="s">
        <v>137</v>
      </c>
      <c r="D73" s="5" t="s">
        <v>14</v>
      </c>
      <c r="E73" s="9"/>
      <c r="F73" s="7"/>
      <c r="G73" s="7"/>
      <c r="H73" s="7"/>
      <c r="I73" s="11" t="n">
        <f aca="false">SUM(F73:H73)</f>
        <v>0</v>
      </c>
      <c r="J73" s="11" t="n">
        <f aca="false">E73*3+I73</f>
        <v>0</v>
      </c>
      <c r="K73" s="7"/>
      <c r="L73" s="31"/>
      <c r="M73" s="31"/>
      <c r="N73" s="31"/>
      <c r="O73" s="11" t="n">
        <f aca="false">SUM(L73:N73)</f>
        <v>0</v>
      </c>
      <c r="P73" s="11" t="n">
        <f aca="false">E73*3+O73</f>
        <v>0</v>
      </c>
      <c r="Q73" s="31"/>
      <c r="R73" s="11" t="n">
        <f aca="false">J73+P73</f>
        <v>0</v>
      </c>
      <c r="S73" s="31" t="n">
        <v>115</v>
      </c>
      <c r="T73" s="31" t="n">
        <v>164</v>
      </c>
      <c r="U73" s="31" t="n">
        <v>124</v>
      </c>
      <c r="V73" s="11" t="n">
        <f aca="false">S73+T73+U73</f>
        <v>403</v>
      </c>
      <c r="W73" s="11" t="n">
        <f aca="false">E73*3+V73</f>
        <v>403</v>
      </c>
      <c r="X73" s="42" t="n">
        <v>22</v>
      </c>
      <c r="Y73" s="11" t="n">
        <f aca="false">J73+P73+W73</f>
        <v>403</v>
      </c>
      <c r="Z73" s="7" t="n">
        <v>70</v>
      </c>
      <c r="AA73" s="29"/>
      <c r="AB73" s="29"/>
      <c r="AC73" s="29"/>
      <c r="AD73" s="48" t="n">
        <f aca="false">SUM(AA73:AC73)</f>
        <v>0</v>
      </c>
      <c r="AE73" s="11" t="n">
        <f aca="false">E73*3+AD73</f>
        <v>0</v>
      </c>
      <c r="AF73" s="7" t="n">
        <f aca="false">SUM(J73,P73,W73,AE73)</f>
        <v>403</v>
      </c>
      <c r="AG73" s="7" t="n">
        <v>70</v>
      </c>
    </row>
  </sheetData>
  <mergeCells count="9">
    <mergeCell ref="A1:AG1"/>
    <mergeCell ref="A2:A3"/>
    <mergeCell ref="B2:B3"/>
    <mergeCell ref="C2:C3"/>
    <mergeCell ref="E2:E3"/>
    <mergeCell ref="F2:K2"/>
    <mergeCell ref="L2:R2"/>
    <mergeCell ref="S2:Y2"/>
    <mergeCell ref="AA2:AE2"/>
  </mergeCells>
  <conditionalFormatting sqref="AA48:AC49 AA51:AC57 S44:U73 L44:N73 AA61:AC73 S4:U42 AA4:AC46 F4:H73 L4:N42">
    <cfRule type="cellIs" priority="2" operator="greaterThanOrEqual" aboveAverage="0" equalAverage="0" bottom="0" percent="0" rank="0" text="" dxfId="12">
      <formula>200</formula>
    </cfRule>
  </conditionalFormatting>
  <conditionalFormatting sqref="Y4:Y73">
    <cfRule type="cellIs" priority="3" operator="between" aboveAverage="0" equalAverage="0" bottom="0" percent="0" rank="0" text="" dxfId="13">
      <formula>1800</formula>
      <formula>1899</formula>
    </cfRule>
    <cfRule type="cellIs" priority="4" operator="greaterThanOrEqual" aboveAverage="0" equalAverage="0" bottom="0" percent="0" rank="0" text="" dxfId="14">
      <formula>1900</formula>
    </cfRule>
  </conditionalFormatting>
  <conditionalFormatting sqref="V4:W73 O4:P73 I4:J73 AD4:AE73">
    <cfRule type="cellIs" priority="5" operator="between" aboveAverage="0" equalAverage="0" bottom="0" percent="0" rank="0" text="" dxfId="15">
      <formula>600</formula>
      <formula>699</formula>
    </cfRule>
    <cfRule type="cellIs" priority="6" operator="greaterThanOrEqual" aboveAverage="0" equalAverage="0" bottom="0" percent="0" rank="0" text="" dxfId="16">
      <formula>700</formula>
    </cfRule>
  </conditionalFormatting>
  <conditionalFormatting sqref="R4:R73">
    <cfRule type="cellIs" priority="7" operator="between" aboveAverage="0" equalAverage="0" bottom="0" percent="0" rank="0" text="" dxfId="17">
      <formula>1200</formula>
      <formula>1299</formula>
    </cfRule>
    <cfRule type="cellIs" priority="8" operator="greaterThanOrEqual" aboveAverage="0" equalAverage="0" bottom="0" percent="0" rank="0" text="" dxfId="18">
      <formula>130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G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11.99"/>
    <col collapsed="false" customWidth="true" hidden="false" outlineLevel="0" max="4" min="4" style="1" width="7.62"/>
    <col collapsed="false" customWidth="true" hidden="false" outlineLevel="0" max="5" min="5" style="1" width="4.62"/>
    <col collapsed="false" customWidth="true" hidden="false" outlineLevel="0" max="17" min="6" style="1" width="5.12"/>
    <col collapsed="false" customWidth="true" hidden="false" outlineLevel="0" max="18" min="18" style="1" width="5.62"/>
    <col collapsed="false" customWidth="true" hidden="false" outlineLevel="0" max="24" min="19" style="1" width="5.12"/>
    <col collapsed="false" customWidth="true" hidden="false" outlineLevel="0" max="26" min="25" style="1" width="5.62"/>
    <col collapsed="false" customWidth="true" hidden="false" outlineLevel="0" max="31" min="27" style="1" width="5.12"/>
    <col collapsed="false" customWidth="true" hidden="false" outlineLevel="0" max="32" min="32" style="1" width="5.62"/>
    <col collapsed="false" customWidth="true" hidden="false" outlineLevel="0" max="33" min="33" style="1" width="7.75"/>
    <col collapsed="false" customWidth="false" hidden="false" outlineLevel="0" max="257" min="34" style="1" width="8.99"/>
  </cols>
  <sheetData>
    <row r="1" customFormat="false" ht="30" hidden="false" customHeight="true" outlineLevel="0" collapsed="false">
      <c r="A1" s="43" t="s">
        <v>14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37"/>
      <c r="AI1" s="37"/>
      <c r="AJ1" s="37"/>
      <c r="AK1" s="37"/>
      <c r="AL1" s="37"/>
      <c r="AM1" s="37"/>
      <c r="AN1" s="37"/>
      <c r="AO1" s="37"/>
    </row>
    <row r="2" customFormat="false" ht="15" hidden="false" customHeight="true" outlineLevel="0" collapsed="false">
      <c r="A2" s="44" t="s">
        <v>1</v>
      </c>
      <c r="B2" s="4" t="s">
        <v>2</v>
      </c>
      <c r="C2" s="5" t="s">
        <v>3</v>
      </c>
      <c r="D2" s="7"/>
      <c r="E2" s="6" t="s">
        <v>4</v>
      </c>
      <c r="F2" s="5" t="s">
        <v>139</v>
      </c>
      <c r="G2" s="5"/>
      <c r="H2" s="5"/>
      <c r="I2" s="5"/>
      <c r="J2" s="5"/>
      <c r="K2" s="5"/>
      <c r="L2" s="5" t="s">
        <v>140</v>
      </c>
      <c r="M2" s="5"/>
      <c r="N2" s="5"/>
      <c r="O2" s="5"/>
      <c r="P2" s="5"/>
      <c r="Q2" s="5"/>
      <c r="R2" s="5"/>
      <c r="S2" s="5" t="s">
        <v>141</v>
      </c>
      <c r="T2" s="5"/>
      <c r="U2" s="5"/>
      <c r="V2" s="5"/>
      <c r="W2" s="5"/>
      <c r="X2" s="5"/>
      <c r="Y2" s="5"/>
      <c r="Z2" s="7"/>
      <c r="AA2" s="5" t="s">
        <v>142</v>
      </c>
      <c r="AB2" s="5"/>
      <c r="AC2" s="5"/>
      <c r="AD2" s="5"/>
      <c r="AE2" s="5"/>
      <c r="AF2" s="7"/>
      <c r="AG2" s="7"/>
      <c r="AH2" s="37"/>
      <c r="AI2" s="37"/>
      <c r="AJ2" s="37"/>
      <c r="AK2" s="37"/>
      <c r="AL2" s="37"/>
      <c r="AM2" s="37"/>
      <c r="AN2" s="37"/>
      <c r="AO2" s="37"/>
    </row>
    <row r="3" s="39" customFormat="true" ht="18" hidden="false" customHeight="true" outlineLevel="0" collapsed="false">
      <c r="A3" s="44"/>
      <c r="B3" s="4"/>
      <c r="C3" s="5"/>
      <c r="D3" s="7"/>
      <c r="E3" s="6"/>
      <c r="F3" s="7" t="s">
        <v>5</v>
      </c>
      <c r="G3" s="7" t="s">
        <v>6</v>
      </c>
      <c r="H3" s="7" t="s">
        <v>7</v>
      </c>
      <c r="I3" s="5" t="s">
        <v>8</v>
      </c>
      <c r="J3" s="7" t="s">
        <v>9</v>
      </c>
      <c r="K3" s="5" t="s">
        <v>1</v>
      </c>
      <c r="L3" s="7" t="s">
        <v>5</v>
      </c>
      <c r="M3" s="7" t="s">
        <v>6</v>
      </c>
      <c r="N3" s="7" t="s">
        <v>7</v>
      </c>
      <c r="O3" s="5" t="s">
        <v>8</v>
      </c>
      <c r="P3" s="7" t="s">
        <v>9</v>
      </c>
      <c r="Q3" s="5" t="s">
        <v>1</v>
      </c>
      <c r="R3" s="6" t="s">
        <v>143</v>
      </c>
      <c r="S3" s="7" t="s">
        <v>5</v>
      </c>
      <c r="T3" s="7" t="s">
        <v>6</v>
      </c>
      <c r="U3" s="7" t="s">
        <v>7</v>
      </c>
      <c r="V3" s="5" t="s">
        <v>8</v>
      </c>
      <c r="W3" s="7" t="s">
        <v>9</v>
      </c>
      <c r="X3" s="5" t="s">
        <v>1</v>
      </c>
      <c r="Y3" s="6" t="s">
        <v>144</v>
      </c>
      <c r="Z3" s="45" t="s">
        <v>145</v>
      </c>
      <c r="AA3" s="7" t="s">
        <v>5</v>
      </c>
      <c r="AB3" s="7" t="s">
        <v>6</v>
      </c>
      <c r="AC3" s="7" t="s">
        <v>7</v>
      </c>
      <c r="AD3" s="5" t="s">
        <v>8</v>
      </c>
      <c r="AE3" s="7" t="s">
        <v>9</v>
      </c>
      <c r="AF3" s="46" t="s">
        <v>146</v>
      </c>
      <c r="AG3" s="45" t="s">
        <v>147</v>
      </c>
      <c r="AH3" s="37"/>
      <c r="AI3" s="37"/>
      <c r="AJ3" s="37"/>
      <c r="AK3" s="37"/>
      <c r="AL3" s="37"/>
      <c r="AM3" s="37"/>
      <c r="AN3" s="37"/>
      <c r="AO3" s="37"/>
    </row>
    <row r="4" customFormat="false" ht="14.1" hidden="false" customHeight="true" outlineLevel="0" collapsed="false">
      <c r="A4" s="29" t="n">
        <v>1</v>
      </c>
      <c r="B4" s="22" t="n">
        <v>11</v>
      </c>
      <c r="C4" s="17" t="s">
        <v>93</v>
      </c>
      <c r="D4" s="5" t="s">
        <v>35</v>
      </c>
      <c r="E4" s="9" t="n">
        <v>12</v>
      </c>
      <c r="F4" s="7" t="n">
        <v>144</v>
      </c>
      <c r="G4" s="7" t="n">
        <v>188</v>
      </c>
      <c r="H4" s="7" t="n">
        <v>224</v>
      </c>
      <c r="I4" s="11" t="n">
        <f aca="false">SUM(F4:H4)</f>
        <v>556</v>
      </c>
      <c r="J4" s="11" t="n">
        <f aca="false">E4*3+I4</f>
        <v>592</v>
      </c>
      <c r="K4" s="21" t="n">
        <v>5</v>
      </c>
      <c r="L4" s="31" t="n">
        <v>160</v>
      </c>
      <c r="M4" s="31" t="n">
        <v>152</v>
      </c>
      <c r="N4" s="31" t="n">
        <v>185</v>
      </c>
      <c r="O4" s="11" t="n">
        <f aca="false">SUM(L4:N4)</f>
        <v>497</v>
      </c>
      <c r="P4" s="11" t="n">
        <f aca="false">E4*3+O4</f>
        <v>533</v>
      </c>
      <c r="Q4" s="31" t="n">
        <v>14</v>
      </c>
      <c r="R4" s="11" t="n">
        <f aca="false">J4+P4</f>
        <v>1125</v>
      </c>
      <c r="S4" s="31" t="n">
        <v>217</v>
      </c>
      <c r="T4" s="31" t="n">
        <v>155</v>
      </c>
      <c r="U4" s="31" t="n">
        <v>225</v>
      </c>
      <c r="V4" s="11" t="n">
        <f aca="false">S4+T4+U4</f>
        <v>597</v>
      </c>
      <c r="W4" s="11" t="n">
        <f aca="false">E4*3+V4</f>
        <v>633</v>
      </c>
      <c r="X4" s="52" t="n">
        <v>3</v>
      </c>
      <c r="Y4" s="53" t="n">
        <f aca="false">J4+P4+W4</f>
        <v>1758</v>
      </c>
      <c r="Z4" s="21" t="n">
        <v>2</v>
      </c>
      <c r="AA4" s="29" t="n">
        <v>218</v>
      </c>
      <c r="AB4" s="29" t="n">
        <v>191</v>
      </c>
      <c r="AC4" s="29" t="n">
        <v>197</v>
      </c>
      <c r="AD4" s="48" t="n">
        <f aca="false">SUM(AA4:AC4)</f>
        <v>606</v>
      </c>
      <c r="AE4" s="11" t="n">
        <f aca="false">E4*3+AD4</f>
        <v>642</v>
      </c>
      <c r="AF4" s="7" t="n">
        <f aca="false">SUM(J4,P4,W4,AE4)</f>
        <v>2400</v>
      </c>
      <c r="AG4" s="21" t="n">
        <v>1</v>
      </c>
    </row>
    <row r="5" customFormat="false" ht="14.1" hidden="false" customHeight="true" outlineLevel="0" collapsed="false">
      <c r="A5" s="29" t="n">
        <v>2</v>
      </c>
      <c r="B5" s="22" t="n">
        <v>93</v>
      </c>
      <c r="C5" s="23" t="s">
        <v>89</v>
      </c>
      <c r="D5" s="5" t="s">
        <v>14</v>
      </c>
      <c r="E5" s="9" t="n">
        <v>13</v>
      </c>
      <c r="F5" s="7" t="n">
        <v>230</v>
      </c>
      <c r="G5" s="7" t="n">
        <v>153</v>
      </c>
      <c r="H5" s="7" t="n">
        <v>179</v>
      </c>
      <c r="I5" s="11" t="n">
        <f aca="false">SUM(F5:H5)</f>
        <v>562</v>
      </c>
      <c r="J5" s="11" t="n">
        <f aca="false">E5*3+I5</f>
        <v>601</v>
      </c>
      <c r="K5" s="21" t="n">
        <v>2</v>
      </c>
      <c r="L5" s="31" t="n">
        <v>193</v>
      </c>
      <c r="M5" s="31" t="n">
        <v>201</v>
      </c>
      <c r="N5" s="31" t="n">
        <v>193</v>
      </c>
      <c r="O5" s="11" t="n">
        <f aca="false">SUM(L5:N5)</f>
        <v>587</v>
      </c>
      <c r="P5" s="11" t="n">
        <f aca="false">E5*3+O5</f>
        <v>626</v>
      </c>
      <c r="Q5" s="31" t="n">
        <v>25</v>
      </c>
      <c r="R5" s="11" t="n">
        <f aca="false">J5+P5</f>
        <v>1227</v>
      </c>
      <c r="S5" s="31" t="n">
        <v>168</v>
      </c>
      <c r="T5" s="31" t="n">
        <v>167</v>
      </c>
      <c r="U5" s="31" t="n">
        <v>168</v>
      </c>
      <c r="V5" s="11" t="n">
        <f aca="false">S5+T5+U5</f>
        <v>503</v>
      </c>
      <c r="W5" s="11" t="n">
        <f aca="false">E5*3+V5</f>
        <v>542</v>
      </c>
      <c r="X5" s="54" t="n">
        <v>22</v>
      </c>
      <c r="Y5" s="53" t="n">
        <f aca="false">J5+P5+W5</f>
        <v>1769</v>
      </c>
      <c r="Z5" s="21" t="n">
        <v>1</v>
      </c>
      <c r="AA5" s="29" t="n">
        <v>207</v>
      </c>
      <c r="AB5" s="29" t="n">
        <v>186</v>
      </c>
      <c r="AC5" s="29" t="n">
        <v>153</v>
      </c>
      <c r="AD5" s="48" t="n">
        <f aca="false">SUM(AA5:AC5)</f>
        <v>546</v>
      </c>
      <c r="AE5" s="11" t="n">
        <f aca="false">E5*3+AD5</f>
        <v>585</v>
      </c>
      <c r="AF5" s="7" t="n">
        <f aca="false">SUM(J5,P5,W5,AE5)</f>
        <v>2354</v>
      </c>
      <c r="AG5" s="21" t="n">
        <v>2</v>
      </c>
    </row>
    <row r="6" customFormat="false" ht="14.1" hidden="false" customHeight="true" outlineLevel="0" collapsed="false">
      <c r="A6" s="29" t="n">
        <v>3</v>
      </c>
      <c r="B6" s="22" t="n">
        <v>59</v>
      </c>
      <c r="C6" s="23" t="s">
        <v>94</v>
      </c>
      <c r="D6" s="5" t="s">
        <v>21</v>
      </c>
      <c r="E6" s="9" t="n">
        <v>11</v>
      </c>
      <c r="F6" s="7" t="n">
        <v>183</v>
      </c>
      <c r="G6" s="7" t="n">
        <v>155</v>
      </c>
      <c r="H6" s="7" t="n">
        <v>220</v>
      </c>
      <c r="I6" s="11" t="n">
        <f aca="false">SUM(F6:H6)</f>
        <v>558</v>
      </c>
      <c r="J6" s="11" t="n">
        <f aca="false">E6*3+I6</f>
        <v>591</v>
      </c>
      <c r="K6" s="21" t="n">
        <v>6</v>
      </c>
      <c r="L6" s="31" t="n">
        <v>166</v>
      </c>
      <c r="M6" s="31" t="n">
        <v>187</v>
      </c>
      <c r="N6" s="31" t="n">
        <v>191</v>
      </c>
      <c r="O6" s="11" t="n">
        <f aca="false">SUM(L6:N6)</f>
        <v>544</v>
      </c>
      <c r="P6" s="11" t="n">
        <f aca="false">E6*3+O6</f>
        <v>577</v>
      </c>
      <c r="Q6" s="31" t="n">
        <v>18</v>
      </c>
      <c r="R6" s="11" t="n">
        <f aca="false">J6+P6</f>
        <v>1168</v>
      </c>
      <c r="S6" s="31" t="n">
        <v>159</v>
      </c>
      <c r="T6" s="31" t="n">
        <v>158</v>
      </c>
      <c r="U6" s="31" t="n">
        <v>195</v>
      </c>
      <c r="V6" s="11" t="n">
        <f aca="false">S6+T6+U6</f>
        <v>512</v>
      </c>
      <c r="W6" s="11" t="n">
        <f aca="false">E6*3+V6</f>
        <v>545</v>
      </c>
      <c r="X6" s="54" t="n">
        <v>12</v>
      </c>
      <c r="Y6" s="53" t="n">
        <f aca="false">J6+P6+W6</f>
        <v>1713</v>
      </c>
      <c r="Z6" s="21" t="n">
        <v>6</v>
      </c>
      <c r="AA6" s="29" t="n">
        <v>207</v>
      </c>
      <c r="AB6" s="29" t="n">
        <v>160</v>
      </c>
      <c r="AC6" s="29" t="n">
        <v>201</v>
      </c>
      <c r="AD6" s="48" t="n">
        <f aca="false">SUM(AA6:AC6)</f>
        <v>568</v>
      </c>
      <c r="AE6" s="11" t="n">
        <f aca="false">E6*3+AD6</f>
        <v>601</v>
      </c>
      <c r="AF6" s="7" t="n">
        <f aca="false">SUM(J6,P6,W6,AE6)</f>
        <v>2314</v>
      </c>
      <c r="AG6" s="21" t="n">
        <v>3</v>
      </c>
    </row>
    <row r="7" customFormat="false" ht="14.1" hidden="false" customHeight="true" outlineLevel="0" collapsed="false">
      <c r="A7" s="29" t="n">
        <v>4</v>
      </c>
      <c r="B7" s="22" t="n">
        <v>61</v>
      </c>
      <c r="C7" s="23" t="s">
        <v>88</v>
      </c>
      <c r="D7" s="5" t="s">
        <v>21</v>
      </c>
      <c r="E7" s="9" t="n">
        <v>7</v>
      </c>
      <c r="F7" s="7" t="n">
        <v>138</v>
      </c>
      <c r="G7" s="7" t="n">
        <v>234</v>
      </c>
      <c r="H7" s="7" t="n">
        <v>221</v>
      </c>
      <c r="I7" s="11" t="n">
        <f aca="false">SUM(F7:H7)</f>
        <v>593</v>
      </c>
      <c r="J7" s="11" t="n">
        <f aca="false">E7*3+I7</f>
        <v>614</v>
      </c>
      <c r="K7" s="21" t="n">
        <v>1</v>
      </c>
      <c r="L7" s="31" t="n">
        <v>213</v>
      </c>
      <c r="M7" s="31" t="n">
        <v>193</v>
      </c>
      <c r="N7" s="31" t="n">
        <v>169</v>
      </c>
      <c r="O7" s="11" t="n">
        <f aca="false">SUM(L7:N7)</f>
        <v>575</v>
      </c>
      <c r="P7" s="11" t="n">
        <f aca="false">E7*3+O7</f>
        <v>596</v>
      </c>
      <c r="Q7" s="31" t="n">
        <v>36</v>
      </c>
      <c r="R7" s="11" t="n">
        <f aca="false">J7+P7</f>
        <v>1210</v>
      </c>
      <c r="S7" s="31" t="n">
        <v>192</v>
      </c>
      <c r="T7" s="31" t="n">
        <v>175</v>
      </c>
      <c r="U7" s="31" t="n">
        <v>137</v>
      </c>
      <c r="V7" s="11" t="n">
        <f aca="false">S7+T7+U7</f>
        <v>504</v>
      </c>
      <c r="W7" s="11" t="n">
        <f aca="false">E7*3+V7</f>
        <v>525</v>
      </c>
      <c r="X7" s="54" t="n">
        <v>17</v>
      </c>
      <c r="Y7" s="53" t="n">
        <f aca="false">J7+P7+W7</f>
        <v>1735</v>
      </c>
      <c r="Z7" s="21" t="n">
        <v>4</v>
      </c>
      <c r="AA7" s="29" t="n">
        <v>197</v>
      </c>
      <c r="AB7" s="29" t="n">
        <v>196</v>
      </c>
      <c r="AC7" s="29" t="n">
        <v>153</v>
      </c>
      <c r="AD7" s="48" t="n">
        <f aca="false">SUM(AA7:AC7)</f>
        <v>546</v>
      </c>
      <c r="AE7" s="11" t="n">
        <f aca="false">E7*3+AD7</f>
        <v>567</v>
      </c>
      <c r="AF7" s="7" t="n">
        <f aca="false">SUM(J7,P7,W7,AE7)</f>
        <v>2302</v>
      </c>
      <c r="AG7" s="21" t="n">
        <v>4</v>
      </c>
    </row>
    <row r="8" customFormat="false" ht="14.1" hidden="false" customHeight="true" outlineLevel="0" collapsed="false">
      <c r="A8" s="29" t="n">
        <v>5</v>
      </c>
      <c r="B8" s="22" t="n">
        <v>88</v>
      </c>
      <c r="C8" s="23" t="s">
        <v>101</v>
      </c>
      <c r="D8" s="5" t="s">
        <v>17</v>
      </c>
      <c r="E8" s="9" t="n">
        <v>31</v>
      </c>
      <c r="F8" s="7" t="n">
        <v>127</v>
      </c>
      <c r="G8" s="7" t="n">
        <v>154</v>
      </c>
      <c r="H8" s="7" t="n">
        <v>159</v>
      </c>
      <c r="I8" s="11" t="n">
        <f aca="false">SUM(F8:H8)</f>
        <v>440</v>
      </c>
      <c r="J8" s="11" t="n">
        <f aca="false">E8*3+I8</f>
        <v>533</v>
      </c>
      <c r="K8" s="24" t="n">
        <v>13</v>
      </c>
      <c r="L8" s="31" t="n">
        <v>164</v>
      </c>
      <c r="M8" s="31" t="n">
        <v>197</v>
      </c>
      <c r="N8" s="31" t="n">
        <v>169</v>
      </c>
      <c r="O8" s="11" t="n">
        <f aca="false">SUM(L8:N8)</f>
        <v>530</v>
      </c>
      <c r="P8" s="11" t="n">
        <f aca="false">E8*3+O8</f>
        <v>623</v>
      </c>
      <c r="Q8" s="28" t="n">
        <v>6</v>
      </c>
      <c r="R8" s="11" t="n">
        <f aca="false">J8+P8</f>
        <v>1156</v>
      </c>
      <c r="S8" s="31" t="n">
        <v>146</v>
      </c>
      <c r="T8" s="31" t="n">
        <v>137</v>
      </c>
      <c r="U8" s="31" t="n">
        <v>175</v>
      </c>
      <c r="V8" s="11" t="n">
        <f aca="false">S8+T8+U8</f>
        <v>458</v>
      </c>
      <c r="W8" s="11" t="n">
        <f aca="false">E8*3+V8</f>
        <v>551</v>
      </c>
      <c r="X8" s="40" t="n">
        <v>4</v>
      </c>
      <c r="Y8" s="11" t="n">
        <f aca="false">J8+P8+W8</f>
        <v>1707</v>
      </c>
      <c r="Z8" s="21" t="n">
        <v>7</v>
      </c>
      <c r="AA8" s="29" t="n">
        <v>188</v>
      </c>
      <c r="AB8" s="29" t="n">
        <v>154</v>
      </c>
      <c r="AC8" s="29" t="n">
        <v>158</v>
      </c>
      <c r="AD8" s="48" t="n">
        <f aca="false">SUM(AA8:AC8)</f>
        <v>500</v>
      </c>
      <c r="AE8" s="11" t="n">
        <f aca="false">E8*3+AD8</f>
        <v>593</v>
      </c>
      <c r="AF8" s="7" t="n">
        <f aca="false">SUM(J8,P8,W8,AE8)</f>
        <v>2300</v>
      </c>
      <c r="AG8" s="21" t="n">
        <v>5</v>
      </c>
    </row>
    <row r="9" customFormat="false" ht="14.1" hidden="false" customHeight="true" outlineLevel="0" collapsed="false">
      <c r="A9" s="29" t="n">
        <v>6</v>
      </c>
      <c r="B9" s="22" t="n">
        <v>10</v>
      </c>
      <c r="C9" s="23" t="s">
        <v>96</v>
      </c>
      <c r="D9" s="5" t="s">
        <v>35</v>
      </c>
      <c r="E9" s="9" t="n">
        <v>8</v>
      </c>
      <c r="F9" s="7" t="n">
        <v>161</v>
      </c>
      <c r="G9" s="7" t="n">
        <v>191</v>
      </c>
      <c r="H9" s="7" t="n">
        <v>190</v>
      </c>
      <c r="I9" s="11" t="n">
        <f aca="false">SUM(F9:H9)</f>
        <v>542</v>
      </c>
      <c r="J9" s="11" t="n">
        <f aca="false">E9*3+I9</f>
        <v>566</v>
      </c>
      <c r="K9" s="24" t="n">
        <v>8</v>
      </c>
      <c r="L9" s="31" t="n">
        <v>186</v>
      </c>
      <c r="M9" s="31" t="n">
        <v>233</v>
      </c>
      <c r="N9" s="31" t="n">
        <v>172</v>
      </c>
      <c r="O9" s="11" t="n">
        <f aca="false">SUM(L9:N9)</f>
        <v>591</v>
      </c>
      <c r="P9" s="11" t="n">
        <f aca="false">E9*3+O9</f>
        <v>615</v>
      </c>
      <c r="Q9" s="31" t="n">
        <v>14</v>
      </c>
      <c r="R9" s="11" t="n">
        <f aca="false">J9+P9</f>
        <v>1181</v>
      </c>
      <c r="S9" s="31" t="n">
        <v>183</v>
      </c>
      <c r="T9" s="31" t="n">
        <v>149</v>
      </c>
      <c r="U9" s="31" t="n">
        <v>145</v>
      </c>
      <c r="V9" s="11" t="n">
        <f aca="false">S9+T9+U9</f>
        <v>477</v>
      </c>
      <c r="W9" s="11" t="n">
        <f aca="false">E9*3+V9</f>
        <v>501</v>
      </c>
      <c r="X9" s="40" t="n">
        <v>3</v>
      </c>
      <c r="Y9" s="11" t="n">
        <f aca="false">J9+P9+W9</f>
        <v>1682</v>
      </c>
      <c r="Z9" s="21" t="n">
        <v>8</v>
      </c>
      <c r="AA9" s="29" t="n">
        <v>175</v>
      </c>
      <c r="AB9" s="29" t="n">
        <v>179</v>
      </c>
      <c r="AC9" s="29" t="n">
        <v>229</v>
      </c>
      <c r="AD9" s="48" t="n">
        <f aca="false">SUM(AA9:AC9)</f>
        <v>583</v>
      </c>
      <c r="AE9" s="11" t="n">
        <f aca="false">E9*3+AD9</f>
        <v>607</v>
      </c>
      <c r="AF9" s="7" t="n">
        <f aca="false">SUM(J9,P9,W9,AE9)</f>
        <v>2289</v>
      </c>
      <c r="AG9" s="24" t="n">
        <v>6</v>
      </c>
    </row>
    <row r="10" customFormat="false" ht="14.1" hidden="false" customHeight="true" outlineLevel="0" collapsed="false">
      <c r="A10" s="29" t="n">
        <v>7</v>
      </c>
      <c r="B10" s="22" t="n">
        <v>20</v>
      </c>
      <c r="C10" s="17" t="s">
        <v>90</v>
      </c>
      <c r="D10" s="5" t="s">
        <v>52</v>
      </c>
      <c r="E10" s="9" t="n">
        <v>8</v>
      </c>
      <c r="F10" s="7" t="n">
        <v>166</v>
      </c>
      <c r="G10" s="7" t="n">
        <v>177</v>
      </c>
      <c r="H10" s="7" t="n">
        <v>228</v>
      </c>
      <c r="I10" s="11" t="n">
        <f aca="false">SUM(F10:H10)</f>
        <v>571</v>
      </c>
      <c r="J10" s="11" t="n">
        <f aca="false">E10*3+I10</f>
        <v>595</v>
      </c>
      <c r="K10" s="21" t="n">
        <v>3</v>
      </c>
      <c r="L10" s="31" t="n">
        <v>202</v>
      </c>
      <c r="M10" s="31" t="n">
        <v>181</v>
      </c>
      <c r="N10" s="31" t="n">
        <v>159</v>
      </c>
      <c r="O10" s="11" t="n">
        <f aca="false">SUM(L10:N10)</f>
        <v>542</v>
      </c>
      <c r="P10" s="11" t="n">
        <f aca="false">E10*3+O10</f>
        <v>566</v>
      </c>
      <c r="Q10" s="31" t="n">
        <v>11</v>
      </c>
      <c r="R10" s="11" t="n">
        <f aca="false">J10+P10</f>
        <v>1161</v>
      </c>
      <c r="S10" s="31" t="n">
        <v>184</v>
      </c>
      <c r="T10" s="31" t="n">
        <v>177</v>
      </c>
      <c r="U10" s="31" t="n">
        <v>190</v>
      </c>
      <c r="V10" s="11" t="n">
        <f aca="false">S10+T10+U10</f>
        <v>551</v>
      </c>
      <c r="W10" s="11" t="n">
        <f aca="false">E10*3+V10</f>
        <v>575</v>
      </c>
      <c r="X10" s="42" t="n">
        <v>14</v>
      </c>
      <c r="Y10" s="11" t="n">
        <f aca="false">J10+P10+W10</f>
        <v>1736</v>
      </c>
      <c r="Z10" s="21" t="n">
        <v>3</v>
      </c>
      <c r="AA10" s="29" t="n">
        <v>192</v>
      </c>
      <c r="AB10" s="29" t="n">
        <v>172</v>
      </c>
      <c r="AC10" s="29" t="n">
        <v>152</v>
      </c>
      <c r="AD10" s="48" t="n">
        <f aca="false">SUM(AA10:AC10)</f>
        <v>516</v>
      </c>
      <c r="AE10" s="11" t="n">
        <f aca="false">E10*3+AD10</f>
        <v>540</v>
      </c>
      <c r="AF10" s="7" t="n">
        <f aca="false">SUM(J10,P10,W10,AE10)</f>
        <v>2276</v>
      </c>
      <c r="AG10" s="55" t="n">
        <v>7</v>
      </c>
    </row>
    <row r="11" customFormat="false" ht="14.1" hidden="false" customHeight="true" outlineLevel="0" collapsed="false">
      <c r="A11" s="29" t="n">
        <v>8</v>
      </c>
      <c r="B11" s="22" t="n">
        <v>19</v>
      </c>
      <c r="C11" s="23" t="s">
        <v>91</v>
      </c>
      <c r="D11" s="5" t="s">
        <v>92</v>
      </c>
      <c r="E11" s="9" t="n">
        <v>10</v>
      </c>
      <c r="F11" s="7" t="n">
        <v>186</v>
      </c>
      <c r="G11" s="7" t="n">
        <v>203</v>
      </c>
      <c r="H11" s="7" t="n">
        <v>173</v>
      </c>
      <c r="I11" s="11" t="n">
        <f aca="false">SUM(F11:H11)</f>
        <v>562</v>
      </c>
      <c r="J11" s="11" t="n">
        <f aca="false">E11*3+I11</f>
        <v>592</v>
      </c>
      <c r="K11" s="21" t="n">
        <v>4</v>
      </c>
      <c r="L11" s="31" t="n">
        <v>185</v>
      </c>
      <c r="M11" s="31" t="n">
        <v>166</v>
      </c>
      <c r="N11" s="31" t="n">
        <v>181</v>
      </c>
      <c r="O11" s="11" t="n">
        <f aca="false">SUM(L11:N11)</f>
        <v>532</v>
      </c>
      <c r="P11" s="11" t="n">
        <f aca="false">E11*3+O11</f>
        <v>562</v>
      </c>
      <c r="Q11" s="31" t="n">
        <v>8</v>
      </c>
      <c r="R11" s="11" t="n">
        <f aca="false">J11+P11</f>
        <v>1154</v>
      </c>
      <c r="S11" s="31" t="n">
        <v>197</v>
      </c>
      <c r="T11" s="31" t="n">
        <v>202</v>
      </c>
      <c r="U11" s="31" t="n">
        <v>150</v>
      </c>
      <c r="V11" s="11" t="n">
        <f aca="false">S11+T11+U11</f>
        <v>549</v>
      </c>
      <c r="W11" s="11" t="n">
        <f aca="false">E11*3+V11</f>
        <v>579</v>
      </c>
      <c r="X11" s="42" t="n">
        <v>19</v>
      </c>
      <c r="Y11" s="11" t="n">
        <f aca="false">J11+P11+W11</f>
        <v>1733</v>
      </c>
      <c r="Z11" s="21" t="n">
        <v>5</v>
      </c>
      <c r="AA11" s="29" t="n">
        <v>181</v>
      </c>
      <c r="AB11" s="29" t="n">
        <v>159</v>
      </c>
      <c r="AC11" s="29" t="n">
        <v>157</v>
      </c>
      <c r="AD11" s="48" t="n">
        <f aca="false">SUM(AA11:AC11)</f>
        <v>497</v>
      </c>
      <c r="AE11" s="11" t="n">
        <f aca="false">E11*3+AD11</f>
        <v>527</v>
      </c>
      <c r="AF11" s="7" t="n">
        <f aca="false">SUM(J11,P11,W11,AE11)</f>
        <v>2260</v>
      </c>
      <c r="AG11" s="24" t="n">
        <v>8</v>
      </c>
    </row>
    <row r="12" customFormat="false" ht="14.1" hidden="false" customHeight="true" outlineLevel="0" collapsed="false">
      <c r="A12" s="29" t="n">
        <v>9</v>
      </c>
      <c r="B12" s="22" t="n">
        <v>39</v>
      </c>
      <c r="C12" s="23" t="s">
        <v>103</v>
      </c>
      <c r="D12" s="5" t="s">
        <v>11</v>
      </c>
      <c r="E12" s="18" t="n">
        <v>29</v>
      </c>
      <c r="F12" s="7" t="n">
        <v>154</v>
      </c>
      <c r="G12" s="7" t="n">
        <v>154</v>
      </c>
      <c r="H12" s="7" t="n">
        <v>137</v>
      </c>
      <c r="I12" s="11" t="n">
        <f aca="false">SUM(F12:H12)</f>
        <v>445</v>
      </c>
      <c r="J12" s="11" t="n">
        <f aca="false">E12*3+I12</f>
        <v>532</v>
      </c>
      <c r="K12" s="24" t="n">
        <v>15</v>
      </c>
      <c r="L12" s="31" t="n">
        <v>123</v>
      </c>
      <c r="M12" s="31" t="n">
        <v>167</v>
      </c>
      <c r="N12" s="31" t="n">
        <v>205</v>
      </c>
      <c r="O12" s="11" t="n">
        <f aca="false">SUM(L12:N12)</f>
        <v>495</v>
      </c>
      <c r="P12" s="11" t="n">
        <f aca="false">E12*3+O12</f>
        <v>582</v>
      </c>
      <c r="Q12" s="31" t="n">
        <v>22</v>
      </c>
      <c r="R12" s="11" t="n">
        <f aca="false">J12+P12</f>
        <v>1114</v>
      </c>
      <c r="S12" s="31" t="n">
        <v>153</v>
      </c>
      <c r="T12" s="31" t="n">
        <v>169</v>
      </c>
      <c r="U12" s="31" t="n">
        <v>158</v>
      </c>
      <c r="V12" s="11" t="n">
        <f aca="false">S12+T12+U12</f>
        <v>480</v>
      </c>
      <c r="W12" s="11" t="n">
        <f aca="false">E12*3+V12</f>
        <v>567</v>
      </c>
      <c r="X12" s="42" t="n">
        <v>23</v>
      </c>
      <c r="Y12" s="11" t="n">
        <f aca="false">J12+P12+W12</f>
        <v>1681</v>
      </c>
      <c r="Z12" s="21" t="n">
        <v>9</v>
      </c>
      <c r="AA12" s="29" t="n">
        <v>145</v>
      </c>
      <c r="AB12" s="29" t="n">
        <v>183</v>
      </c>
      <c r="AC12" s="29" t="n">
        <v>158</v>
      </c>
      <c r="AD12" s="48" t="n">
        <f aca="false">SUM(AA12:AC12)</f>
        <v>486</v>
      </c>
      <c r="AE12" s="11" t="n">
        <f aca="false">E12*3+AD12</f>
        <v>573</v>
      </c>
      <c r="AF12" s="7" t="n">
        <f aca="false">SUM(J12,P12,W12,AE12)</f>
        <v>2254</v>
      </c>
      <c r="AG12" s="24" t="n">
        <v>9</v>
      </c>
    </row>
    <row r="13" customFormat="false" ht="14.1" hidden="false" customHeight="true" outlineLevel="0" collapsed="false">
      <c r="A13" s="29" t="n">
        <v>10</v>
      </c>
      <c r="B13" s="22" t="n">
        <v>18</v>
      </c>
      <c r="C13" s="23" t="s">
        <v>100</v>
      </c>
      <c r="D13" s="5" t="s">
        <v>92</v>
      </c>
      <c r="E13" s="22" t="n">
        <v>22</v>
      </c>
      <c r="F13" s="7" t="n">
        <v>157</v>
      </c>
      <c r="G13" s="7" t="n">
        <v>138</v>
      </c>
      <c r="H13" s="7" t="n">
        <v>172</v>
      </c>
      <c r="I13" s="11" t="n">
        <f aca="false">SUM(F13:H13)</f>
        <v>467</v>
      </c>
      <c r="J13" s="11" t="n">
        <f aca="false">E13*3+I13</f>
        <v>533</v>
      </c>
      <c r="K13" s="24" t="n">
        <v>12</v>
      </c>
      <c r="L13" s="31" t="n">
        <v>165</v>
      </c>
      <c r="M13" s="31" t="n">
        <v>194</v>
      </c>
      <c r="N13" s="31" t="n">
        <v>174</v>
      </c>
      <c r="O13" s="11" t="n">
        <f aca="false">SUM(L13:N13)</f>
        <v>533</v>
      </c>
      <c r="P13" s="11" t="n">
        <f aca="false">E13*3+O13</f>
        <v>599</v>
      </c>
      <c r="Q13" s="31" t="n">
        <v>8</v>
      </c>
      <c r="R13" s="11" t="n">
        <f aca="false">J13+P13</f>
        <v>1132</v>
      </c>
      <c r="S13" s="31" t="n">
        <v>149</v>
      </c>
      <c r="T13" s="31" t="n">
        <v>141</v>
      </c>
      <c r="U13" s="31" t="n">
        <v>134</v>
      </c>
      <c r="V13" s="11" t="n">
        <f aca="false">S13+T13+U13</f>
        <v>424</v>
      </c>
      <c r="W13" s="11" t="n">
        <f aca="false">E13*3+V13</f>
        <v>490</v>
      </c>
      <c r="X13" s="42" t="n">
        <v>19</v>
      </c>
      <c r="Y13" s="11" t="n">
        <f aca="false">J13+P13+W13</f>
        <v>1622</v>
      </c>
      <c r="Z13" s="24" t="n">
        <v>10</v>
      </c>
      <c r="AA13" s="29"/>
      <c r="AB13" s="29"/>
      <c r="AC13" s="29"/>
      <c r="AD13" s="48" t="n">
        <f aca="false">SUM(AA13:AC13)</f>
        <v>0</v>
      </c>
      <c r="AE13" s="11" t="n">
        <f aca="false">E13*3+AD13</f>
        <v>66</v>
      </c>
      <c r="AF13" s="7" t="n">
        <f aca="false">SUM(J13,P13,W13,AE13)</f>
        <v>1688</v>
      </c>
      <c r="AG13" s="24" t="n">
        <v>10</v>
      </c>
    </row>
    <row r="14" customFormat="false" ht="14.1" hidden="false" customHeight="true" outlineLevel="0" collapsed="false">
      <c r="A14" s="29" t="n">
        <v>11</v>
      </c>
      <c r="B14" s="22" t="n">
        <v>3</v>
      </c>
      <c r="C14" s="23" t="s">
        <v>104</v>
      </c>
      <c r="D14" s="5" t="s">
        <v>44</v>
      </c>
      <c r="E14" s="22" t="n">
        <v>16</v>
      </c>
      <c r="F14" s="7" t="n">
        <v>154</v>
      </c>
      <c r="G14" s="7" t="n">
        <v>154</v>
      </c>
      <c r="H14" s="7" t="n">
        <v>170</v>
      </c>
      <c r="I14" s="11" t="n">
        <f aca="false">SUM(F14:H14)</f>
        <v>478</v>
      </c>
      <c r="J14" s="11" t="n">
        <f aca="false">E14*3+I14</f>
        <v>526</v>
      </c>
      <c r="K14" s="24" t="n">
        <v>16</v>
      </c>
      <c r="L14" s="31" t="n">
        <v>185</v>
      </c>
      <c r="M14" s="31" t="n">
        <v>172</v>
      </c>
      <c r="N14" s="31" t="n">
        <v>160</v>
      </c>
      <c r="O14" s="11" t="n">
        <f aca="false">SUM(L14:N14)</f>
        <v>517</v>
      </c>
      <c r="P14" s="11" t="n">
        <f aca="false">E14*3+O14</f>
        <v>565</v>
      </c>
      <c r="Q14" s="31" t="n">
        <v>27</v>
      </c>
      <c r="R14" s="11" t="n">
        <f aca="false">J14+P14</f>
        <v>1091</v>
      </c>
      <c r="S14" s="31" t="n">
        <v>139</v>
      </c>
      <c r="T14" s="31" t="n">
        <v>205</v>
      </c>
      <c r="U14" s="31" t="n">
        <v>133</v>
      </c>
      <c r="V14" s="11" t="n">
        <f aca="false">S14+T14+U14</f>
        <v>477</v>
      </c>
      <c r="W14" s="11" t="n">
        <f aca="false">E14*3+V14</f>
        <v>525</v>
      </c>
      <c r="X14" s="40" t="n">
        <v>5</v>
      </c>
      <c r="Y14" s="11" t="n">
        <f aca="false">J14+P14+W14</f>
        <v>1616</v>
      </c>
      <c r="Z14" s="24" t="n">
        <v>11</v>
      </c>
      <c r="AA14" s="29"/>
      <c r="AB14" s="29"/>
      <c r="AC14" s="29"/>
      <c r="AD14" s="48" t="n">
        <f aca="false">SUM(AA14:AC14)</f>
        <v>0</v>
      </c>
      <c r="AE14" s="11" t="n">
        <f aca="false">E14*3+AD14</f>
        <v>48</v>
      </c>
      <c r="AF14" s="7" t="n">
        <f aca="false">SUM(J14,P14,W14,AE14)</f>
        <v>1664</v>
      </c>
      <c r="AG14" s="24" t="n">
        <v>11</v>
      </c>
    </row>
    <row r="15" customFormat="false" ht="14.1" hidden="false" customHeight="true" outlineLevel="0" collapsed="false">
      <c r="A15" s="29" t="n">
        <v>12</v>
      </c>
      <c r="B15" s="22" t="n">
        <v>34</v>
      </c>
      <c r="C15" s="25" t="s">
        <v>102</v>
      </c>
      <c r="D15" s="5" t="s">
        <v>11</v>
      </c>
      <c r="E15" s="18" t="n">
        <v>27</v>
      </c>
      <c r="F15" s="7" t="n">
        <v>146</v>
      </c>
      <c r="G15" s="7" t="n">
        <v>163</v>
      </c>
      <c r="H15" s="7" t="n">
        <v>142</v>
      </c>
      <c r="I15" s="11" t="n">
        <f aca="false">SUM(F15:H15)</f>
        <v>451</v>
      </c>
      <c r="J15" s="11" t="n">
        <f aca="false">E15*3+I15</f>
        <v>532</v>
      </c>
      <c r="K15" s="24" t="n">
        <v>14</v>
      </c>
      <c r="L15" s="31" t="n">
        <v>153</v>
      </c>
      <c r="M15" s="31" t="n">
        <v>171</v>
      </c>
      <c r="N15" s="31" t="n">
        <v>145</v>
      </c>
      <c r="O15" s="11" t="n">
        <f aca="false">SUM(L15:N15)</f>
        <v>469</v>
      </c>
      <c r="P15" s="11" t="n">
        <f aca="false">E15*3+O15</f>
        <v>550</v>
      </c>
      <c r="Q15" s="31" t="n">
        <v>30</v>
      </c>
      <c r="R15" s="11" t="n">
        <f aca="false">J15+P15</f>
        <v>1082</v>
      </c>
      <c r="S15" s="31" t="n">
        <v>153</v>
      </c>
      <c r="T15" s="31" t="n">
        <v>150</v>
      </c>
      <c r="U15" s="31" t="n">
        <v>148</v>
      </c>
      <c r="V15" s="11" t="n">
        <f aca="false">S15+T15+U15</f>
        <v>451</v>
      </c>
      <c r="W15" s="11" t="n">
        <f aca="false">E15*3+V15</f>
        <v>532</v>
      </c>
      <c r="X15" s="42" t="n">
        <v>8</v>
      </c>
      <c r="Y15" s="11" t="n">
        <f aca="false">J15+P15+W15</f>
        <v>1614</v>
      </c>
      <c r="Z15" s="24" t="n">
        <v>12</v>
      </c>
      <c r="AA15" s="29"/>
      <c r="AB15" s="29"/>
      <c r="AC15" s="29"/>
      <c r="AD15" s="48" t="n">
        <f aca="false">SUM(AA15:AC15)</f>
        <v>0</v>
      </c>
      <c r="AE15" s="11" t="n">
        <f aca="false">E15*3+AD15</f>
        <v>81</v>
      </c>
      <c r="AF15" s="7" t="n">
        <f aca="false">SUM(J15,P15,W15,AE15)</f>
        <v>1695</v>
      </c>
      <c r="AG15" s="24" t="n">
        <v>12</v>
      </c>
    </row>
    <row r="16" customFormat="false" ht="14.1" hidden="false" customHeight="true" outlineLevel="0" collapsed="false">
      <c r="A16" s="29" t="n">
        <v>13</v>
      </c>
      <c r="B16" s="22" t="n">
        <v>21</v>
      </c>
      <c r="C16" s="23" t="s">
        <v>110</v>
      </c>
      <c r="D16" s="5" t="s">
        <v>52</v>
      </c>
      <c r="E16" s="22" t="n">
        <v>25</v>
      </c>
      <c r="F16" s="7" t="n">
        <v>109</v>
      </c>
      <c r="G16" s="7" t="n">
        <v>157</v>
      </c>
      <c r="H16" s="7" t="n">
        <v>142</v>
      </c>
      <c r="I16" s="11" t="n">
        <f aca="false">SUM(F16:H16)</f>
        <v>408</v>
      </c>
      <c r="J16" s="11" t="n">
        <f aca="false">E16*3+I16</f>
        <v>483</v>
      </c>
      <c r="K16" s="24" t="n">
        <v>22</v>
      </c>
      <c r="L16" s="31" t="n">
        <v>142</v>
      </c>
      <c r="M16" s="31" t="n">
        <v>202</v>
      </c>
      <c r="N16" s="31" t="n">
        <v>170</v>
      </c>
      <c r="O16" s="11" t="n">
        <f aca="false">SUM(L16:N16)</f>
        <v>514</v>
      </c>
      <c r="P16" s="11" t="n">
        <f aca="false">E16*3+O16</f>
        <v>589</v>
      </c>
      <c r="Q16" s="31" t="n">
        <v>11</v>
      </c>
      <c r="R16" s="11" t="n">
        <f aca="false">J16+P16</f>
        <v>1072</v>
      </c>
      <c r="S16" s="31" t="n">
        <v>153</v>
      </c>
      <c r="T16" s="31" t="n">
        <v>168</v>
      </c>
      <c r="U16" s="31" t="n">
        <v>144</v>
      </c>
      <c r="V16" s="11" t="n">
        <f aca="false">S16+T16+U16</f>
        <v>465</v>
      </c>
      <c r="W16" s="11" t="n">
        <f aca="false">E16*3+V16</f>
        <v>540</v>
      </c>
      <c r="X16" s="42" t="n">
        <v>14</v>
      </c>
      <c r="Y16" s="11" t="n">
        <f aca="false">J16+P16+W16</f>
        <v>1612</v>
      </c>
      <c r="Z16" s="24" t="n">
        <v>13</v>
      </c>
      <c r="AA16" s="29"/>
      <c r="AB16" s="29"/>
      <c r="AC16" s="29"/>
      <c r="AD16" s="48" t="n">
        <f aca="false">SUM(AA16:AC16)</f>
        <v>0</v>
      </c>
      <c r="AE16" s="11" t="n">
        <f aca="false">E16*3+AD16</f>
        <v>75</v>
      </c>
      <c r="AF16" s="7" t="n">
        <f aca="false">SUM(J16,P16,W16,AE16)</f>
        <v>1687</v>
      </c>
      <c r="AG16" s="24" t="n">
        <v>13</v>
      </c>
    </row>
    <row r="17" customFormat="false" ht="14.1" hidden="false" customHeight="true" outlineLevel="0" collapsed="false">
      <c r="A17" s="29" t="n">
        <v>14</v>
      </c>
      <c r="B17" s="22" t="n">
        <v>31</v>
      </c>
      <c r="C17" s="23" t="s">
        <v>115</v>
      </c>
      <c r="D17" s="5" t="s">
        <v>11</v>
      </c>
      <c r="E17" s="18" t="n">
        <v>13</v>
      </c>
      <c r="F17" s="7" t="n">
        <v>117</v>
      </c>
      <c r="G17" s="7" t="n">
        <v>121</v>
      </c>
      <c r="H17" s="7" t="n">
        <v>171</v>
      </c>
      <c r="I17" s="11" t="n">
        <f aca="false">SUM(F17:H17)</f>
        <v>409</v>
      </c>
      <c r="J17" s="11" t="n">
        <f aca="false">E17*3+I17</f>
        <v>448</v>
      </c>
      <c r="K17" s="24" t="n">
        <v>27</v>
      </c>
      <c r="L17" s="31" t="n">
        <v>215</v>
      </c>
      <c r="M17" s="31" t="n">
        <v>194</v>
      </c>
      <c r="N17" s="31" t="n">
        <v>167</v>
      </c>
      <c r="O17" s="11" t="n">
        <f aca="false">SUM(L17:N17)</f>
        <v>576</v>
      </c>
      <c r="P17" s="11" t="n">
        <f aca="false">E17*3+O17</f>
        <v>615</v>
      </c>
      <c r="Q17" s="31" t="n">
        <v>24</v>
      </c>
      <c r="R17" s="11" t="n">
        <f aca="false">J17+P17</f>
        <v>1063</v>
      </c>
      <c r="S17" s="31" t="n">
        <v>158</v>
      </c>
      <c r="T17" s="31" t="n">
        <v>185</v>
      </c>
      <c r="U17" s="31" t="n">
        <v>159</v>
      </c>
      <c r="V17" s="11" t="n">
        <f aca="false">S17+T17+U17</f>
        <v>502</v>
      </c>
      <c r="W17" s="11" t="n">
        <f aca="false">E17*3+V17</f>
        <v>541</v>
      </c>
      <c r="X17" s="42" t="n">
        <v>7</v>
      </c>
      <c r="Y17" s="11" t="n">
        <f aca="false">J17+P17+W17</f>
        <v>1604</v>
      </c>
      <c r="Z17" s="24" t="n">
        <v>14</v>
      </c>
      <c r="AA17" s="29"/>
      <c r="AB17" s="29"/>
      <c r="AC17" s="29"/>
      <c r="AD17" s="48" t="n">
        <f aca="false">SUM(AA17:AC17)</f>
        <v>0</v>
      </c>
      <c r="AE17" s="11" t="n">
        <f aca="false">E17*3+AD17</f>
        <v>39</v>
      </c>
      <c r="AF17" s="7" t="n">
        <f aca="false">SUM(J17,P17,W17,AE17)</f>
        <v>1643</v>
      </c>
      <c r="AG17" s="24" t="n">
        <v>14</v>
      </c>
    </row>
    <row r="18" customFormat="false" ht="14.1" hidden="false" customHeight="true" outlineLevel="0" collapsed="false">
      <c r="A18" s="29" t="n">
        <v>15</v>
      </c>
      <c r="B18" s="22" t="n">
        <v>14</v>
      </c>
      <c r="C18" s="23" t="s">
        <v>95</v>
      </c>
      <c r="D18" s="5" t="s">
        <v>92</v>
      </c>
      <c r="E18" s="7" t="n">
        <v>10</v>
      </c>
      <c r="F18" s="7" t="n">
        <v>233</v>
      </c>
      <c r="G18" s="7" t="n">
        <v>147</v>
      </c>
      <c r="H18" s="7" t="n">
        <v>169</v>
      </c>
      <c r="I18" s="11" t="n">
        <f aca="false">SUM(F18:H18)</f>
        <v>549</v>
      </c>
      <c r="J18" s="11" t="n">
        <f aca="false">E18*3+I18</f>
        <v>579</v>
      </c>
      <c r="K18" s="24" t="n">
        <v>7</v>
      </c>
      <c r="L18" s="31" t="n">
        <v>188</v>
      </c>
      <c r="M18" s="31" t="n">
        <v>165</v>
      </c>
      <c r="N18" s="31" t="n">
        <v>173</v>
      </c>
      <c r="O18" s="11" t="n">
        <f aca="false">SUM(L18:N18)</f>
        <v>526</v>
      </c>
      <c r="P18" s="11" t="n">
        <f aca="false">E18*3+O18</f>
        <v>556</v>
      </c>
      <c r="Q18" s="31" t="n">
        <v>21</v>
      </c>
      <c r="R18" s="11" t="n">
        <f aca="false">J18+P18</f>
        <v>1135</v>
      </c>
      <c r="S18" s="31" t="n">
        <v>157</v>
      </c>
      <c r="T18" s="31" t="n">
        <v>152</v>
      </c>
      <c r="U18" s="31" t="n">
        <v>121</v>
      </c>
      <c r="V18" s="11" t="n">
        <f aca="false">S18+T18+U18</f>
        <v>430</v>
      </c>
      <c r="W18" s="11" t="n">
        <f aca="false">E18*3+V18</f>
        <v>460</v>
      </c>
      <c r="X18" s="42" t="n">
        <v>24</v>
      </c>
      <c r="Y18" s="11" t="n">
        <f aca="false">J18+P18+W18</f>
        <v>1595</v>
      </c>
      <c r="Z18" s="24" t="n">
        <v>16</v>
      </c>
      <c r="AA18" s="29"/>
      <c r="AB18" s="29"/>
      <c r="AC18" s="29"/>
      <c r="AD18" s="48" t="n">
        <f aca="false">SUM(AA18:AC18)</f>
        <v>0</v>
      </c>
      <c r="AE18" s="11" t="n">
        <f aca="false">E18*3+AD18</f>
        <v>30</v>
      </c>
      <c r="AF18" s="7" t="n">
        <f aca="false">SUM(J18,P18,W18,AE18)</f>
        <v>1625</v>
      </c>
      <c r="AG18" s="24" t="n">
        <v>14</v>
      </c>
    </row>
    <row r="19" customFormat="false" ht="14.1" hidden="false" customHeight="true" outlineLevel="0" collapsed="false">
      <c r="A19" s="29" t="n">
        <v>16</v>
      </c>
      <c r="B19" s="22" t="n">
        <v>28</v>
      </c>
      <c r="C19" s="23" t="s">
        <v>113</v>
      </c>
      <c r="D19" s="5" t="s">
        <v>11</v>
      </c>
      <c r="E19" s="18" t="n">
        <v>10</v>
      </c>
      <c r="F19" s="13" t="n">
        <v>156</v>
      </c>
      <c r="G19" s="13" t="n">
        <v>158</v>
      </c>
      <c r="H19" s="13" t="n">
        <v>131</v>
      </c>
      <c r="I19" s="11" t="n">
        <f aca="false">SUM(F19:H19)</f>
        <v>445</v>
      </c>
      <c r="J19" s="11" t="n">
        <f aca="false">E19*3+I19</f>
        <v>475</v>
      </c>
      <c r="K19" s="24" t="n">
        <v>25</v>
      </c>
      <c r="L19" s="31" t="n">
        <v>126</v>
      </c>
      <c r="M19" s="31" t="n">
        <v>168</v>
      </c>
      <c r="N19" s="31" t="n">
        <v>212</v>
      </c>
      <c r="O19" s="11" t="n">
        <f aca="false">SUM(L19:N19)</f>
        <v>506</v>
      </c>
      <c r="P19" s="11" t="n">
        <f aca="false">E19*3+O19</f>
        <v>536</v>
      </c>
      <c r="Q19" s="31" t="n">
        <v>34</v>
      </c>
      <c r="R19" s="11" t="n">
        <f aca="false">J19+P19</f>
        <v>1011</v>
      </c>
      <c r="S19" s="31" t="n">
        <v>168</v>
      </c>
      <c r="T19" s="31" t="n">
        <v>213</v>
      </c>
      <c r="U19" s="31" t="n">
        <v>173</v>
      </c>
      <c r="V19" s="11" t="n">
        <f aca="false">S19+T19+U19</f>
        <v>554</v>
      </c>
      <c r="W19" s="11" t="n">
        <f aca="false">E19*3+V19</f>
        <v>584</v>
      </c>
      <c r="X19" s="42" t="n">
        <v>7</v>
      </c>
      <c r="Y19" s="11" t="n">
        <f aca="false">J19+P19+W19</f>
        <v>1595</v>
      </c>
      <c r="Z19" s="24" t="n">
        <v>15</v>
      </c>
      <c r="AA19" s="29"/>
      <c r="AB19" s="29"/>
      <c r="AC19" s="29"/>
      <c r="AD19" s="48" t="n">
        <f aca="false">SUM(AA19:AC19)</f>
        <v>0</v>
      </c>
      <c r="AE19" s="11" t="n">
        <f aca="false">E19*3+AD19</f>
        <v>30</v>
      </c>
      <c r="AF19" s="7" t="n">
        <f aca="false">SUM(J19,P19,W19,AE19)</f>
        <v>1625</v>
      </c>
      <c r="AG19" s="24" t="n">
        <v>16</v>
      </c>
    </row>
    <row r="20" customFormat="false" ht="14.1" hidden="false" customHeight="true" outlineLevel="0" collapsed="false">
      <c r="A20" s="29" t="n">
        <v>17</v>
      </c>
      <c r="B20" s="22" t="n">
        <v>56</v>
      </c>
      <c r="C20" s="23" t="s">
        <v>106</v>
      </c>
      <c r="D20" s="5" t="s">
        <v>86</v>
      </c>
      <c r="E20" s="9" t="n">
        <v>18</v>
      </c>
      <c r="F20" s="7" t="n">
        <v>133</v>
      </c>
      <c r="G20" s="7" t="n">
        <v>170</v>
      </c>
      <c r="H20" s="7" t="n">
        <v>149</v>
      </c>
      <c r="I20" s="11" t="n">
        <f aca="false">SUM(F20:H20)</f>
        <v>452</v>
      </c>
      <c r="J20" s="11" t="n">
        <f aca="false">E20*3+I20</f>
        <v>506</v>
      </c>
      <c r="K20" s="24" t="n">
        <v>18</v>
      </c>
      <c r="L20" s="31" t="n">
        <v>174</v>
      </c>
      <c r="M20" s="31" t="n">
        <v>176</v>
      </c>
      <c r="N20" s="31" t="n">
        <v>154</v>
      </c>
      <c r="O20" s="11" t="n">
        <f aca="false">SUM(L20:N20)</f>
        <v>504</v>
      </c>
      <c r="P20" s="11" t="n">
        <f aca="false">E20*3+O20</f>
        <v>558</v>
      </c>
      <c r="Q20" s="31" t="n">
        <v>38</v>
      </c>
      <c r="R20" s="11" t="n">
        <f aca="false">J20+P20</f>
        <v>1064</v>
      </c>
      <c r="S20" s="31" t="n">
        <v>154</v>
      </c>
      <c r="T20" s="31" t="n">
        <v>146</v>
      </c>
      <c r="U20" s="31" t="n">
        <v>145</v>
      </c>
      <c r="V20" s="11" t="n">
        <f aca="false">S20+T20+U20</f>
        <v>445</v>
      </c>
      <c r="W20" s="11" t="n">
        <f aca="false">E20*3+V20</f>
        <v>499</v>
      </c>
      <c r="X20" s="42" t="n">
        <v>21</v>
      </c>
      <c r="Y20" s="11" t="n">
        <f aca="false">J20+P20+W20</f>
        <v>1563</v>
      </c>
      <c r="Z20" s="24" t="n">
        <v>17</v>
      </c>
      <c r="AA20" s="29"/>
      <c r="AB20" s="29"/>
      <c r="AC20" s="29"/>
      <c r="AD20" s="48" t="n">
        <f aca="false">SUM(AA20:AC20)</f>
        <v>0</v>
      </c>
      <c r="AE20" s="11" t="n">
        <f aca="false">E20*3+AD20</f>
        <v>54</v>
      </c>
      <c r="AF20" s="7" t="n">
        <f aca="false">SUM(J20,P20,W20,AE20)</f>
        <v>1617</v>
      </c>
      <c r="AG20" s="24" t="n">
        <v>17</v>
      </c>
    </row>
    <row r="21" customFormat="false" ht="14.1" hidden="false" customHeight="true" outlineLevel="0" collapsed="false">
      <c r="A21" s="29" t="n">
        <v>18</v>
      </c>
      <c r="B21" s="22" t="n">
        <v>15</v>
      </c>
      <c r="C21" s="23" t="s">
        <v>99</v>
      </c>
      <c r="D21" s="5" t="s">
        <v>92</v>
      </c>
      <c r="E21" s="9" t="n">
        <v>13</v>
      </c>
      <c r="F21" s="7" t="n">
        <v>170</v>
      </c>
      <c r="G21" s="7" t="n">
        <v>168</v>
      </c>
      <c r="H21" s="7" t="n">
        <v>157</v>
      </c>
      <c r="I21" s="11" t="n">
        <f aca="false">SUM(F21:H21)</f>
        <v>495</v>
      </c>
      <c r="J21" s="11" t="n">
        <f aca="false">E21*3+I21</f>
        <v>534</v>
      </c>
      <c r="K21" s="24" t="n">
        <v>11</v>
      </c>
      <c r="L21" s="31" t="n">
        <v>176</v>
      </c>
      <c r="M21" s="31" t="n">
        <v>160</v>
      </c>
      <c r="N21" s="31" t="n">
        <v>173</v>
      </c>
      <c r="O21" s="11" t="n">
        <f aca="false">SUM(L21:N21)</f>
        <v>509</v>
      </c>
      <c r="P21" s="11" t="n">
        <f aca="false">E21*3+O21</f>
        <v>548</v>
      </c>
      <c r="Q21" s="31" t="n">
        <v>21</v>
      </c>
      <c r="R21" s="11" t="n">
        <f aca="false">J21+P21</f>
        <v>1082</v>
      </c>
      <c r="S21" s="31" t="n">
        <v>140</v>
      </c>
      <c r="T21" s="31" t="n">
        <v>151</v>
      </c>
      <c r="U21" s="31" t="n">
        <v>146</v>
      </c>
      <c r="V21" s="11" t="n">
        <f aca="false">S21+T21+U21</f>
        <v>437</v>
      </c>
      <c r="W21" s="11" t="n">
        <f aca="false">E21*3+V21</f>
        <v>476</v>
      </c>
      <c r="X21" s="42" t="n">
        <v>24</v>
      </c>
      <c r="Y21" s="11" t="n">
        <f aca="false">J21+P21+W21</f>
        <v>1558</v>
      </c>
      <c r="Z21" s="24" t="n">
        <v>18</v>
      </c>
      <c r="AA21" s="29"/>
      <c r="AB21" s="29"/>
      <c r="AC21" s="29"/>
      <c r="AD21" s="48" t="n">
        <f aca="false">SUM(AA21:AC21)</f>
        <v>0</v>
      </c>
      <c r="AE21" s="11" t="n">
        <f aca="false">E21*3+AD21</f>
        <v>39</v>
      </c>
      <c r="AF21" s="7" t="n">
        <f aca="false">SUM(J21,P21,W21,AE21)</f>
        <v>1597</v>
      </c>
      <c r="AG21" s="24" t="n">
        <v>18</v>
      </c>
    </row>
    <row r="22" customFormat="false" ht="14.1" hidden="false" customHeight="true" outlineLevel="0" collapsed="false">
      <c r="A22" s="29" t="n">
        <v>19</v>
      </c>
      <c r="B22" s="22" t="n">
        <v>32</v>
      </c>
      <c r="C22" s="23" t="s">
        <v>107</v>
      </c>
      <c r="D22" s="5" t="s">
        <v>11</v>
      </c>
      <c r="E22" s="18" t="n">
        <v>12</v>
      </c>
      <c r="F22" s="7" t="n">
        <v>161</v>
      </c>
      <c r="G22" s="7" t="n">
        <v>169</v>
      </c>
      <c r="H22" s="7" t="n">
        <v>130</v>
      </c>
      <c r="I22" s="11" t="n">
        <f aca="false">SUM(F22:H22)</f>
        <v>460</v>
      </c>
      <c r="J22" s="11" t="n">
        <f aca="false">E22*3+I22</f>
        <v>496</v>
      </c>
      <c r="K22" s="24" t="n">
        <v>19</v>
      </c>
      <c r="L22" s="31" t="n">
        <v>169</v>
      </c>
      <c r="M22" s="31" t="n">
        <v>154</v>
      </c>
      <c r="N22" s="31" t="n">
        <v>134</v>
      </c>
      <c r="O22" s="11" t="n">
        <f aca="false">SUM(L22:N22)</f>
        <v>457</v>
      </c>
      <c r="P22" s="11" t="n">
        <f aca="false">E22*3+O22</f>
        <v>493</v>
      </c>
      <c r="Q22" s="31" t="n">
        <v>41</v>
      </c>
      <c r="R22" s="11" t="n">
        <f aca="false">J22+P22</f>
        <v>989</v>
      </c>
      <c r="S22" s="31" t="n">
        <v>150</v>
      </c>
      <c r="T22" s="31" t="n">
        <v>180</v>
      </c>
      <c r="U22" s="31" t="n">
        <v>181</v>
      </c>
      <c r="V22" s="11" t="n">
        <f aca="false">S22+T22+U22</f>
        <v>511</v>
      </c>
      <c r="W22" s="11" t="n">
        <f aca="false">E22*3+V22</f>
        <v>547</v>
      </c>
      <c r="X22" s="42" t="n">
        <v>8</v>
      </c>
      <c r="Y22" s="11" t="n">
        <f aca="false">J22+P22+W22</f>
        <v>1536</v>
      </c>
      <c r="Z22" s="24" t="n">
        <v>19</v>
      </c>
      <c r="AA22" s="29"/>
      <c r="AB22" s="29"/>
      <c r="AC22" s="29"/>
      <c r="AD22" s="48" t="n">
        <f aca="false">SUM(AA22:AC22)</f>
        <v>0</v>
      </c>
      <c r="AE22" s="11" t="n">
        <f aca="false">E22*3+AD22</f>
        <v>36</v>
      </c>
      <c r="AF22" s="7" t="n">
        <f aca="false">SUM(J22,P22,W22,AE22)</f>
        <v>1572</v>
      </c>
      <c r="AG22" s="55" t="n">
        <v>19</v>
      </c>
    </row>
    <row r="23" customFormat="false" ht="14.1" hidden="false" customHeight="true" outlineLevel="0" collapsed="false">
      <c r="A23" s="29" t="n">
        <v>20</v>
      </c>
      <c r="B23" s="22" t="n">
        <v>4</v>
      </c>
      <c r="C23" s="17" t="s">
        <v>112</v>
      </c>
      <c r="D23" s="5" t="s">
        <v>44</v>
      </c>
      <c r="E23" s="9" t="n">
        <v>20</v>
      </c>
      <c r="F23" s="7" t="n">
        <v>117</v>
      </c>
      <c r="G23" s="7" t="n">
        <v>138</v>
      </c>
      <c r="H23" s="7" t="n">
        <v>166</v>
      </c>
      <c r="I23" s="11" t="n">
        <f aca="false">SUM(F23:H23)</f>
        <v>421</v>
      </c>
      <c r="J23" s="11" t="n">
        <f aca="false">E23*3+I23</f>
        <v>481</v>
      </c>
      <c r="K23" s="24" t="n">
        <v>24</v>
      </c>
      <c r="L23" s="31" t="n">
        <v>138</v>
      </c>
      <c r="M23" s="31" t="n">
        <v>162</v>
      </c>
      <c r="N23" s="31" t="n">
        <v>153</v>
      </c>
      <c r="O23" s="11" t="n">
        <f aca="false">SUM(L23:N23)</f>
        <v>453</v>
      </c>
      <c r="P23" s="11" t="n">
        <f aca="false">E23*3+O23</f>
        <v>513</v>
      </c>
      <c r="Q23" s="31" t="n">
        <v>27</v>
      </c>
      <c r="R23" s="11" t="n">
        <f aca="false">J23+P23</f>
        <v>994</v>
      </c>
      <c r="S23" s="31" t="n">
        <v>155</v>
      </c>
      <c r="T23" s="31" t="n">
        <v>179</v>
      </c>
      <c r="U23" s="31" t="n">
        <v>118</v>
      </c>
      <c r="V23" s="11" t="n">
        <f aca="false">S23+T23+U23</f>
        <v>452</v>
      </c>
      <c r="W23" s="11" t="n">
        <f aca="false">E23*3+V23</f>
        <v>512</v>
      </c>
      <c r="X23" s="40" t="n">
        <v>5</v>
      </c>
      <c r="Y23" s="11" t="n">
        <f aca="false">J23+P23+W23</f>
        <v>1506</v>
      </c>
      <c r="Z23" s="24" t="n">
        <v>20</v>
      </c>
      <c r="AA23" s="29"/>
      <c r="AB23" s="29"/>
      <c r="AC23" s="29"/>
      <c r="AD23" s="48" t="n">
        <f aca="false">SUM(AA23:AC23)</f>
        <v>0</v>
      </c>
      <c r="AE23" s="11" t="n">
        <f aca="false">E23*3+AD23</f>
        <v>60</v>
      </c>
      <c r="AF23" s="7" t="n">
        <f aca="false">SUM(J23,P23,W23,AE23)</f>
        <v>1566</v>
      </c>
      <c r="AG23" s="24" t="n">
        <v>20</v>
      </c>
    </row>
    <row r="24" customFormat="false" ht="14.1" hidden="false" customHeight="true" outlineLevel="0" collapsed="false">
      <c r="A24" s="29" t="n">
        <v>21</v>
      </c>
      <c r="B24" s="22" t="n">
        <v>44</v>
      </c>
      <c r="C24" s="23" t="s">
        <v>98</v>
      </c>
      <c r="D24" s="5" t="s">
        <v>27</v>
      </c>
      <c r="E24" s="9" t="n">
        <v>6</v>
      </c>
      <c r="F24" s="7" t="n">
        <v>134</v>
      </c>
      <c r="G24" s="7" t="n">
        <v>203</v>
      </c>
      <c r="H24" s="7" t="n">
        <v>181</v>
      </c>
      <c r="I24" s="11" t="n">
        <f aca="false">SUM(F24:H24)</f>
        <v>518</v>
      </c>
      <c r="J24" s="11" t="n">
        <f aca="false">E24*3+I24</f>
        <v>536</v>
      </c>
      <c r="K24" s="24" t="n">
        <v>10</v>
      </c>
      <c r="L24" s="31" t="n">
        <v>196</v>
      </c>
      <c r="M24" s="31" t="n">
        <v>103</v>
      </c>
      <c r="N24" s="31" t="n">
        <v>155</v>
      </c>
      <c r="O24" s="11" t="n">
        <f aca="false">SUM(L24:N24)</f>
        <v>454</v>
      </c>
      <c r="P24" s="11" t="n">
        <f aca="false">E24*3+O24</f>
        <v>472</v>
      </c>
      <c r="Q24" s="31" t="n">
        <v>43</v>
      </c>
      <c r="R24" s="11" t="n">
        <f aca="false">J24+P24</f>
        <v>1008</v>
      </c>
      <c r="S24" s="31" t="n">
        <v>167</v>
      </c>
      <c r="T24" s="31" t="n">
        <v>170</v>
      </c>
      <c r="U24" s="31" t="n">
        <v>136</v>
      </c>
      <c r="V24" s="11" t="n">
        <f aca="false">S24+T24+U24</f>
        <v>473</v>
      </c>
      <c r="W24" s="11" t="n">
        <f aca="false">E24*3+V24</f>
        <v>491</v>
      </c>
      <c r="X24" s="42" t="n">
        <v>20</v>
      </c>
      <c r="Y24" s="11" t="n">
        <f aca="false">J24+P24+W24</f>
        <v>1499</v>
      </c>
      <c r="Z24" s="24" t="n">
        <v>21</v>
      </c>
      <c r="AA24" s="29"/>
      <c r="AB24" s="29"/>
      <c r="AC24" s="29"/>
      <c r="AD24" s="48" t="n">
        <f aca="false">SUM(AA24:AC24)</f>
        <v>0</v>
      </c>
      <c r="AE24" s="11" t="n">
        <f aca="false">E24*3+AD24</f>
        <v>18</v>
      </c>
      <c r="AF24" s="7" t="n">
        <f aca="false">SUM(J24,P24,W24,AE24)</f>
        <v>1517</v>
      </c>
      <c r="AG24" s="24" t="n">
        <v>21</v>
      </c>
    </row>
    <row r="25" customFormat="false" ht="14.1" hidden="false" customHeight="true" outlineLevel="0" collapsed="false">
      <c r="A25" s="29" t="n">
        <v>22</v>
      </c>
      <c r="B25" s="22" t="n">
        <v>36</v>
      </c>
      <c r="C25" s="23" t="s">
        <v>105</v>
      </c>
      <c r="D25" s="5" t="s">
        <v>11</v>
      </c>
      <c r="E25" s="18" t="n">
        <v>12</v>
      </c>
      <c r="F25" s="7" t="n">
        <v>167</v>
      </c>
      <c r="G25" s="7" t="n">
        <v>166</v>
      </c>
      <c r="H25" s="7" t="n">
        <v>151</v>
      </c>
      <c r="I25" s="11" t="n">
        <f aca="false">SUM(F25:H25)</f>
        <v>484</v>
      </c>
      <c r="J25" s="11" t="n">
        <f aca="false">E25*3+I25</f>
        <v>520</v>
      </c>
      <c r="K25" s="24" t="n">
        <v>17</v>
      </c>
      <c r="L25" s="31" t="n">
        <v>140</v>
      </c>
      <c r="M25" s="31" t="n">
        <v>128</v>
      </c>
      <c r="N25" s="31" t="n">
        <v>182</v>
      </c>
      <c r="O25" s="11" t="n">
        <f aca="false">SUM(L25:N25)</f>
        <v>450</v>
      </c>
      <c r="P25" s="11" t="n">
        <f aca="false">E25*3+O25</f>
        <v>486</v>
      </c>
      <c r="Q25" s="31" t="n">
        <v>46</v>
      </c>
      <c r="R25" s="11" t="n">
        <f aca="false">J25+P25</f>
        <v>1006</v>
      </c>
      <c r="S25" s="31" t="n">
        <v>135</v>
      </c>
      <c r="T25" s="31" t="n">
        <v>163</v>
      </c>
      <c r="U25" s="31" t="n">
        <v>141</v>
      </c>
      <c r="V25" s="11" t="n">
        <f aca="false">S25+T25+U25</f>
        <v>439</v>
      </c>
      <c r="W25" s="11" t="n">
        <f aca="false">E25*3+V25</f>
        <v>475</v>
      </c>
      <c r="X25" s="42" t="n">
        <v>23</v>
      </c>
      <c r="Y25" s="11" t="n">
        <f aca="false">J25+P25+W25</f>
        <v>1481</v>
      </c>
      <c r="Z25" s="24" t="n">
        <v>22</v>
      </c>
      <c r="AA25" s="29"/>
      <c r="AB25" s="29"/>
      <c r="AC25" s="29"/>
      <c r="AD25" s="48" t="n">
        <f aca="false">SUM(AA25:AC25)</f>
        <v>0</v>
      </c>
      <c r="AE25" s="11" t="n">
        <f aca="false">E25*3+AD25</f>
        <v>36</v>
      </c>
      <c r="AF25" s="7" t="n">
        <f aca="false">SUM(J25,P25,W25,AE25)</f>
        <v>1517</v>
      </c>
      <c r="AG25" s="55" t="n">
        <v>22</v>
      </c>
    </row>
    <row r="26" customFormat="false" ht="14.1" hidden="false" customHeight="true" outlineLevel="0" collapsed="false">
      <c r="A26" s="29" t="n">
        <v>23</v>
      </c>
      <c r="B26" s="22" t="n">
        <v>38</v>
      </c>
      <c r="C26" s="17" t="s">
        <v>109</v>
      </c>
      <c r="D26" s="5" t="s">
        <v>11</v>
      </c>
      <c r="E26" s="18" t="n">
        <v>20</v>
      </c>
      <c r="F26" s="7" t="n">
        <v>136</v>
      </c>
      <c r="G26" s="7" t="n">
        <v>133</v>
      </c>
      <c r="H26" s="7" t="n">
        <v>158</v>
      </c>
      <c r="I26" s="11" t="n">
        <f aca="false">SUM(F26:H26)</f>
        <v>427</v>
      </c>
      <c r="J26" s="11" t="n">
        <f aca="false">E26*3+I26</f>
        <v>487</v>
      </c>
      <c r="K26" s="24" t="n">
        <v>21</v>
      </c>
      <c r="L26" s="31" t="n">
        <v>148</v>
      </c>
      <c r="M26" s="31" t="n">
        <v>136</v>
      </c>
      <c r="N26" s="31" t="n">
        <v>178</v>
      </c>
      <c r="O26" s="11" t="n">
        <f aca="false">SUM(L26:N26)</f>
        <v>462</v>
      </c>
      <c r="P26" s="11" t="n">
        <f aca="false">E26*3+O26</f>
        <v>522</v>
      </c>
      <c r="Q26" s="31" t="n">
        <v>22</v>
      </c>
      <c r="R26" s="11" t="n">
        <f aca="false">J26+P26</f>
        <v>1009</v>
      </c>
      <c r="S26" s="31" t="n">
        <v>137</v>
      </c>
      <c r="T26" s="31" t="n">
        <v>138</v>
      </c>
      <c r="U26" s="31" t="n">
        <v>134</v>
      </c>
      <c r="V26" s="11" t="n">
        <f aca="false">S26+T26+U26</f>
        <v>409</v>
      </c>
      <c r="W26" s="11" t="n">
        <f aca="false">E26*3+V26</f>
        <v>469</v>
      </c>
      <c r="X26" s="42" t="n">
        <v>23</v>
      </c>
      <c r="Y26" s="11" t="n">
        <f aca="false">J26+P26+W26</f>
        <v>1478</v>
      </c>
      <c r="Z26" s="24" t="n">
        <v>23</v>
      </c>
      <c r="AA26" s="29"/>
      <c r="AB26" s="29"/>
      <c r="AC26" s="29"/>
      <c r="AD26" s="48" t="n">
        <f aca="false">SUM(AA26:AC26)</f>
        <v>0</v>
      </c>
      <c r="AE26" s="11" t="n">
        <f aca="false">E26*3+AD26</f>
        <v>60</v>
      </c>
      <c r="AF26" s="7" t="n">
        <f aca="false">SUM(J26,P26,W26,AE26)</f>
        <v>1538</v>
      </c>
      <c r="AG26" s="24" t="n">
        <v>23</v>
      </c>
    </row>
    <row r="27" customFormat="false" ht="14.1" hidden="false" customHeight="true" outlineLevel="0" collapsed="false">
      <c r="A27" s="29" t="n">
        <v>24</v>
      </c>
      <c r="B27" s="22" t="n">
        <v>43</v>
      </c>
      <c r="C27" s="23" t="s">
        <v>114</v>
      </c>
      <c r="D27" s="5" t="s">
        <v>27</v>
      </c>
      <c r="E27" s="9" t="n">
        <v>6</v>
      </c>
      <c r="F27" s="7" t="n">
        <v>132</v>
      </c>
      <c r="G27" s="7" t="n">
        <v>146</v>
      </c>
      <c r="H27" s="7" t="n">
        <v>156</v>
      </c>
      <c r="I27" s="11" t="n">
        <f aca="false">SUM(F27:H27)</f>
        <v>434</v>
      </c>
      <c r="J27" s="11" t="n">
        <f aca="false">E27*3+I27</f>
        <v>452</v>
      </c>
      <c r="K27" s="24" t="n">
        <v>26</v>
      </c>
      <c r="L27" s="31" t="n">
        <v>136</v>
      </c>
      <c r="M27" s="31" t="n">
        <v>157</v>
      </c>
      <c r="N27" s="31" t="n">
        <v>162</v>
      </c>
      <c r="O27" s="11" t="n">
        <f aca="false">SUM(L27:N27)</f>
        <v>455</v>
      </c>
      <c r="P27" s="11" t="n">
        <f aca="false">E27*3+O27</f>
        <v>473</v>
      </c>
      <c r="Q27" s="31" t="n">
        <v>43</v>
      </c>
      <c r="R27" s="11" t="n">
        <f aca="false">J27+P27</f>
        <v>925</v>
      </c>
      <c r="S27" s="31" t="n">
        <v>135</v>
      </c>
      <c r="T27" s="31" t="n">
        <v>169</v>
      </c>
      <c r="U27" s="31" t="n">
        <v>192</v>
      </c>
      <c r="V27" s="11" t="n">
        <f aca="false">S27+T27+U27</f>
        <v>496</v>
      </c>
      <c r="W27" s="11" t="n">
        <f aca="false">E27*3+V27</f>
        <v>514</v>
      </c>
      <c r="X27" s="42" t="n">
        <v>20</v>
      </c>
      <c r="Y27" s="11" t="n">
        <f aca="false">J27+P27+W27</f>
        <v>1439</v>
      </c>
      <c r="Z27" s="24" t="n">
        <v>24</v>
      </c>
      <c r="AA27" s="29"/>
      <c r="AB27" s="29"/>
      <c r="AC27" s="29"/>
      <c r="AD27" s="48" t="n">
        <f aca="false">SUM(AA27:AC27)</f>
        <v>0</v>
      </c>
      <c r="AE27" s="11" t="n">
        <f aca="false">E27*3+AD27</f>
        <v>18</v>
      </c>
      <c r="AF27" s="7" t="n">
        <f aca="false">SUM(J27,P27,W27,AE27)</f>
        <v>1457</v>
      </c>
      <c r="AG27" s="24" t="n">
        <v>24</v>
      </c>
    </row>
    <row r="28" customFormat="false" ht="14.1" hidden="false" customHeight="true" outlineLevel="0" collapsed="false">
      <c r="A28" s="29" t="n">
        <v>25</v>
      </c>
      <c r="B28" s="22" t="n">
        <v>16</v>
      </c>
      <c r="C28" s="23" t="s">
        <v>97</v>
      </c>
      <c r="D28" s="5" t="s">
        <v>92</v>
      </c>
      <c r="E28" s="9" t="n">
        <v>10</v>
      </c>
      <c r="F28" s="7" t="n">
        <v>180</v>
      </c>
      <c r="G28" s="7" t="n">
        <v>177</v>
      </c>
      <c r="H28" s="7" t="n">
        <v>157</v>
      </c>
      <c r="I28" s="11" t="n">
        <f aca="false">SUM(F28:H28)</f>
        <v>514</v>
      </c>
      <c r="J28" s="11" t="n">
        <f aca="false">E28*3+I28</f>
        <v>544</v>
      </c>
      <c r="K28" s="24" t="n">
        <v>9</v>
      </c>
      <c r="L28" s="31" t="n">
        <v>140</v>
      </c>
      <c r="M28" s="31" t="n">
        <v>142</v>
      </c>
      <c r="N28" s="31" t="n">
        <v>172</v>
      </c>
      <c r="O28" s="11" t="n">
        <f aca="false">SUM(L28:N28)</f>
        <v>454</v>
      </c>
      <c r="P28" s="11" t="n">
        <f aca="false">E28*3+O28</f>
        <v>484</v>
      </c>
      <c r="Q28" s="31" t="n">
        <v>42</v>
      </c>
      <c r="R28" s="11" t="n">
        <f aca="false">J28+P28</f>
        <v>1028</v>
      </c>
      <c r="S28" s="31" t="n">
        <v>122</v>
      </c>
      <c r="T28" s="31" t="n">
        <v>139</v>
      </c>
      <c r="U28" s="31" t="n">
        <v>119</v>
      </c>
      <c r="V28" s="11" t="n">
        <f aca="false">S28+T28+U28</f>
        <v>380</v>
      </c>
      <c r="W28" s="11" t="n">
        <f aca="false">E28*3+V28</f>
        <v>410</v>
      </c>
      <c r="X28" s="42" t="n">
        <v>24</v>
      </c>
      <c r="Y28" s="11" t="n">
        <f aca="false">J28+P28+W28</f>
        <v>1438</v>
      </c>
      <c r="Z28" s="24" t="n">
        <v>25</v>
      </c>
      <c r="AA28" s="29"/>
      <c r="AB28" s="29"/>
      <c r="AC28" s="29"/>
      <c r="AD28" s="48" t="n">
        <f aca="false">SUM(AA28:AC28)</f>
        <v>0</v>
      </c>
      <c r="AE28" s="11" t="n">
        <f aca="false">E28*3+AD28</f>
        <v>30</v>
      </c>
      <c r="AF28" s="7" t="n">
        <f aca="false">SUM(J28,P28,W28,AE28)</f>
        <v>1468</v>
      </c>
      <c r="AG28" s="24" t="n">
        <v>25</v>
      </c>
    </row>
    <row r="29" customFormat="false" ht="14.1" hidden="false" customHeight="true" outlineLevel="0" collapsed="false">
      <c r="A29" s="29" t="n">
        <v>26</v>
      </c>
      <c r="B29" s="22" t="n">
        <v>17</v>
      </c>
      <c r="C29" s="23" t="s">
        <v>117</v>
      </c>
      <c r="D29" s="5" t="s">
        <v>92</v>
      </c>
      <c r="E29" s="9" t="n">
        <v>14</v>
      </c>
      <c r="F29" s="7" t="n">
        <v>108</v>
      </c>
      <c r="G29" s="7" t="n">
        <v>156</v>
      </c>
      <c r="H29" s="7" t="n">
        <v>118</v>
      </c>
      <c r="I29" s="11" t="n">
        <f aca="false">SUM(F29:H29)</f>
        <v>382</v>
      </c>
      <c r="J29" s="11" t="n">
        <f aca="false">E29*3+I29</f>
        <v>424</v>
      </c>
      <c r="K29" s="24" t="n">
        <v>29</v>
      </c>
      <c r="L29" s="31" t="n">
        <v>130</v>
      </c>
      <c r="M29" s="31" t="n">
        <v>199</v>
      </c>
      <c r="N29" s="31" t="n">
        <v>113</v>
      </c>
      <c r="O29" s="11" t="n">
        <f aca="false">SUM(L29:N29)</f>
        <v>442</v>
      </c>
      <c r="P29" s="11" t="n">
        <f aca="false">E29*3+O29</f>
        <v>484</v>
      </c>
      <c r="Q29" s="31" t="n">
        <v>42</v>
      </c>
      <c r="R29" s="11" t="n">
        <f aca="false">J29+P29</f>
        <v>908</v>
      </c>
      <c r="S29" s="31" t="n">
        <v>140</v>
      </c>
      <c r="T29" s="31" t="n">
        <v>145</v>
      </c>
      <c r="U29" s="31" t="n">
        <v>170</v>
      </c>
      <c r="V29" s="11" t="n">
        <f aca="false">S29+T29+U29</f>
        <v>455</v>
      </c>
      <c r="W29" s="11" t="n">
        <f aca="false">E29*3+V29</f>
        <v>497</v>
      </c>
      <c r="X29" s="42" t="n">
        <v>24</v>
      </c>
      <c r="Y29" s="11" t="n">
        <f aca="false">J29+P29+W29</f>
        <v>1405</v>
      </c>
      <c r="Z29" s="24" t="n">
        <v>26</v>
      </c>
      <c r="AA29" s="29"/>
      <c r="AB29" s="29"/>
      <c r="AC29" s="29"/>
      <c r="AD29" s="48" t="n">
        <f aca="false">SUM(AA29:AC29)</f>
        <v>0</v>
      </c>
      <c r="AE29" s="11" t="n">
        <f aca="false">E29*3+AD29</f>
        <v>42</v>
      </c>
      <c r="AF29" s="7" t="n">
        <f aca="false">SUM(J29,P29,W29,AE29)</f>
        <v>1447</v>
      </c>
      <c r="AG29" s="24" t="n">
        <v>26</v>
      </c>
    </row>
    <row r="30" customFormat="false" ht="14.1" hidden="false" customHeight="true" outlineLevel="0" collapsed="false">
      <c r="A30" s="29" t="n">
        <v>27</v>
      </c>
      <c r="B30" s="22" t="n">
        <v>53</v>
      </c>
      <c r="C30" s="23" t="s">
        <v>111</v>
      </c>
      <c r="D30" s="5" t="s">
        <v>86</v>
      </c>
      <c r="E30" s="9" t="n">
        <v>18</v>
      </c>
      <c r="F30" s="7" t="n">
        <v>141</v>
      </c>
      <c r="G30" s="7" t="n">
        <v>125</v>
      </c>
      <c r="H30" s="7" t="n">
        <v>161</v>
      </c>
      <c r="I30" s="11" t="n">
        <f aca="false">SUM(F30:H30)</f>
        <v>427</v>
      </c>
      <c r="J30" s="11" t="n">
        <f aca="false">E30*3+I30</f>
        <v>481</v>
      </c>
      <c r="K30" s="24" t="n">
        <v>23</v>
      </c>
      <c r="L30" s="31" t="n">
        <v>117</v>
      </c>
      <c r="M30" s="31" t="n">
        <v>116</v>
      </c>
      <c r="N30" s="31" t="n">
        <v>136</v>
      </c>
      <c r="O30" s="11" t="n">
        <f aca="false">SUM(L30:N30)</f>
        <v>369</v>
      </c>
      <c r="P30" s="11" t="n">
        <f aca="false">E30*3+O30</f>
        <v>423</v>
      </c>
      <c r="Q30" s="31" t="n">
        <v>47</v>
      </c>
      <c r="R30" s="11" t="n">
        <f aca="false">J30+P30</f>
        <v>904</v>
      </c>
      <c r="S30" s="31" t="n">
        <v>138</v>
      </c>
      <c r="T30" s="31" t="n">
        <v>180</v>
      </c>
      <c r="U30" s="31" t="n">
        <v>119</v>
      </c>
      <c r="V30" s="11" t="n">
        <f aca="false">S30+T30+U30</f>
        <v>437</v>
      </c>
      <c r="W30" s="11" t="n">
        <f aca="false">E30*3+V30</f>
        <v>491</v>
      </c>
      <c r="X30" s="42" t="n">
        <v>21</v>
      </c>
      <c r="Y30" s="11" t="n">
        <f aca="false">J30+P30+W30</f>
        <v>1395</v>
      </c>
      <c r="Z30" s="24" t="n">
        <v>27</v>
      </c>
      <c r="AA30" s="29"/>
      <c r="AB30" s="29"/>
      <c r="AC30" s="29"/>
      <c r="AD30" s="48" t="n">
        <f aca="false">SUM(AA30:AC30)</f>
        <v>0</v>
      </c>
      <c r="AE30" s="11" t="n">
        <f aca="false">E30*3+AD30</f>
        <v>54</v>
      </c>
      <c r="AF30" s="7" t="n">
        <f aca="false">SUM(J30,P30,W30,AE30)</f>
        <v>1449</v>
      </c>
      <c r="AG30" s="24" t="n">
        <v>27</v>
      </c>
    </row>
    <row r="31" customFormat="false" ht="14.1" hidden="false" customHeight="true" outlineLevel="0" collapsed="false">
      <c r="A31" s="29" t="n">
        <v>28</v>
      </c>
      <c r="B31" s="22" t="n">
        <v>51</v>
      </c>
      <c r="C31" s="17" t="s">
        <v>116</v>
      </c>
      <c r="D31" s="5" t="s">
        <v>27</v>
      </c>
      <c r="E31" s="9" t="n">
        <v>29</v>
      </c>
      <c r="F31" s="7" t="n">
        <v>120</v>
      </c>
      <c r="G31" s="7" t="n">
        <v>109</v>
      </c>
      <c r="H31" s="7" t="n">
        <v>124</v>
      </c>
      <c r="I31" s="11" t="n">
        <f aca="false">SUM(F31:H31)</f>
        <v>353</v>
      </c>
      <c r="J31" s="11" t="n">
        <f aca="false">E31*3+I31</f>
        <v>440</v>
      </c>
      <c r="K31" s="24" t="n">
        <v>28</v>
      </c>
      <c r="L31" s="31" t="n">
        <v>122</v>
      </c>
      <c r="M31" s="31" t="n">
        <v>130</v>
      </c>
      <c r="N31" s="31" t="n">
        <v>157</v>
      </c>
      <c r="O31" s="11" t="n">
        <f aca="false">SUM(L31:N31)</f>
        <v>409</v>
      </c>
      <c r="P31" s="11" t="n">
        <f aca="false">E31*3+O31</f>
        <v>496</v>
      </c>
      <c r="Q31" s="31" t="n">
        <v>48</v>
      </c>
      <c r="R31" s="11" t="n">
        <f aca="false">J31+P31</f>
        <v>936</v>
      </c>
      <c r="S31" s="31" t="n">
        <v>89</v>
      </c>
      <c r="T31" s="31" t="n">
        <v>111</v>
      </c>
      <c r="U31" s="31" t="n">
        <v>105</v>
      </c>
      <c r="V31" s="11" t="n">
        <f aca="false">S31+T31+U31</f>
        <v>305</v>
      </c>
      <c r="W31" s="11" t="n">
        <f aca="false">E31*3+V31</f>
        <v>392</v>
      </c>
      <c r="X31" s="42" t="n">
        <v>25</v>
      </c>
      <c r="Y31" s="11" t="n">
        <f aca="false">J31+P31+W31</f>
        <v>1328</v>
      </c>
      <c r="Z31" s="24" t="n">
        <v>28</v>
      </c>
      <c r="AA31" s="29"/>
      <c r="AB31" s="29"/>
      <c r="AC31" s="29"/>
      <c r="AD31" s="48" t="n">
        <f aca="false">SUM(AA31:AC31)</f>
        <v>0</v>
      </c>
      <c r="AE31" s="11" t="n">
        <f aca="false">E31*3+AD31</f>
        <v>87</v>
      </c>
      <c r="AF31" s="7" t="n">
        <f aca="false">SUM(J31,P31,W31,AE31)</f>
        <v>1415</v>
      </c>
      <c r="AG31" s="24" t="n">
        <v>28</v>
      </c>
    </row>
    <row r="32" customFormat="false" ht="14.1" hidden="false" customHeight="true" outlineLevel="0" collapsed="false">
      <c r="A32" s="29" t="n">
        <v>29</v>
      </c>
      <c r="B32" s="22" t="n">
        <v>23</v>
      </c>
      <c r="C32" s="25" t="s">
        <v>118</v>
      </c>
      <c r="D32" s="5" t="s">
        <v>52</v>
      </c>
      <c r="E32" s="9" t="n">
        <v>22</v>
      </c>
      <c r="F32" s="7" t="n">
        <v>132</v>
      </c>
      <c r="G32" s="7" t="n">
        <v>117</v>
      </c>
      <c r="H32" s="7" t="n">
        <v>109</v>
      </c>
      <c r="I32" s="11" t="n">
        <f aca="false">SUM(F32:H32)</f>
        <v>358</v>
      </c>
      <c r="J32" s="11" t="n">
        <f aca="false">E32*3+I32</f>
        <v>424</v>
      </c>
      <c r="K32" s="24" t="n">
        <v>30</v>
      </c>
      <c r="L32" s="31" t="n">
        <v>100</v>
      </c>
      <c r="M32" s="31" t="n">
        <v>149</v>
      </c>
      <c r="N32" s="31" t="n">
        <v>152</v>
      </c>
      <c r="O32" s="11" t="n">
        <f aca="false">SUM(L32:N32)</f>
        <v>401</v>
      </c>
      <c r="P32" s="11" t="n">
        <f aca="false">E32*3+O32</f>
        <v>467</v>
      </c>
      <c r="Q32" s="31" t="n">
        <v>44</v>
      </c>
      <c r="R32" s="11" t="n">
        <f aca="false">J32+P32</f>
        <v>891</v>
      </c>
      <c r="S32" s="31" t="n">
        <v>120</v>
      </c>
      <c r="T32" s="31" t="n">
        <v>134</v>
      </c>
      <c r="U32" s="31" t="n">
        <v>111</v>
      </c>
      <c r="V32" s="11" t="n">
        <f aca="false">S32+T32+U32</f>
        <v>365</v>
      </c>
      <c r="W32" s="11" t="n">
        <f aca="false">E32*3+V32</f>
        <v>431</v>
      </c>
      <c r="X32" s="42" t="n">
        <v>14</v>
      </c>
      <c r="Y32" s="11" t="n">
        <f aca="false">J32+P32+W32</f>
        <v>1322</v>
      </c>
      <c r="Z32" s="24" t="n">
        <v>29</v>
      </c>
      <c r="AA32" s="29"/>
      <c r="AB32" s="29"/>
      <c r="AC32" s="29"/>
      <c r="AD32" s="48" t="n">
        <f aca="false">SUM(AA32:AC32)</f>
        <v>0</v>
      </c>
      <c r="AE32" s="11" t="n">
        <f aca="false">E32*3+AD32</f>
        <v>66</v>
      </c>
      <c r="AF32" s="7" t="n">
        <f aca="false">SUM(J32,P32,W32,AE32)</f>
        <v>1388</v>
      </c>
      <c r="AG32" s="24" t="n">
        <v>29</v>
      </c>
    </row>
    <row r="33" customFormat="false" ht="14.1" hidden="false" customHeight="true" outlineLevel="0" collapsed="false">
      <c r="A33" s="29" t="n">
        <v>30</v>
      </c>
      <c r="B33" s="22" t="n">
        <v>55</v>
      </c>
      <c r="C33" s="23" t="s">
        <v>108</v>
      </c>
      <c r="D33" s="5" t="s">
        <v>86</v>
      </c>
      <c r="E33" s="22" t="n">
        <v>3</v>
      </c>
      <c r="F33" s="7" t="n">
        <v>131</v>
      </c>
      <c r="G33" s="7" t="n">
        <v>174</v>
      </c>
      <c r="H33" s="7" t="n">
        <v>180</v>
      </c>
      <c r="I33" s="11" t="n">
        <f aca="false">SUM(F33:H33)</f>
        <v>485</v>
      </c>
      <c r="J33" s="11" t="n">
        <f aca="false">E33*3+I33</f>
        <v>494</v>
      </c>
      <c r="K33" s="24" t="n">
        <v>20</v>
      </c>
      <c r="L33" s="31" t="n">
        <v>122</v>
      </c>
      <c r="M33" s="31" t="n">
        <v>115</v>
      </c>
      <c r="N33" s="31" t="n">
        <v>181</v>
      </c>
      <c r="O33" s="11" t="n">
        <f aca="false">SUM(L33:N33)</f>
        <v>418</v>
      </c>
      <c r="P33" s="11" t="n">
        <f aca="false">E33*3+O33</f>
        <v>427</v>
      </c>
      <c r="Q33" s="31" t="n">
        <v>38</v>
      </c>
      <c r="R33" s="11" t="n">
        <f aca="false">J33+P33</f>
        <v>921</v>
      </c>
      <c r="S33" s="31" t="n">
        <v>115</v>
      </c>
      <c r="T33" s="31" t="n">
        <v>115</v>
      </c>
      <c r="U33" s="31" t="n">
        <v>160</v>
      </c>
      <c r="V33" s="11" t="n">
        <f aca="false">S33+T33+U33</f>
        <v>390</v>
      </c>
      <c r="W33" s="11" t="n">
        <f aca="false">E33*3+V33</f>
        <v>399</v>
      </c>
      <c r="X33" s="42" t="n">
        <v>21</v>
      </c>
      <c r="Y33" s="11" t="n">
        <f aca="false">J33+P33+W33</f>
        <v>1320</v>
      </c>
      <c r="Z33" s="24" t="n">
        <v>30</v>
      </c>
      <c r="AA33" s="29"/>
      <c r="AB33" s="29"/>
      <c r="AC33" s="29"/>
      <c r="AD33" s="48" t="n">
        <f aca="false">SUM(AA33:AC33)</f>
        <v>0</v>
      </c>
      <c r="AE33" s="11" t="n">
        <f aca="false">E33*3+AD33</f>
        <v>9</v>
      </c>
      <c r="AF33" s="7" t="n">
        <f aca="false">SUM(J33,P33,W33,AE33)</f>
        <v>1329</v>
      </c>
      <c r="AG33" s="24" t="n">
        <v>30</v>
      </c>
    </row>
    <row r="34" customFormat="false" ht="14.1" hidden="false" customHeight="true" outlineLevel="0" collapsed="false">
      <c r="A34" s="29" t="n">
        <v>31</v>
      </c>
      <c r="B34" s="22" t="n">
        <v>37</v>
      </c>
      <c r="C34" s="25" t="s">
        <v>119</v>
      </c>
      <c r="D34" s="5" t="s">
        <v>11</v>
      </c>
      <c r="E34" s="18" t="n">
        <v>23</v>
      </c>
      <c r="F34" s="7" t="n">
        <v>119</v>
      </c>
      <c r="G34" s="7" t="n">
        <v>95</v>
      </c>
      <c r="H34" s="7" t="n">
        <v>101</v>
      </c>
      <c r="I34" s="11" t="n">
        <f aca="false">SUM(F34:H34)</f>
        <v>315</v>
      </c>
      <c r="J34" s="11" t="n">
        <f aca="false">E34*3+I34</f>
        <v>384</v>
      </c>
      <c r="K34" s="24" t="n">
        <v>31</v>
      </c>
      <c r="L34" s="31" t="n">
        <v>112</v>
      </c>
      <c r="M34" s="31" t="n">
        <v>144</v>
      </c>
      <c r="N34" s="31" t="n">
        <v>118</v>
      </c>
      <c r="O34" s="11" t="n">
        <f aca="false">SUM(L34:N34)</f>
        <v>374</v>
      </c>
      <c r="P34" s="11" t="n">
        <f aca="false">E34*3+O34</f>
        <v>443</v>
      </c>
      <c r="Q34" s="31" t="n">
        <v>46</v>
      </c>
      <c r="R34" s="11" t="n">
        <f aca="false">J34+P34</f>
        <v>827</v>
      </c>
      <c r="S34" s="31" t="n">
        <v>92</v>
      </c>
      <c r="T34" s="31" t="n">
        <v>79</v>
      </c>
      <c r="U34" s="31" t="n">
        <v>103</v>
      </c>
      <c r="V34" s="11" t="n">
        <f aca="false">S34+T34+U34</f>
        <v>274</v>
      </c>
      <c r="W34" s="11" t="n">
        <f aca="false">E34*3+V34</f>
        <v>343</v>
      </c>
      <c r="X34" s="42" t="n">
        <v>23</v>
      </c>
      <c r="Y34" s="11" t="n">
        <f aca="false">J34+P34+W34</f>
        <v>1170</v>
      </c>
      <c r="Z34" s="24" t="n">
        <v>31</v>
      </c>
      <c r="AA34" s="29"/>
      <c r="AB34" s="29"/>
      <c r="AC34" s="29"/>
      <c r="AD34" s="48" t="n">
        <f aca="false">SUM(AA34:AC34)</f>
        <v>0</v>
      </c>
      <c r="AE34" s="11" t="n">
        <f aca="false">E34*3+AD34</f>
        <v>69</v>
      </c>
      <c r="AF34" s="7" t="n">
        <f aca="false">SUM(J34,P34,W34,AE34)</f>
        <v>1239</v>
      </c>
      <c r="AG34" s="24" t="n">
        <v>31</v>
      </c>
    </row>
  </sheetData>
  <mergeCells count="9">
    <mergeCell ref="A1:AG1"/>
    <mergeCell ref="A2:A3"/>
    <mergeCell ref="B2:B3"/>
    <mergeCell ref="C2:C3"/>
    <mergeCell ref="E2:E3"/>
    <mergeCell ref="F2:K2"/>
    <mergeCell ref="L2:R2"/>
    <mergeCell ref="S2:Y2"/>
    <mergeCell ref="AA2:AE2"/>
  </mergeCells>
  <conditionalFormatting sqref="AA38:AC41 AA36:AC36 AA33:AC34 S29:U111 L29:N111 S4:U27 AA4:AC31 F4:H111 L4:N27">
    <cfRule type="cellIs" priority="2" operator="greaterThanOrEqual" aboveAverage="0" equalAverage="0" bottom="0" percent="0" rank="0" text="" dxfId="19">
      <formula>200</formula>
    </cfRule>
  </conditionalFormatting>
  <conditionalFormatting sqref="Y4:Y111">
    <cfRule type="cellIs" priority="3" operator="between" aboveAverage="0" equalAverage="0" bottom="0" percent="0" rank="0" text="" dxfId="20">
      <formula>1800</formula>
      <formula>1899</formula>
    </cfRule>
    <cfRule type="cellIs" priority="4" operator="greaterThanOrEqual" aboveAverage="0" equalAverage="0" bottom="0" percent="0" rank="0" text="" dxfId="21">
      <formula>1900</formula>
    </cfRule>
  </conditionalFormatting>
  <conditionalFormatting sqref="AD62:AE62 AD75:AE75 AD67:AE67 AD54:AE54 AD50:AE50 AD65:AE65 AD92:AE93 AD95:AE95 AD100:AE101 AD106:AE106 AD79:AE79 AD103:AE103 AD36:AE36 AD70:AE71 AD83:AE84 V4:W111 O4:P111 I4:J111 AD4:AE34">
    <cfRule type="cellIs" priority="5" operator="between" aboveAverage="0" equalAverage="0" bottom="0" percent="0" rank="0" text="" dxfId="22">
      <formula>600</formula>
      <formula>699</formula>
    </cfRule>
    <cfRule type="cellIs" priority="6" operator="greaterThanOrEqual" aboveAverage="0" equalAverage="0" bottom="0" percent="0" rank="0" text="" dxfId="23">
      <formula>700</formula>
    </cfRule>
  </conditionalFormatting>
  <conditionalFormatting sqref="R4:R111">
    <cfRule type="cellIs" priority="7" operator="between" aboveAverage="0" equalAverage="0" bottom="0" percent="0" rank="0" text="" dxfId="24">
      <formula>1200</formula>
      <formula>1299</formula>
    </cfRule>
    <cfRule type="cellIs" priority="8" operator="greaterThanOrEqual" aboveAverage="0" equalAverage="0" bottom="0" percent="0" rank="0" text="" dxfId="25">
      <formula>130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7T16:31:25Z</dcterms:created>
  <dc:creator>藤居　慶一</dc:creator>
  <dc:description/>
  <dc:language>en-US</dc:language>
  <cp:lastModifiedBy>keiichi</cp:lastModifiedBy>
  <cp:lastPrinted>2015-07-14T03:00:34Z</cp:lastPrinted>
  <dcterms:modified xsi:type="dcterms:W3CDTF">2015-07-15T02: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471297</vt:r8>
  </property>
  <property fmtid="{D5CDD505-2E9C-101B-9397-08002B2CF9AE}" pid="3" name="_AuthorEmail">
    <vt:lpwstr>k-masu@leto.eonet.ne.jp</vt:lpwstr>
  </property>
  <property fmtid="{D5CDD505-2E9C-101B-9397-08002B2CF9AE}" pid="4" name="_AuthorEmailDisplayName">
    <vt:lpwstr>桝　和生</vt:lpwstr>
  </property>
  <property fmtid="{D5CDD505-2E9C-101B-9397-08002B2CF9AE}" pid="5" name="_EmailSubject">
    <vt:lpwstr>添付ファイルです！</vt:lpwstr>
  </property>
</Properties>
</file>