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シングルス・一般の部" sheetId="1" state="visible" r:id="rId2"/>
    <sheet name="シングルス・シニアの部" sheetId="2" state="visible" r:id="rId3"/>
    <sheet name="２人ﾁｰﾑ戦成績表" sheetId="3" state="visible" r:id="rId4"/>
    <sheet name="４人ﾁｰﾑ戦成績表" sheetId="4" state="visible" r:id="rId5"/>
    <sheet name="総計表・一般の部" sheetId="5" state="visible" r:id="rId6"/>
    <sheet name="総計表・ｼﾆｱの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20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回東日本歯科医師親善大会ｼﾝｸﾞﾙｽ戦（一般の部）</t>
    </r>
  </si>
  <si>
    <t xml:space="preserve">順位</t>
  </si>
  <si>
    <r>
      <rPr>
        <sz val="9"/>
        <rFont val="Noto Sans"/>
        <family val="2"/>
      </rPr>
      <t xml:space="preserve">選手№</t>
    </r>
    <r>
      <rPr>
        <sz val="9"/>
        <rFont val="ＭＳ Ｐ明朝"/>
        <family val="1"/>
        <charset val="128"/>
      </rPr>
      <t xml:space="preserve">.</t>
    </r>
  </si>
  <si>
    <t xml:space="preserve">選手名</t>
  </si>
  <si>
    <t xml:space="preserve">シングルス戦</t>
  </si>
  <si>
    <t xml:space="preserve">HDCP</t>
  </si>
  <si>
    <t xml:space="preserve">1G</t>
  </si>
  <si>
    <t xml:space="preserve">2G</t>
  </si>
  <si>
    <t xml:space="preserve">3G</t>
  </si>
  <si>
    <t xml:space="preserve">小計</t>
  </si>
  <si>
    <t xml:space="preserve">+HD</t>
  </si>
  <si>
    <t xml:space="preserve">塚本　登志雄</t>
  </si>
  <si>
    <t xml:space="preserve">北海道</t>
  </si>
  <si>
    <t xml:space="preserve">海老澤　清美</t>
  </si>
  <si>
    <t xml:space="preserve">神奈川</t>
  </si>
  <si>
    <t xml:space="preserve">松永　治己</t>
  </si>
  <si>
    <t xml:space="preserve">静岡</t>
  </si>
  <si>
    <t xml:space="preserve">黒川　竜太郎</t>
  </si>
  <si>
    <t xml:space="preserve">埼玉</t>
  </si>
  <si>
    <t xml:space="preserve">野村　貴生</t>
  </si>
  <si>
    <t xml:space="preserve">東京</t>
  </si>
  <si>
    <t xml:space="preserve">手嶋　能伸</t>
  </si>
  <si>
    <t xml:space="preserve">中戸川　幸弘</t>
  </si>
  <si>
    <t xml:space="preserve">八木　猛</t>
  </si>
  <si>
    <t xml:space="preserve">長野</t>
  </si>
  <si>
    <t xml:space="preserve">海老澤　好美</t>
  </si>
  <si>
    <t xml:space="preserve">粕谷　典子</t>
  </si>
  <si>
    <t xml:space="preserve">栃木</t>
  </si>
  <si>
    <t xml:space="preserve">藤居　慶一</t>
  </si>
  <si>
    <t xml:space="preserve">粕谷　明弘</t>
  </si>
  <si>
    <t xml:space="preserve">高田　敬一</t>
  </si>
  <si>
    <t xml:space="preserve">上條　義光</t>
  </si>
  <si>
    <t xml:space="preserve">谷口　裕臣</t>
  </si>
  <si>
    <t xml:space="preserve">新潟</t>
  </si>
  <si>
    <t xml:space="preserve">屋代　光巧</t>
  </si>
  <si>
    <t xml:space="preserve">近藤　敏明</t>
  </si>
  <si>
    <t xml:space="preserve">佐藤　俊之</t>
  </si>
  <si>
    <t xml:space="preserve">横内　厚雄</t>
  </si>
  <si>
    <t xml:space="preserve">小貫　元晴</t>
  </si>
  <si>
    <t xml:space="preserve">新井田光稀子</t>
  </si>
  <si>
    <t xml:space="preserve">千葉</t>
  </si>
  <si>
    <t xml:space="preserve">窪田　英</t>
  </si>
  <si>
    <t xml:space="preserve">丸茂　忠英</t>
  </si>
  <si>
    <t xml:space="preserve">群馬</t>
  </si>
  <si>
    <t xml:space="preserve">寺田　昌史</t>
  </si>
  <si>
    <t xml:space="preserve">丸山　泰彦</t>
  </si>
  <si>
    <t xml:space="preserve">栗原　道恵</t>
  </si>
  <si>
    <t xml:space="preserve">中山　一郎</t>
  </si>
  <si>
    <t xml:space="preserve">大川　光夫</t>
  </si>
  <si>
    <t xml:space="preserve">小山　和彦</t>
  </si>
  <si>
    <t xml:space="preserve">三好　克則</t>
  </si>
  <si>
    <t xml:space="preserve">菊地　宏之</t>
  </si>
  <si>
    <t xml:space="preserve">菅沼　香</t>
  </si>
  <si>
    <t xml:space="preserve">内田　諭</t>
  </si>
  <si>
    <t xml:space="preserve">杉山　元一</t>
  </si>
  <si>
    <t xml:space="preserve">藤生　房雄</t>
  </si>
  <si>
    <t xml:space="preserve">高橋　喜博</t>
  </si>
  <si>
    <t xml:space="preserve">中村　勇一</t>
  </si>
  <si>
    <t xml:space="preserve">橋本　芳史</t>
  </si>
  <si>
    <t xml:space="preserve">道谷　弘之</t>
  </si>
  <si>
    <t xml:space="preserve">宇田川　源衛</t>
  </si>
  <si>
    <t xml:space="preserve">堀内　将雄</t>
  </si>
  <si>
    <t xml:space="preserve">馬上　富美男</t>
  </si>
  <si>
    <t xml:space="preserve">下平　克彦</t>
  </si>
  <si>
    <t xml:space="preserve">野口　幸彦</t>
  </si>
  <si>
    <t xml:space="preserve">滝之入　洋</t>
  </si>
  <si>
    <t xml:space="preserve">大野　守弘</t>
  </si>
  <si>
    <t xml:space="preserve">本多　克次</t>
  </si>
  <si>
    <t xml:space="preserve">栗原　久</t>
  </si>
  <si>
    <t xml:space="preserve">大熊　活実</t>
  </si>
  <si>
    <t xml:space="preserve">前川　公也</t>
  </si>
  <si>
    <t xml:space="preserve">伊藤　周一</t>
  </si>
  <si>
    <t xml:space="preserve">團　智子</t>
  </si>
  <si>
    <t xml:space="preserve">佐藤　利康</t>
  </si>
  <si>
    <t xml:space="preserve">簗瀬　真</t>
  </si>
  <si>
    <t xml:space="preserve">矢野　宗彦</t>
  </si>
  <si>
    <t xml:space="preserve">伊藤　松高</t>
  </si>
  <si>
    <t xml:space="preserve">笠井　忠雄</t>
  </si>
  <si>
    <t xml:space="preserve">玉置　勝猛</t>
  </si>
  <si>
    <t xml:space="preserve">増井　隆博</t>
  </si>
  <si>
    <t xml:space="preserve">西尾　一男</t>
  </si>
  <si>
    <t xml:space="preserve">林　祐治</t>
  </si>
  <si>
    <t xml:space="preserve">宮下　俊弘</t>
  </si>
  <si>
    <t xml:space="preserve">藤井　万弘</t>
  </si>
  <si>
    <t xml:space="preserve">水野　誠一</t>
  </si>
  <si>
    <t xml:space="preserve">中村　真也</t>
  </si>
  <si>
    <t xml:space="preserve">青森</t>
  </si>
  <si>
    <t xml:space="preserve">熊谷　良次</t>
  </si>
  <si>
    <t xml:space="preserve">酒井　秀夫</t>
  </si>
  <si>
    <t xml:space="preserve">関内　英司</t>
  </si>
  <si>
    <t xml:space="preserve">大鹿　和完</t>
  </si>
  <si>
    <t xml:space="preserve">大滝　祐吉</t>
  </si>
  <si>
    <t xml:space="preserve">中田　金一</t>
  </si>
  <si>
    <t xml:space="preserve">石岡　隆弘</t>
  </si>
  <si>
    <t xml:space="preserve">北原　一幸</t>
  </si>
  <si>
    <t xml:space="preserve">渋坂　崇</t>
  </si>
  <si>
    <t xml:space="preserve">堀江　宏紀</t>
  </si>
  <si>
    <t xml:space="preserve">児玉　信彦</t>
  </si>
  <si>
    <t xml:space="preserve">渡辺　尚久</t>
  </si>
  <si>
    <t xml:space="preserve">酒井　昭博</t>
  </si>
  <si>
    <t xml:space="preserve">相川　泰久</t>
  </si>
  <si>
    <t xml:space="preserve">小見山　祥吉</t>
  </si>
  <si>
    <t xml:space="preserve">森　正</t>
  </si>
  <si>
    <t xml:space="preserve">大谷　泰之</t>
  </si>
  <si>
    <t xml:space="preserve">山崎　貞治</t>
  </si>
  <si>
    <t xml:space="preserve">山本　眞也</t>
  </si>
  <si>
    <t xml:space="preserve">小林　力</t>
  </si>
  <si>
    <t xml:space="preserve">松村　保典</t>
  </si>
  <si>
    <t xml:space="preserve">小林　祐二</t>
  </si>
  <si>
    <t xml:space="preserve">松野　栄史</t>
  </si>
  <si>
    <t xml:space="preserve">阿部　有孝</t>
  </si>
  <si>
    <t xml:space="preserve">宮島　平一</t>
  </si>
  <si>
    <t xml:space="preserve">君島　充宣</t>
  </si>
  <si>
    <t xml:space="preserve">藤森　恒美</t>
  </si>
  <si>
    <t xml:space="preserve">新井　聡</t>
  </si>
  <si>
    <t xml:space="preserve">巻　淳一</t>
  </si>
  <si>
    <t xml:space="preserve">新井　盛博</t>
  </si>
  <si>
    <t xml:space="preserve">大沢　昭雄</t>
  </si>
  <si>
    <t xml:space="preserve">岩沼　治</t>
  </si>
  <si>
    <t xml:space="preserve">山形</t>
  </si>
  <si>
    <t xml:space="preserve">上田　成男</t>
  </si>
  <si>
    <t xml:space="preserve">山田　誠司</t>
  </si>
  <si>
    <t xml:space="preserve">高橋　一弘</t>
  </si>
  <si>
    <t xml:space="preserve">林　隆廣</t>
  </si>
  <si>
    <t xml:space="preserve">杉村　和昭</t>
  </si>
  <si>
    <t xml:space="preserve">佐藤　臣志</t>
  </si>
  <si>
    <t xml:space="preserve">成田　文弥</t>
  </si>
  <si>
    <t xml:space="preserve">山本　朋章</t>
  </si>
  <si>
    <t xml:space="preserve">名和　孝行</t>
  </si>
  <si>
    <t xml:space="preserve">的野　中</t>
  </si>
  <si>
    <t xml:space="preserve">村井　雄司</t>
  </si>
  <si>
    <t xml:space="preserve">松本　聡</t>
  </si>
  <si>
    <t xml:space="preserve">小林　俊夫</t>
  </si>
  <si>
    <t xml:space="preserve">今村　豊</t>
  </si>
  <si>
    <t xml:space="preserve">水永　丈祠</t>
  </si>
  <si>
    <t xml:space="preserve">小穴　実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回東日本歯科医師親善大会ｼﾝｸﾞﾙｽ戦（シニアの部）</t>
    </r>
  </si>
  <si>
    <t xml:space="preserve">石川　陽一</t>
  </si>
  <si>
    <t xml:space="preserve">菅沼　聰介</t>
  </si>
  <si>
    <t xml:space="preserve">加藤　一誠</t>
  </si>
  <si>
    <t xml:space="preserve">笠倉　達雄</t>
  </si>
  <si>
    <t xml:space="preserve">和田　博恵</t>
  </si>
  <si>
    <t xml:space="preserve">天海　仁</t>
  </si>
  <si>
    <t xml:space="preserve">北原　上子</t>
  </si>
  <si>
    <t xml:space="preserve">大浪　美正</t>
  </si>
  <si>
    <t xml:space="preserve">宮田　一</t>
  </si>
  <si>
    <t xml:space="preserve">上竹　成一</t>
  </si>
  <si>
    <t xml:space="preserve">茂木　渉</t>
  </si>
  <si>
    <t xml:space="preserve">坂本　勝昭</t>
  </si>
  <si>
    <t xml:space="preserve">金子　栄男</t>
  </si>
  <si>
    <t xml:space="preserve">長縄　輝夫</t>
  </si>
  <si>
    <t xml:space="preserve">秋山　博右</t>
  </si>
  <si>
    <t xml:space="preserve">横矢　幹雄</t>
  </si>
  <si>
    <t xml:space="preserve">田中　雅裕</t>
  </si>
  <si>
    <t xml:space="preserve">石川　美穂</t>
  </si>
  <si>
    <t xml:space="preserve">伊崎　友義</t>
  </si>
  <si>
    <t xml:space="preserve">皆川　清利</t>
  </si>
  <si>
    <t xml:space="preserve">大内　泰則</t>
  </si>
  <si>
    <t xml:space="preserve">菊地　武光</t>
  </si>
  <si>
    <t xml:space="preserve">木津喜　聡</t>
  </si>
  <si>
    <t xml:space="preserve">亀谷　博昭</t>
  </si>
  <si>
    <t xml:space="preserve">齋藤　嘗仁</t>
  </si>
  <si>
    <t xml:space="preserve">林　茂</t>
  </si>
  <si>
    <t xml:space="preserve">片山　一郎</t>
  </si>
  <si>
    <t xml:space="preserve">田中　民夫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回東日本歯科医師親善大会２人チーム戦</t>
    </r>
  </si>
  <si>
    <t xml:space="preserve">チー厶名</t>
  </si>
  <si>
    <t xml:space="preserve">HC</t>
  </si>
  <si>
    <t xml:space="preserve">チーム合計</t>
  </si>
  <si>
    <t xml:space="preserve">F</t>
  </si>
  <si>
    <t xml:space="preserve">E</t>
  </si>
  <si>
    <t xml:space="preserve">B</t>
  </si>
  <si>
    <t xml:space="preserve">Ａ</t>
  </si>
  <si>
    <t xml:space="preserve">M</t>
  </si>
  <si>
    <t xml:space="preserve">D</t>
  </si>
  <si>
    <t xml:space="preserve">メイク</t>
  </si>
  <si>
    <t xml:space="preserve">C</t>
  </si>
  <si>
    <t xml:space="preserve">H</t>
  </si>
  <si>
    <t xml:space="preserve">G</t>
  </si>
  <si>
    <t xml:space="preserve">K</t>
  </si>
  <si>
    <t xml:space="preserve">I</t>
  </si>
  <si>
    <t xml:space="preserve">N</t>
  </si>
  <si>
    <t xml:space="preserve">L</t>
  </si>
  <si>
    <t xml:space="preserve">J</t>
  </si>
  <si>
    <t xml:space="preserve">P</t>
  </si>
  <si>
    <t xml:space="preserve">Q</t>
  </si>
  <si>
    <t xml:space="preserve">O</t>
  </si>
  <si>
    <t xml:space="preserve">三輪　雅彦</t>
  </si>
  <si>
    <t xml:space="preserve">藤原　潤</t>
  </si>
  <si>
    <t xml:space="preserve">玉置　和延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回東日本歯科医師親善大会４人チーム戦</t>
    </r>
  </si>
  <si>
    <t xml:space="preserve">チーム名</t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41</t>
    </r>
    <r>
      <rPr>
        <sz val="20"/>
        <rFont val="Noto Sans"/>
        <family val="2"/>
      </rPr>
      <t xml:space="preserve">回東日本歯科医師親善大会個人総合成績（一般の部）</t>
    </r>
  </si>
  <si>
    <t xml:space="preserve">２人チーム戦</t>
  </si>
  <si>
    <t xml:space="preserve">４人チーム戦</t>
  </si>
  <si>
    <t xml:space="preserve">オール工ベンツ</t>
  </si>
  <si>
    <r>
      <rPr>
        <sz val="9"/>
        <rFont val="ＭＳ Ｐ明朝"/>
        <family val="1"/>
        <charset val="128"/>
      </rPr>
      <t xml:space="preserve">6G</t>
    </r>
    <r>
      <rPr>
        <sz val="9"/>
        <rFont val="Noto Sans"/>
        <family val="2"/>
      </rPr>
      <t xml:space="preserve">小計</t>
    </r>
  </si>
  <si>
    <r>
      <rPr>
        <sz val="9"/>
        <rFont val="ＭＳ Ｐ明朝"/>
        <family val="1"/>
        <charset val="128"/>
      </rPr>
      <t xml:space="preserve">9G</t>
    </r>
    <r>
      <rPr>
        <sz val="9"/>
        <rFont val="Noto Sans"/>
        <family val="2"/>
      </rPr>
      <t xml:space="preserve">小計</t>
    </r>
  </si>
  <si>
    <r>
      <rPr>
        <sz val="9"/>
        <rFont val="ＭＳ Ｐ明朝"/>
        <family val="1"/>
        <charset val="128"/>
      </rPr>
      <t xml:space="preserve">9G</t>
    </r>
    <r>
      <rPr>
        <sz val="9"/>
        <rFont val="Noto Sans"/>
        <family val="2"/>
      </rPr>
      <t xml:space="preserve">順位</t>
    </r>
  </si>
  <si>
    <t xml:space="preserve">総合計</t>
  </si>
  <si>
    <r>
      <rPr>
        <sz val="9"/>
        <rFont val="ＭＳ Ｐ明朝"/>
        <family val="1"/>
        <charset val="128"/>
      </rPr>
      <t xml:space="preserve">12G</t>
    </r>
    <r>
      <rPr>
        <sz val="9"/>
        <rFont val="Noto Sans"/>
        <family val="2"/>
      </rPr>
      <t xml:space="preserve">順位</t>
    </r>
  </si>
  <si>
    <t xml:space="preserve">-</t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41</t>
    </r>
    <r>
      <rPr>
        <sz val="20"/>
        <rFont val="Noto Sans"/>
        <family val="2"/>
      </rPr>
      <t xml:space="preserve">回東日本歯科医師親善大会個人総合成績（シニアの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iseki_1" xfId="20"/>
    <cellStyle name="標準_seiseki_1_sagyou_3" xfId="21"/>
  </cellStyles>
  <dxfs count="28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11.99"/>
    <col collapsed="false" customWidth="true" hidden="false" outlineLevel="0" max="4" min="4" style="1" width="7.62"/>
    <col collapsed="false" customWidth="true" hidden="false" outlineLevel="0" max="5" min="5" style="1" width="4.62"/>
    <col collapsed="false" customWidth="true" hidden="false" outlineLevel="0" max="8" min="6" style="1" width="5.62"/>
    <col collapsed="false" customWidth="true" hidden="false" outlineLevel="0" max="10" min="9" style="1" width="5.12"/>
    <col collapsed="false" customWidth="true" hidden="false" outlineLevel="0" max="22" min="11" style="1" width="5.62"/>
    <col collapsed="false" customWidth="false" hidden="false" outlineLevel="0" max="257" min="2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5"/>
      <c r="E2" s="5"/>
      <c r="F2" s="3" t="s">
        <v>4</v>
      </c>
      <c r="G2" s="3"/>
      <c r="H2" s="3"/>
      <c r="I2" s="3"/>
      <c r="J2" s="3"/>
    </row>
    <row r="3" customFormat="false" ht="18" hidden="false" customHeight="true" outlineLevel="0" collapsed="false">
      <c r="A3" s="3"/>
      <c r="B3" s="4"/>
      <c r="C3" s="3"/>
      <c r="D3" s="5"/>
      <c r="E3" s="6" t="s">
        <v>5</v>
      </c>
      <c r="F3" s="5" t="s">
        <v>6</v>
      </c>
      <c r="G3" s="5" t="s">
        <v>7</v>
      </c>
      <c r="H3" s="5" t="s">
        <v>8</v>
      </c>
      <c r="I3" s="3" t="s">
        <v>9</v>
      </c>
      <c r="J3" s="5" t="s">
        <v>10</v>
      </c>
    </row>
    <row r="4" customFormat="false" ht="15" hidden="false" customHeight="true" outlineLevel="0" collapsed="false">
      <c r="A4" s="7" t="n">
        <v>1</v>
      </c>
      <c r="B4" s="8" t="n">
        <v>1</v>
      </c>
      <c r="C4" s="9" t="s">
        <v>11</v>
      </c>
      <c r="D4" s="10" t="s">
        <v>12</v>
      </c>
      <c r="E4" s="8"/>
      <c r="F4" s="5" t="n">
        <v>246</v>
      </c>
      <c r="G4" s="5" t="n">
        <v>253</v>
      </c>
      <c r="H4" s="7" t="n">
        <v>269</v>
      </c>
      <c r="I4" s="11" t="n">
        <f aca="false">F4+G4+H4</f>
        <v>768</v>
      </c>
      <c r="J4" s="11" t="n">
        <f aca="false">E4*3+I4</f>
        <v>768</v>
      </c>
    </row>
    <row r="5" customFormat="false" ht="15" hidden="false" customHeight="true" outlineLevel="0" collapsed="false">
      <c r="A5" s="7" t="n">
        <v>2</v>
      </c>
      <c r="B5" s="8" t="n">
        <v>134</v>
      </c>
      <c r="C5" s="12" t="s">
        <v>13</v>
      </c>
      <c r="D5" s="9" t="s">
        <v>14</v>
      </c>
      <c r="E5" s="9" t="n">
        <v>15</v>
      </c>
      <c r="F5" s="5" t="n">
        <v>213</v>
      </c>
      <c r="G5" s="5" t="n">
        <v>210</v>
      </c>
      <c r="H5" s="5" t="n">
        <v>184</v>
      </c>
      <c r="I5" s="11" t="n">
        <f aca="false">F5+G5+H5</f>
        <v>607</v>
      </c>
      <c r="J5" s="11" t="n">
        <f aca="false">E5*3+I5</f>
        <v>652</v>
      </c>
    </row>
    <row r="6" customFormat="false" ht="15" hidden="false" customHeight="true" outlineLevel="0" collapsed="false">
      <c r="A6" s="7" t="n">
        <v>3</v>
      </c>
      <c r="B6" s="8" t="n">
        <v>26</v>
      </c>
      <c r="C6" s="9" t="s">
        <v>15</v>
      </c>
      <c r="D6" s="9" t="s">
        <v>16</v>
      </c>
      <c r="E6" s="9"/>
      <c r="F6" s="5" t="n">
        <v>199</v>
      </c>
      <c r="G6" s="5" t="n">
        <v>233</v>
      </c>
      <c r="H6" s="5" t="n">
        <v>212</v>
      </c>
      <c r="I6" s="11" t="n">
        <f aca="false">F6+G6+H6</f>
        <v>644</v>
      </c>
      <c r="J6" s="11" t="n">
        <f aca="false">E6*3+I6</f>
        <v>644</v>
      </c>
    </row>
    <row r="7" customFormat="false" ht="15" hidden="false" customHeight="true" outlineLevel="0" collapsed="false">
      <c r="A7" s="7" t="n">
        <v>4</v>
      </c>
      <c r="B7" s="8" t="n">
        <v>54</v>
      </c>
      <c r="C7" s="9" t="s">
        <v>17</v>
      </c>
      <c r="D7" s="9" t="s">
        <v>18</v>
      </c>
      <c r="E7" s="13"/>
      <c r="F7" s="5" t="n">
        <v>200</v>
      </c>
      <c r="G7" s="5" t="n">
        <v>203</v>
      </c>
      <c r="H7" s="5" t="n">
        <v>234</v>
      </c>
      <c r="I7" s="11" t="n">
        <f aca="false">F7+G7+H7</f>
        <v>637</v>
      </c>
      <c r="J7" s="11" t="n">
        <f aca="false">E7*3+I7</f>
        <v>637</v>
      </c>
    </row>
    <row r="8" customFormat="false" ht="15" hidden="false" customHeight="true" outlineLevel="0" collapsed="false">
      <c r="A8" s="7" t="n">
        <v>5</v>
      </c>
      <c r="B8" s="8" t="n">
        <v>104</v>
      </c>
      <c r="C8" s="9" t="s">
        <v>19</v>
      </c>
      <c r="D8" s="9" t="s">
        <v>20</v>
      </c>
      <c r="E8" s="9"/>
      <c r="F8" s="5" t="n">
        <v>207</v>
      </c>
      <c r="G8" s="5" t="n">
        <v>224</v>
      </c>
      <c r="H8" s="5" t="n">
        <v>196</v>
      </c>
      <c r="I8" s="11" t="n">
        <f aca="false">F8+G8+H8</f>
        <v>627</v>
      </c>
      <c r="J8" s="11" t="n">
        <f aca="false">E8*3+I8</f>
        <v>627</v>
      </c>
    </row>
    <row r="9" customFormat="false" ht="15" hidden="false" customHeight="true" outlineLevel="0" collapsed="false">
      <c r="A9" s="7" t="n">
        <v>6</v>
      </c>
      <c r="B9" s="8" t="n">
        <v>24</v>
      </c>
      <c r="C9" s="9" t="s">
        <v>21</v>
      </c>
      <c r="D9" s="9" t="s">
        <v>16</v>
      </c>
      <c r="E9" s="9"/>
      <c r="F9" s="5" t="n">
        <v>179</v>
      </c>
      <c r="G9" s="5" t="n">
        <v>224</v>
      </c>
      <c r="H9" s="5" t="n">
        <v>212</v>
      </c>
      <c r="I9" s="11" t="n">
        <f aca="false">F9+G9+H9</f>
        <v>615</v>
      </c>
      <c r="J9" s="11" t="n">
        <f aca="false">E9*3+I9</f>
        <v>615</v>
      </c>
    </row>
    <row r="10" customFormat="false" ht="15" hidden="false" customHeight="true" outlineLevel="0" collapsed="false">
      <c r="A10" s="7" t="n">
        <v>7</v>
      </c>
      <c r="B10" s="8" t="n">
        <v>126</v>
      </c>
      <c r="C10" s="9" t="s">
        <v>22</v>
      </c>
      <c r="D10" s="9" t="s">
        <v>14</v>
      </c>
      <c r="E10" s="9"/>
      <c r="F10" s="5" t="n">
        <v>192</v>
      </c>
      <c r="G10" s="5" t="n">
        <v>209</v>
      </c>
      <c r="H10" s="5" t="n">
        <v>212</v>
      </c>
      <c r="I10" s="11" t="n">
        <f aca="false">F10+G10+H10</f>
        <v>613</v>
      </c>
      <c r="J10" s="11" t="n">
        <f aca="false">E10*3+I10</f>
        <v>613</v>
      </c>
    </row>
    <row r="11" customFormat="false" ht="15" hidden="false" customHeight="true" outlineLevel="0" collapsed="false">
      <c r="A11" s="7" t="n">
        <v>8</v>
      </c>
      <c r="B11" s="8" t="n">
        <v>85</v>
      </c>
      <c r="C11" s="9" t="s">
        <v>23</v>
      </c>
      <c r="D11" s="9" t="s">
        <v>24</v>
      </c>
      <c r="E11" s="9"/>
      <c r="F11" s="5" t="n">
        <v>155</v>
      </c>
      <c r="G11" s="5" t="n">
        <v>257</v>
      </c>
      <c r="H11" s="5" t="n">
        <v>195</v>
      </c>
      <c r="I11" s="11" t="n">
        <f aca="false">F11+G11+H11</f>
        <v>607</v>
      </c>
      <c r="J11" s="11" t="n">
        <f aca="false">E11*3+I11</f>
        <v>607</v>
      </c>
    </row>
    <row r="12" customFormat="false" ht="15" hidden="false" customHeight="true" outlineLevel="0" collapsed="false">
      <c r="A12" s="7" t="n">
        <v>9</v>
      </c>
      <c r="B12" s="8" t="n">
        <v>133</v>
      </c>
      <c r="C12" s="12" t="s">
        <v>25</v>
      </c>
      <c r="D12" s="9" t="s">
        <v>14</v>
      </c>
      <c r="E12" s="9" t="n">
        <v>15</v>
      </c>
      <c r="F12" s="14" t="n">
        <v>182</v>
      </c>
      <c r="G12" s="14" t="n">
        <v>193</v>
      </c>
      <c r="H12" s="14" t="n">
        <v>184</v>
      </c>
      <c r="I12" s="11" t="n">
        <f aca="false">F12+G12+H12</f>
        <v>559</v>
      </c>
      <c r="J12" s="11" t="n">
        <f aca="false">E12*3+I12</f>
        <v>604</v>
      </c>
    </row>
    <row r="13" customFormat="false" ht="15" hidden="false" customHeight="true" outlineLevel="0" collapsed="false">
      <c r="A13" s="7" t="n">
        <v>10</v>
      </c>
      <c r="B13" s="8" t="n">
        <v>49</v>
      </c>
      <c r="C13" s="12" t="s">
        <v>26</v>
      </c>
      <c r="D13" s="9" t="s">
        <v>27</v>
      </c>
      <c r="E13" s="9" t="n">
        <v>15</v>
      </c>
      <c r="F13" s="14" t="n">
        <v>197</v>
      </c>
      <c r="G13" s="14" t="n">
        <v>181</v>
      </c>
      <c r="H13" s="14" t="n">
        <v>181</v>
      </c>
      <c r="I13" s="11" t="n">
        <f aca="false">F13+G13+H13</f>
        <v>559</v>
      </c>
      <c r="J13" s="11" t="n">
        <f aca="false">E13*3+I13</f>
        <v>604</v>
      </c>
    </row>
    <row r="14" customFormat="false" ht="15" hidden="false" customHeight="true" outlineLevel="0" collapsed="false">
      <c r="A14" s="5" t="n">
        <v>11</v>
      </c>
      <c r="B14" s="8" t="n">
        <v>125</v>
      </c>
      <c r="C14" s="9" t="s">
        <v>28</v>
      </c>
      <c r="D14" s="9" t="s">
        <v>14</v>
      </c>
      <c r="E14" s="9"/>
      <c r="F14" s="5" t="n">
        <v>219</v>
      </c>
      <c r="G14" s="5" t="n">
        <v>182</v>
      </c>
      <c r="H14" s="5" t="n">
        <v>201</v>
      </c>
      <c r="I14" s="11" t="n">
        <f aca="false">F14+G14+H14</f>
        <v>602</v>
      </c>
      <c r="J14" s="11" t="n">
        <f aca="false">E14*3+I14</f>
        <v>602</v>
      </c>
    </row>
    <row r="15" customFormat="false" ht="15" hidden="false" customHeight="true" outlineLevel="0" collapsed="false">
      <c r="A15" s="5" t="n">
        <v>12</v>
      </c>
      <c r="B15" s="8" t="n">
        <v>39</v>
      </c>
      <c r="C15" s="9" t="s">
        <v>29</v>
      </c>
      <c r="D15" s="9" t="s">
        <v>27</v>
      </c>
      <c r="E15" s="9"/>
      <c r="F15" s="5" t="n">
        <v>187</v>
      </c>
      <c r="G15" s="5" t="n">
        <v>211</v>
      </c>
      <c r="H15" s="5" t="n">
        <v>201</v>
      </c>
      <c r="I15" s="11" t="n">
        <f aca="false">F15+G15+H15</f>
        <v>599</v>
      </c>
      <c r="J15" s="11" t="n">
        <f aca="false">E15*3+I15</f>
        <v>599</v>
      </c>
    </row>
    <row r="16" customFormat="false" ht="15" hidden="false" customHeight="true" outlineLevel="0" collapsed="false">
      <c r="A16" s="5" t="n">
        <v>13</v>
      </c>
      <c r="B16" s="8" t="n">
        <v>108</v>
      </c>
      <c r="C16" s="9" t="s">
        <v>30</v>
      </c>
      <c r="D16" s="9" t="s">
        <v>20</v>
      </c>
      <c r="E16" s="13"/>
      <c r="F16" s="5" t="n">
        <v>168</v>
      </c>
      <c r="G16" s="5" t="n">
        <v>185</v>
      </c>
      <c r="H16" s="5" t="n">
        <v>243</v>
      </c>
      <c r="I16" s="11" t="n">
        <f aca="false">F16+G16+H16</f>
        <v>596</v>
      </c>
      <c r="J16" s="11" t="n">
        <f aca="false">E16*3+I16</f>
        <v>596</v>
      </c>
    </row>
    <row r="17" customFormat="false" ht="15" hidden="false" customHeight="true" outlineLevel="0" collapsed="false">
      <c r="A17" s="5" t="n">
        <v>14</v>
      </c>
      <c r="B17" s="8" t="n">
        <v>87</v>
      </c>
      <c r="C17" s="9" t="s">
        <v>31</v>
      </c>
      <c r="D17" s="9" t="s">
        <v>24</v>
      </c>
      <c r="E17" s="9"/>
      <c r="F17" s="5" t="n">
        <v>181</v>
      </c>
      <c r="G17" s="5" t="n">
        <v>197</v>
      </c>
      <c r="H17" s="5" t="n">
        <v>213</v>
      </c>
      <c r="I17" s="11" t="n">
        <f aca="false">F17+G17+H17</f>
        <v>591</v>
      </c>
      <c r="J17" s="11" t="n">
        <f aca="false">E17*3+I17</f>
        <v>591</v>
      </c>
    </row>
    <row r="18" customFormat="false" ht="15" hidden="false" customHeight="true" outlineLevel="0" collapsed="false">
      <c r="A18" s="5" t="n">
        <v>15</v>
      </c>
      <c r="B18" s="8" t="n">
        <v>29</v>
      </c>
      <c r="C18" s="9" t="s">
        <v>32</v>
      </c>
      <c r="D18" s="9" t="s">
        <v>33</v>
      </c>
      <c r="E18" s="9"/>
      <c r="F18" s="5" t="n">
        <v>228</v>
      </c>
      <c r="G18" s="5" t="n">
        <v>185</v>
      </c>
      <c r="H18" s="5" t="n">
        <v>176</v>
      </c>
      <c r="I18" s="11" t="n">
        <f aca="false">F18+G18+H18</f>
        <v>589</v>
      </c>
      <c r="J18" s="11" t="n">
        <f aca="false">E18*3+I18</f>
        <v>589</v>
      </c>
    </row>
    <row r="19" customFormat="false" ht="15" hidden="false" customHeight="true" outlineLevel="0" collapsed="false">
      <c r="A19" s="5" t="n">
        <v>16</v>
      </c>
      <c r="B19" s="8" t="n">
        <v>41</v>
      </c>
      <c r="C19" s="9" t="s">
        <v>34</v>
      </c>
      <c r="D19" s="9" t="s">
        <v>27</v>
      </c>
      <c r="E19" s="9"/>
      <c r="F19" s="5" t="n">
        <v>209</v>
      </c>
      <c r="G19" s="5" t="n">
        <v>160</v>
      </c>
      <c r="H19" s="5" t="n">
        <v>220</v>
      </c>
      <c r="I19" s="11" t="n">
        <f aca="false">F19+G19+H19</f>
        <v>589</v>
      </c>
      <c r="J19" s="11" t="n">
        <f aca="false">E19*3+I19</f>
        <v>589</v>
      </c>
    </row>
    <row r="20" customFormat="false" ht="15" hidden="false" customHeight="true" outlineLevel="0" collapsed="false">
      <c r="A20" s="5" t="n">
        <v>17</v>
      </c>
      <c r="B20" s="8" t="n">
        <v>30</v>
      </c>
      <c r="C20" s="9" t="s">
        <v>35</v>
      </c>
      <c r="D20" s="9" t="s">
        <v>33</v>
      </c>
      <c r="E20" s="9"/>
      <c r="F20" s="5" t="n">
        <v>232</v>
      </c>
      <c r="G20" s="5" t="n">
        <v>147</v>
      </c>
      <c r="H20" s="5" t="n">
        <v>206</v>
      </c>
      <c r="I20" s="11" t="n">
        <f aca="false">F20+G20+H20</f>
        <v>585</v>
      </c>
      <c r="J20" s="11" t="n">
        <f aca="false">E20*3+I20</f>
        <v>585</v>
      </c>
    </row>
    <row r="21" customFormat="false" ht="15" hidden="false" customHeight="true" outlineLevel="0" collapsed="false">
      <c r="A21" s="5" t="n">
        <v>18</v>
      </c>
      <c r="B21" s="8" t="n">
        <v>100</v>
      </c>
      <c r="C21" s="9" t="s">
        <v>36</v>
      </c>
      <c r="D21" s="9" t="s">
        <v>20</v>
      </c>
      <c r="E21" s="9"/>
      <c r="F21" s="5" t="n">
        <v>211</v>
      </c>
      <c r="G21" s="5" t="n">
        <v>200</v>
      </c>
      <c r="H21" s="5" t="n">
        <v>173</v>
      </c>
      <c r="I21" s="11" t="n">
        <f aca="false">F21+G21+H21</f>
        <v>584</v>
      </c>
      <c r="J21" s="11" t="n">
        <f aca="false">E21*3+I21</f>
        <v>584</v>
      </c>
    </row>
    <row r="22" customFormat="false" ht="15" hidden="false" customHeight="true" outlineLevel="0" collapsed="false">
      <c r="A22" s="5" t="n">
        <v>19</v>
      </c>
      <c r="B22" s="8" t="n">
        <v>2</v>
      </c>
      <c r="C22" s="9" t="s">
        <v>37</v>
      </c>
      <c r="D22" s="9" t="s">
        <v>12</v>
      </c>
      <c r="E22" s="9"/>
      <c r="F22" s="14" t="n">
        <v>178</v>
      </c>
      <c r="G22" s="14" t="n">
        <v>192</v>
      </c>
      <c r="H22" s="14" t="n">
        <v>212</v>
      </c>
      <c r="I22" s="11" t="n">
        <f aca="false">F22+G22+H22</f>
        <v>582</v>
      </c>
      <c r="J22" s="11" t="n">
        <f aca="false">E22*3+I22</f>
        <v>582</v>
      </c>
    </row>
    <row r="23" customFormat="false" ht="15" hidden="false" customHeight="true" outlineLevel="0" collapsed="false">
      <c r="A23" s="5" t="n">
        <v>20</v>
      </c>
      <c r="B23" s="8" t="n">
        <v>43</v>
      </c>
      <c r="C23" s="9" t="s">
        <v>38</v>
      </c>
      <c r="D23" s="9" t="s">
        <v>27</v>
      </c>
      <c r="E23" s="9"/>
      <c r="F23" s="5" t="n">
        <v>208</v>
      </c>
      <c r="G23" s="5" t="n">
        <v>193</v>
      </c>
      <c r="H23" s="5" t="n">
        <v>176</v>
      </c>
      <c r="I23" s="11" t="n">
        <f aca="false">F23+G23+H23</f>
        <v>577</v>
      </c>
      <c r="J23" s="11" t="n">
        <f aca="false">E23*3+I23</f>
        <v>577</v>
      </c>
    </row>
    <row r="24" customFormat="false" ht="15" hidden="false" customHeight="true" outlineLevel="0" collapsed="false">
      <c r="A24" s="5" t="n">
        <v>21</v>
      </c>
      <c r="B24" s="8" t="n">
        <v>19</v>
      </c>
      <c r="C24" s="12" t="s">
        <v>39</v>
      </c>
      <c r="D24" s="9" t="s">
        <v>40</v>
      </c>
      <c r="E24" s="9" t="n">
        <v>15</v>
      </c>
      <c r="F24" s="5" t="n">
        <v>191</v>
      </c>
      <c r="G24" s="5" t="n">
        <v>191</v>
      </c>
      <c r="H24" s="5" t="n">
        <v>150</v>
      </c>
      <c r="I24" s="11" t="n">
        <f aca="false">F24+G24+H24</f>
        <v>532</v>
      </c>
      <c r="J24" s="11" t="n">
        <f aca="false">E24*3+I24</f>
        <v>577</v>
      </c>
    </row>
    <row r="25" customFormat="false" ht="15" hidden="false" customHeight="true" outlineLevel="0" collapsed="false">
      <c r="A25" s="5" t="n">
        <v>22</v>
      </c>
      <c r="B25" s="8" t="n">
        <v>115</v>
      </c>
      <c r="C25" s="15" t="s">
        <v>41</v>
      </c>
      <c r="D25" s="9" t="s">
        <v>20</v>
      </c>
      <c r="E25" s="13"/>
      <c r="F25" s="5" t="n">
        <v>177</v>
      </c>
      <c r="G25" s="5" t="n">
        <v>212</v>
      </c>
      <c r="H25" s="5" t="n">
        <v>183</v>
      </c>
      <c r="I25" s="11" t="n">
        <f aca="false">F25+G25+H25</f>
        <v>572</v>
      </c>
      <c r="J25" s="11" t="n">
        <f aca="false">E25*3+I25</f>
        <v>572</v>
      </c>
    </row>
    <row r="26" customFormat="false" ht="15" hidden="false" customHeight="true" outlineLevel="0" collapsed="false">
      <c r="A26" s="5" t="n">
        <v>23</v>
      </c>
      <c r="B26" s="8" t="n">
        <v>16</v>
      </c>
      <c r="C26" s="9" t="s">
        <v>42</v>
      </c>
      <c r="D26" s="9" t="s">
        <v>43</v>
      </c>
      <c r="E26" s="9"/>
      <c r="F26" s="5" t="n">
        <v>167</v>
      </c>
      <c r="G26" s="5" t="n">
        <v>222</v>
      </c>
      <c r="H26" s="5" t="n">
        <v>181</v>
      </c>
      <c r="I26" s="11" t="n">
        <f aca="false">F26+G26+H26</f>
        <v>570</v>
      </c>
      <c r="J26" s="11" t="n">
        <f aca="false">E26*3+I26</f>
        <v>570</v>
      </c>
    </row>
    <row r="27" customFormat="false" ht="15" hidden="false" customHeight="true" outlineLevel="0" collapsed="false">
      <c r="A27" s="5" t="n">
        <v>24</v>
      </c>
      <c r="B27" s="8" t="n">
        <v>23</v>
      </c>
      <c r="C27" s="9" t="s">
        <v>44</v>
      </c>
      <c r="D27" s="9" t="s">
        <v>16</v>
      </c>
      <c r="E27" s="9"/>
      <c r="F27" s="5" t="n">
        <v>177</v>
      </c>
      <c r="G27" s="5" t="n">
        <v>168</v>
      </c>
      <c r="H27" s="5" t="n">
        <v>224</v>
      </c>
      <c r="I27" s="11" t="n">
        <f aca="false">F27+G27+H27</f>
        <v>569</v>
      </c>
      <c r="J27" s="11" t="n">
        <f aca="false">E27*3+I27</f>
        <v>569</v>
      </c>
    </row>
    <row r="28" customFormat="false" ht="15" hidden="false" customHeight="true" outlineLevel="0" collapsed="false">
      <c r="A28" s="5" t="n">
        <v>25</v>
      </c>
      <c r="B28" s="8" t="n">
        <v>93</v>
      </c>
      <c r="C28" s="9" t="s">
        <v>45</v>
      </c>
      <c r="D28" s="9" t="s">
        <v>24</v>
      </c>
      <c r="E28" s="9"/>
      <c r="F28" s="5" t="n">
        <v>203</v>
      </c>
      <c r="G28" s="5" t="n">
        <v>205</v>
      </c>
      <c r="H28" s="5" t="n">
        <v>160</v>
      </c>
      <c r="I28" s="11" t="n">
        <f aca="false">F28+G28+H28</f>
        <v>568</v>
      </c>
      <c r="J28" s="11" t="n">
        <f aca="false">E28*3+I28</f>
        <v>568</v>
      </c>
    </row>
    <row r="29" customFormat="false" ht="15" hidden="false" customHeight="true" outlineLevel="0" collapsed="false">
      <c r="A29" s="5" t="n">
        <v>26</v>
      </c>
      <c r="B29" s="8" t="n">
        <v>60</v>
      </c>
      <c r="C29" s="12" t="s">
        <v>46</v>
      </c>
      <c r="D29" s="9" t="s">
        <v>18</v>
      </c>
      <c r="E29" s="9" t="n">
        <v>15</v>
      </c>
      <c r="F29" s="5" t="n">
        <v>152</v>
      </c>
      <c r="G29" s="5" t="n">
        <v>181</v>
      </c>
      <c r="H29" s="5" t="n">
        <v>189</v>
      </c>
      <c r="I29" s="11" t="n">
        <f aca="false">F29+G29+H29</f>
        <v>522</v>
      </c>
      <c r="J29" s="11" t="n">
        <f aca="false">E29*3+I29</f>
        <v>567</v>
      </c>
    </row>
    <row r="30" customFormat="false" ht="15" hidden="false" customHeight="true" outlineLevel="0" collapsed="false">
      <c r="A30" s="5" t="n">
        <v>27</v>
      </c>
      <c r="B30" s="8" t="n">
        <v>37</v>
      </c>
      <c r="C30" s="9" t="s">
        <v>47</v>
      </c>
      <c r="D30" s="9" t="s">
        <v>27</v>
      </c>
      <c r="E30" s="9"/>
      <c r="F30" s="5" t="n">
        <v>194</v>
      </c>
      <c r="G30" s="5" t="n">
        <v>204</v>
      </c>
      <c r="H30" s="5" t="n">
        <v>165</v>
      </c>
      <c r="I30" s="11" t="n">
        <f aca="false">F30+G30+H30</f>
        <v>563</v>
      </c>
      <c r="J30" s="11" t="n">
        <f aca="false">E30*3+I30</f>
        <v>563</v>
      </c>
    </row>
    <row r="31" customFormat="false" ht="15" hidden="false" customHeight="true" outlineLevel="0" collapsed="false">
      <c r="A31" s="5" t="n">
        <v>28</v>
      </c>
      <c r="B31" s="8" t="n">
        <v>98</v>
      </c>
      <c r="C31" s="9" t="s">
        <v>48</v>
      </c>
      <c r="D31" s="9" t="s">
        <v>20</v>
      </c>
      <c r="E31" s="9"/>
      <c r="F31" s="5" t="n">
        <v>161</v>
      </c>
      <c r="G31" s="5" t="n">
        <v>223</v>
      </c>
      <c r="H31" s="5" t="n">
        <v>179</v>
      </c>
      <c r="I31" s="11" t="n">
        <f aca="false">F31+G31+H31</f>
        <v>563</v>
      </c>
      <c r="J31" s="11" t="n">
        <f aca="false">E31*3+I31</f>
        <v>563</v>
      </c>
    </row>
    <row r="32" customFormat="false" ht="15" hidden="false" customHeight="true" outlineLevel="0" collapsed="false">
      <c r="A32" s="5" t="n">
        <v>29</v>
      </c>
      <c r="B32" s="8" t="n">
        <v>27</v>
      </c>
      <c r="C32" s="9" t="s">
        <v>49</v>
      </c>
      <c r="D32" s="9" t="s">
        <v>16</v>
      </c>
      <c r="E32" s="9"/>
      <c r="F32" s="5" t="n">
        <v>173</v>
      </c>
      <c r="G32" s="5" t="n">
        <v>178</v>
      </c>
      <c r="H32" s="5" t="n">
        <v>211</v>
      </c>
      <c r="I32" s="11" t="n">
        <f aca="false">F32+G32+H32</f>
        <v>562</v>
      </c>
      <c r="J32" s="11" t="n">
        <f aca="false">E32*3+I32</f>
        <v>562</v>
      </c>
    </row>
    <row r="33" customFormat="false" ht="15" hidden="false" customHeight="true" outlineLevel="0" collapsed="false">
      <c r="A33" s="5" t="n">
        <v>30</v>
      </c>
      <c r="B33" s="8" t="n">
        <v>107</v>
      </c>
      <c r="C33" s="9" t="s">
        <v>50</v>
      </c>
      <c r="D33" s="9" t="s">
        <v>20</v>
      </c>
      <c r="E33" s="13"/>
      <c r="F33" s="5" t="n">
        <v>199</v>
      </c>
      <c r="G33" s="5" t="n">
        <v>168</v>
      </c>
      <c r="H33" s="5" t="n">
        <v>194</v>
      </c>
      <c r="I33" s="11" t="n">
        <f aca="false">F33+G33+H33</f>
        <v>561</v>
      </c>
      <c r="J33" s="11" t="n">
        <f aca="false">E33*3+I33</f>
        <v>561</v>
      </c>
    </row>
    <row r="34" customFormat="false" ht="15" hidden="false" customHeight="true" outlineLevel="0" collapsed="false">
      <c r="A34" s="5" t="n">
        <v>31</v>
      </c>
      <c r="B34" s="8" t="n">
        <v>58</v>
      </c>
      <c r="C34" s="9" t="s">
        <v>51</v>
      </c>
      <c r="D34" s="9" t="s">
        <v>18</v>
      </c>
      <c r="E34" s="9"/>
      <c r="F34" s="5" t="n">
        <v>186</v>
      </c>
      <c r="G34" s="5" t="n">
        <v>200</v>
      </c>
      <c r="H34" s="5" t="n">
        <v>174</v>
      </c>
      <c r="I34" s="11" t="n">
        <f aca="false">F34+G34+H34</f>
        <v>560</v>
      </c>
      <c r="J34" s="11" t="n">
        <f aca="false">E34*3+I34</f>
        <v>560</v>
      </c>
    </row>
    <row r="35" customFormat="false" ht="15" hidden="false" customHeight="true" outlineLevel="0" collapsed="false">
      <c r="A35" s="5" t="n">
        <v>32</v>
      </c>
      <c r="B35" s="8" t="n">
        <v>90</v>
      </c>
      <c r="C35" s="12" t="s">
        <v>52</v>
      </c>
      <c r="D35" s="9" t="s">
        <v>24</v>
      </c>
      <c r="E35" s="9" t="n">
        <v>15</v>
      </c>
      <c r="F35" s="5" t="n">
        <v>169</v>
      </c>
      <c r="G35" s="5" t="n">
        <v>170</v>
      </c>
      <c r="H35" s="5" t="n">
        <v>176</v>
      </c>
      <c r="I35" s="11" t="n">
        <f aca="false">F35+G35+H35</f>
        <v>515</v>
      </c>
      <c r="J35" s="11" t="n">
        <f aca="false">E35*3+I35</f>
        <v>560</v>
      </c>
    </row>
    <row r="36" customFormat="false" ht="15" hidden="false" customHeight="true" outlineLevel="0" collapsed="false">
      <c r="A36" s="5" t="n">
        <v>33</v>
      </c>
      <c r="B36" s="8" t="n">
        <v>101</v>
      </c>
      <c r="C36" s="9" t="s">
        <v>53</v>
      </c>
      <c r="D36" s="9" t="s">
        <v>20</v>
      </c>
      <c r="E36" s="9"/>
      <c r="F36" s="5" t="n">
        <v>216</v>
      </c>
      <c r="G36" s="5" t="n">
        <v>184</v>
      </c>
      <c r="H36" s="5" t="n">
        <v>159</v>
      </c>
      <c r="I36" s="11" t="n">
        <f aca="false">F36+G36+H36</f>
        <v>559</v>
      </c>
      <c r="J36" s="11" t="n">
        <f aca="false">E36*3+I36</f>
        <v>559</v>
      </c>
    </row>
    <row r="37" customFormat="false" ht="15" hidden="false" customHeight="true" outlineLevel="0" collapsed="false">
      <c r="A37" s="5" t="n">
        <v>34</v>
      </c>
      <c r="B37" s="8" t="n">
        <v>130</v>
      </c>
      <c r="C37" s="9" t="s">
        <v>54</v>
      </c>
      <c r="D37" s="9" t="s">
        <v>14</v>
      </c>
      <c r="E37" s="9"/>
      <c r="F37" s="14" t="n">
        <v>206</v>
      </c>
      <c r="G37" s="14" t="n">
        <v>190</v>
      </c>
      <c r="H37" s="14" t="n">
        <v>162</v>
      </c>
      <c r="I37" s="11" t="n">
        <f aca="false">F37+G37+H37</f>
        <v>558</v>
      </c>
      <c r="J37" s="11" t="n">
        <f aca="false">E37*3+I37</f>
        <v>558</v>
      </c>
    </row>
    <row r="38" customFormat="false" ht="15" hidden="false" customHeight="true" outlineLevel="0" collapsed="false">
      <c r="A38" s="5" t="n">
        <v>35</v>
      </c>
      <c r="B38" s="8" t="n">
        <v>17</v>
      </c>
      <c r="C38" s="9" t="s">
        <v>55</v>
      </c>
      <c r="D38" s="9" t="s">
        <v>43</v>
      </c>
      <c r="E38" s="9"/>
      <c r="F38" s="5" t="n">
        <v>149</v>
      </c>
      <c r="G38" s="5" t="n">
        <v>190</v>
      </c>
      <c r="H38" s="5" t="n">
        <v>218</v>
      </c>
      <c r="I38" s="11" t="n">
        <f aca="false">F38+G38+H38</f>
        <v>557</v>
      </c>
      <c r="J38" s="11" t="n">
        <f aca="false">E38*3+I38</f>
        <v>557</v>
      </c>
    </row>
    <row r="39" customFormat="false" ht="15" hidden="false" customHeight="true" outlineLevel="0" collapsed="false">
      <c r="A39" s="5" t="n">
        <v>36</v>
      </c>
      <c r="B39" s="8" t="n">
        <v>89</v>
      </c>
      <c r="C39" s="9" t="s">
        <v>56</v>
      </c>
      <c r="D39" s="9" t="s">
        <v>24</v>
      </c>
      <c r="E39" s="9"/>
      <c r="F39" s="5" t="n">
        <v>202</v>
      </c>
      <c r="G39" s="5" t="n">
        <v>174</v>
      </c>
      <c r="H39" s="5" t="n">
        <v>179</v>
      </c>
      <c r="I39" s="11" t="n">
        <f aca="false">F39+G39+H39</f>
        <v>555</v>
      </c>
      <c r="J39" s="11" t="n">
        <f aca="false">E39*3+I39</f>
        <v>555</v>
      </c>
    </row>
    <row r="40" customFormat="false" ht="15" hidden="false" customHeight="true" outlineLevel="0" collapsed="false">
      <c r="A40" s="5" t="n">
        <v>37</v>
      </c>
      <c r="B40" s="8" t="n">
        <v>83</v>
      </c>
      <c r="C40" s="9" t="s">
        <v>57</v>
      </c>
      <c r="D40" s="9" t="s">
        <v>24</v>
      </c>
      <c r="E40" s="9"/>
      <c r="F40" s="5" t="n">
        <v>202</v>
      </c>
      <c r="G40" s="5" t="n">
        <v>190</v>
      </c>
      <c r="H40" s="5" t="n">
        <v>163</v>
      </c>
      <c r="I40" s="11" t="n">
        <f aca="false">F40+G40+H40</f>
        <v>555</v>
      </c>
      <c r="J40" s="11" t="n">
        <f aca="false">E40*3+I40</f>
        <v>555</v>
      </c>
    </row>
    <row r="41" customFormat="false" ht="15" hidden="false" customHeight="true" outlineLevel="0" collapsed="false">
      <c r="A41" s="5" t="n">
        <v>38</v>
      </c>
      <c r="B41" s="8" t="n">
        <v>136</v>
      </c>
      <c r="C41" s="9" t="s">
        <v>58</v>
      </c>
      <c r="D41" s="9" t="s">
        <v>14</v>
      </c>
      <c r="E41" s="9"/>
      <c r="F41" s="5" t="n">
        <v>162</v>
      </c>
      <c r="G41" s="5" t="n">
        <v>171</v>
      </c>
      <c r="H41" s="5" t="n">
        <v>221</v>
      </c>
      <c r="I41" s="11" t="n">
        <f aca="false">F41+G41+H41</f>
        <v>554</v>
      </c>
      <c r="J41" s="11" t="n">
        <f aca="false">E41*3+I41</f>
        <v>554</v>
      </c>
    </row>
    <row r="42" customFormat="false" ht="15" hidden="false" customHeight="true" outlineLevel="0" collapsed="false">
      <c r="A42" s="5" t="n">
        <v>39</v>
      </c>
      <c r="B42" s="8" t="n">
        <v>3</v>
      </c>
      <c r="C42" s="9" t="s">
        <v>59</v>
      </c>
      <c r="D42" s="9" t="s">
        <v>12</v>
      </c>
      <c r="E42" s="9"/>
      <c r="F42" s="5" t="n">
        <v>153</v>
      </c>
      <c r="G42" s="5" t="n">
        <v>168</v>
      </c>
      <c r="H42" s="5" t="n">
        <v>232</v>
      </c>
      <c r="I42" s="11" t="n">
        <f aca="false">F42+G42+H42</f>
        <v>553</v>
      </c>
      <c r="J42" s="11" t="n">
        <f aca="false">E42*3+I42</f>
        <v>553</v>
      </c>
    </row>
    <row r="43" customFormat="false" ht="15" hidden="false" customHeight="true" outlineLevel="0" collapsed="false">
      <c r="A43" s="5" t="n">
        <v>40</v>
      </c>
      <c r="B43" s="8" t="n">
        <v>114</v>
      </c>
      <c r="C43" s="9" t="s">
        <v>60</v>
      </c>
      <c r="D43" s="9" t="s">
        <v>20</v>
      </c>
      <c r="E43" s="13"/>
      <c r="F43" s="5" t="n">
        <v>160</v>
      </c>
      <c r="G43" s="5" t="n">
        <v>207</v>
      </c>
      <c r="H43" s="5" t="n">
        <v>185</v>
      </c>
      <c r="I43" s="11" t="n">
        <f aca="false">F43+G43+H43</f>
        <v>552</v>
      </c>
      <c r="J43" s="11" t="n">
        <f aca="false">E43*3+I43</f>
        <v>552</v>
      </c>
    </row>
    <row r="44" customFormat="false" ht="15" hidden="false" customHeight="true" outlineLevel="0" collapsed="false">
      <c r="A44" s="5" t="n">
        <v>41</v>
      </c>
      <c r="B44" s="8" t="n">
        <v>63</v>
      </c>
      <c r="C44" s="9" t="s">
        <v>61</v>
      </c>
      <c r="D44" s="9" t="s">
        <v>24</v>
      </c>
      <c r="E44" s="9"/>
      <c r="F44" s="5" t="n">
        <v>165</v>
      </c>
      <c r="G44" s="5" t="n">
        <v>169</v>
      </c>
      <c r="H44" s="5" t="n">
        <v>216</v>
      </c>
      <c r="I44" s="11" t="n">
        <f aca="false">F44+G44+H44</f>
        <v>550</v>
      </c>
      <c r="J44" s="11" t="n">
        <f aca="false">E44*3+I44</f>
        <v>550</v>
      </c>
    </row>
    <row r="45" customFormat="false" ht="15" hidden="false" customHeight="true" outlineLevel="0" collapsed="false">
      <c r="A45" s="5" t="n">
        <v>42</v>
      </c>
      <c r="B45" s="8" t="n">
        <v>128</v>
      </c>
      <c r="C45" s="9" t="s">
        <v>62</v>
      </c>
      <c r="D45" s="9" t="s">
        <v>14</v>
      </c>
      <c r="E45" s="9"/>
      <c r="F45" s="14" t="n">
        <v>177</v>
      </c>
      <c r="G45" s="14" t="n">
        <v>149</v>
      </c>
      <c r="H45" s="14" t="n">
        <v>224</v>
      </c>
      <c r="I45" s="11" t="n">
        <f aca="false">F45+G45+H45</f>
        <v>550</v>
      </c>
      <c r="J45" s="11" t="n">
        <f aca="false">E45*3+I45</f>
        <v>550</v>
      </c>
    </row>
    <row r="46" customFormat="false" ht="15" hidden="false" customHeight="true" outlineLevel="0" collapsed="false">
      <c r="A46" s="5" t="n">
        <v>43</v>
      </c>
      <c r="B46" s="8" t="n">
        <v>81</v>
      </c>
      <c r="C46" s="9" t="s">
        <v>63</v>
      </c>
      <c r="D46" s="9" t="s">
        <v>24</v>
      </c>
      <c r="E46" s="9"/>
      <c r="F46" s="5" t="n">
        <v>189</v>
      </c>
      <c r="G46" s="5" t="n">
        <v>159</v>
      </c>
      <c r="H46" s="5" t="n">
        <v>201</v>
      </c>
      <c r="I46" s="11" t="n">
        <f aca="false">F46+G46+H46</f>
        <v>549</v>
      </c>
      <c r="J46" s="11" t="n">
        <f aca="false">E46*3+I46</f>
        <v>549</v>
      </c>
    </row>
    <row r="47" customFormat="false" ht="15" hidden="false" customHeight="true" outlineLevel="0" collapsed="false">
      <c r="A47" s="5" t="n">
        <v>44</v>
      </c>
      <c r="B47" s="8" t="n">
        <v>112</v>
      </c>
      <c r="C47" s="9" t="s">
        <v>64</v>
      </c>
      <c r="D47" s="9" t="s">
        <v>20</v>
      </c>
      <c r="E47" s="13"/>
      <c r="F47" s="5" t="n">
        <v>166</v>
      </c>
      <c r="G47" s="5" t="n">
        <v>172</v>
      </c>
      <c r="H47" s="5" t="n">
        <v>211</v>
      </c>
      <c r="I47" s="11" t="n">
        <f aca="false">F47+G47+H47</f>
        <v>549</v>
      </c>
      <c r="J47" s="11" t="n">
        <f aca="false">E47*3+I47</f>
        <v>549</v>
      </c>
    </row>
    <row r="48" customFormat="false" ht="15" hidden="false" customHeight="true" outlineLevel="0" collapsed="false">
      <c r="A48" s="5" t="n">
        <v>45</v>
      </c>
      <c r="B48" s="8" t="n">
        <v>86</v>
      </c>
      <c r="C48" s="9" t="s">
        <v>65</v>
      </c>
      <c r="D48" s="9" t="s">
        <v>24</v>
      </c>
      <c r="E48" s="9"/>
      <c r="F48" s="5" t="n">
        <v>164</v>
      </c>
      <c r="G48" s="5" t="n">
        <v>171</v>
      </c>
      <c r="H48" s="5" t="n">
        <v>212</v>
      </c>
      <c r="I48" s="11" t="n">
        <f aca="false">F48+G48+H48</f>
        <v>547</v>
      </c>
      <c r="J48" s="11" t="n">
        <f aca="false">E48*3+I48</f>
        <v>547</v>
      </c>
    </row>
    <row r="49" customFormat="false" ht="15" hidden="false" customHeight="true" outlineLevel="0" collapsed="false">
      <c r="A49" s="5" t="n">
        <v>46</v>
      </c>
      <c r="B49" s="8" t="n">
        <v>25</v>
      </c>
      <c r="C49" s="9" t="s">
        <v>66</v>
      </c>
      <c r="D49" s="9" t="s">
        <v>16</v>
      </c>
      <c r="E49" s="9"/>
      <c r="F49" s="5" t="n">
        <v>198</v>
      </c>
      <c r="G49" s="5" t="n">
        <v>159</v>
      </c>
      <c r="H49" s="5" t="n">
        <v>188</v>
      </c>
      <c r="I49" s="11" t="n">
        <f aca="false">F49+G49+H49</f>
        <v>545</v>
      </c>
      <c r="J49" s="11" t="n">
        <f aca="false">E49*3+I49</f>
        <v>545</v>
      </c>
    </row>
    <row r="50" customFormat="false" ht="15" hidden="false" customHeight="true" outlineLevel="0" collapsed="false">
      <c r="A50" s="5" t="n">
        <v>47</v>
      </c>
      <c r="B50" s="8" t="n">
        <v>56</v>
      </c>
      <c r="C50" s="9" t="s">
        <v>67</v>
      </c>
      <c r="D50" s="9" t="s">
        <v>18</v>
      </c>
      <c r="E50" s="9"/>
      <c r="F50" s="5" t="n">
        <v>174</v>
      </c>
      <c r="G50" s="5" t="n">
        <v>216</v>
      </c>
      <c r="H50" s="5" t="n">
        <v>155</v>
      </c>
      <c r="I50" s="11" t="n">
        <f aca="false">F50+G50+H50</f>
        <v>545</v>
      </c>
      <c r="J50" s="11" t="n">
        <f aca="false">E50*3+I50</f>
        <v>545</v>
      </c>
    </row>
    <row r="51" customFormat="false" ht="15" hidden="false" customHeight="true" outlineLevel="0" collapsed="false">
      <c r="A51" s="5" t="n">
        <v>48</v>
      </c>
      <c r="B51" s="8" t="n">
        <v>62</v>
      </c>
      <c r="C51" s="9" t="s">
        <v>68</v>
      </c>
      <c r="D51" s="9" t="s">
        <v>18</v>
      </c>
      <c r="E51" s="9"/>
      <c r="F51" s="5" t="n">
        <v>131</v>
      </c>
      <c r="G51" s="5" t="n">
        <v>199</v>
      </c>
      <c r="H51" s="5" t="n">
        <v>214</v>
      </c>
      <c r="I51" s="11" t="n">
        <f aca="false">F51+G51+H51</f>
        <v>544</v>
      </c>
      <c r="J51" s="11" t="n">
        <f aca="false">E51*3+I51</f>
        <v>544</v>
      </c>
    </row>
    <row r="52" customFormat="false" ht="15" hidden="false" customHeight="true" outlineLevel="0" collapsed="false">
      <c r="A52" s="5" t="n">
        <v>49</v>
      </c>
      <c r="B52" s="8" t="n">
        <v>106</v>
      </c>
      <c r="C52" s="9" t="s">
        <v>69</v>
      </c>
      <c r="D52" s="9" t="s">
        <v>20</v>
      </c>
      <c r="E52" s="13"/>
      <c r="F52" s="5" t="n">
        <v>158</v>
      </c>
      <c r="G52" s="5" t="n">
        <v>172</v>
      </c>
      <c r="H52" s="5" t="n">
        <v>213</v>
      </c>
      <c r="I52" s="11" t="n">
        <f aca="false">F52+G52+H52</f>
        <v>543</v>
      </c>
      <c r="J52" s="11" t="n">
        <f aca="false">E52*3+I52</f>
        <v>543</v>
      </c>
    </row>
    <row r="53" customFormat="false" ht="15" hidden="false" customHeight="true" outlineLevel="0" collapsed="false">
      <c r="A53" s="5" t="n">
        <v>50</v>
      </c>
      <c r="B53" s="8" t="n">
        <v>66</v>
      </c>
      <c r="C53" s="9" t="s">
        <v>70</v>
      </c>
      <c r="D53" s="9" t="s">
        <v>24</v>
      </c>
      <c r="E53" s="9"/>
      <c r="F53" s="5" t="n">
        <v>173</v>
      </c>
      <c r="G53" s="5" t="n">
        <v>215</v>
      </c>
      <c r="H53" s="5" t="n">
        <v>155</v>
      </c>
      <c r="I53" s="11" t="n">
        <f aca="false">F53+G53+H53</f>
        <v>543</v>
      </c>
      <c r="J53" s="11" t="n">
        <f aca="false">E53*3+I53</f>
        <v>543</v>
      </c>
    </row>
    <row r="54" customFormat="false" ht="15" hidden="false" customHeight="true" outlineLevel="0" collapsed="false">
      <c r="A54" s="5" t="n">
        <v>51</v>
      </c>
      <c r="B54" s="8" t="n">
        <v>51</v>
      </c>
      <c r="C54" s="9" t="s">
        <v>71</v>
      </c>
      <c r="D54" s="9" t="s">
        <v>18</v>
      </c>
      <c r="E54" s="9"/>
      <c r="F54" s="5" t="n">
        <v>163</v>
      </c>
      <c r="G54" s="5" t="n">
        <v>208</v>
      </c>
      <c r="H54" s="5" t="n">
        <v>166</v>
      </c>
      <c r="I54" s="11" t="n">
        <f aca="false">F54+G54+H54</f>
        <v>537</v>
      </c>
      <c r="J54" s="11" t="n">
        <f aca="false">E54*3+I54</f>
        <v>537</v>
      </c>
    </row>
    <row r="55" customFormat="false" ht="15" hidden="false" customHeight="true" outlineLevel="0" collapsed="false">
      <c r="A55" s="5" t="n">
        <v>52</v>
      </c>
      <c r="B55" s="8" t="n">
        <v>105</v>
      </c>
      <c r="C55" s="12" t="s">
        <v>72</v>
      </c>
      <c r="D55" s="9" t="s">
        <v>20</v>
      </c>
      <c r="E55" s="9" t="n">
        <v>15</v>
      </c>
      <c r="F55" s="5" t="n">
        <v>180</v>
      </c>
      <c r="G55" s="5" t="n">
        <v>149</v>
      </c>
      <c r="H55" s="5" t="n">
        <v>159</v>
      </c>
      <c r="I55" s="11" t="n">
        <f aca="false">F55+G55+H55</f>
        <v>488</v>
      </c>
      <c r="J55" s="11" t="n">
        <f aca="false">E55*3+I55</f>
        <v>533</v>
      </c>
    </row>
    <row r="56" customFormat="false" ht="15" hidden="false" customHeight="true" outlineLevel="0" collapsed="false">
      <c r="A56" s="5" t="n">
        <v>53</v>
      </c>
      <c r="B56" s="8" t="n">
        <v>15</v>
      </c>
      <c r="C56" s="9" t="s">
        <v>73</v>
      </c>
      <c r="D56" s="9" t="s">
        <v>43</v>
      </c>
      <c r="E56" s="9"/>
      <c r="F56" s="5" t="n">
        <v>171</v>
      </c>
      <c r="G56" s="5" t="n">
        <v>177</v>
      </c>
      <c r="H56" s="5" t="n">
        <v>183</v>
      </c>
      <c r="I56" s="11" t="n">
        <f aca="false">F56+G56+H56</f>
        <v>531</v>
      </c>
      <c r="J56" s="11" t="n">
        <f aca="false">E56*3+I56</f>
        <v>531</v>
      </c>
    </row>
    <row r="57" customFormat="false" ht="15" hidden="false" customHeight="true" outlineLevel="0" collapsed="false">
      <c r="A57" s="5" t="n">
        <v>54</v>
      </c>
      <c r="B57" s="8" t="n">
        <v>38</v>
      </c>
      <c r="C57" s="9" t="s">
        <v>74</v>
      </c>
      <c r="D57" s="9" t="s">
        <v>27</v>
      </c>
      <c r="E57" s="9"/>
      <c r="F57" s="5" t="n">
        <v>201</v>
      </c>
      <c r="G57" s="5" t="n">
        <v>177</v>
      </c>
      <c r="H57" s="5" t="n">
        <v>153</v>
      </c>
      <c r="I57" s="11" t="n">
        <f aca="false">F57+G57+H57</f>
        <v>531</v>
      </c>
      <c r="J57" s="11" t="n">
        <f aca="false">E57*3+I57</f>
        <v>531</v>
      </c>
    </row>
    <row r="58" customFormat="false" ht="15" hidden="false" customHeight="true" outlineLevel="0" collapsed="false">
      <c r="A58" s="5" t="n">
        <v>55</v>
      </c>
      <c r="B58" s="8" t="n">
        <v>135</v>
      </c>
      <c r="C58" s="9" t="s">
        <v>75</v>
      </c>
      <c r="D58" s="9" t="s">
        <v>14</v>
      </c>
      <c r="E58" s="9"/>
      <c r="F58" s="5" t="n">
        <v>180</v>
      </c>
      <c r="G58" s="5" t="n">
        <v>171</v>
      </c>
      <c r="H58" s="5" t="n">
        <v>179</v>
      </c>
      <c r="I58" s="11" t="n">
        <f aca="false">F58+G58+H58</f>
        <v>530</v>
      </c>
      <c r="J58" s="11" t="n">
        <f aca="false">E58*3+I58</f>
        <v>530</v>
      </c>
    </row>
    <row r="59" customFormat="false" ht="15" hidden="false" customHeight="true" outlineLevel="0" collapsed="false">
      <c r="A59" s="5" t="n">
        <v>56</v>
      </c>
      <c r="B59" s="8" t="n">
        <v>52</v>
      </c>
      <c r="C59" s="9" t="s">
        <v>76</v>
      </c>
      <c r="D59" s="9" t="s">
        <v>18</v>
      </c>
      <c r="E59" s="9"/>
      <c r="F59" s="14" t="n">
        <v>163</v>
      </c>
      <c r="G59" s="14" t="n">
        <v>192</v>
      </c>
      <c r="H59" s="14" t="n">
        <v>174</v>
      </c>
      <c r="I59" s="11" t="n">
        <f aca="false">F59+G59+H59</f>
        <v>529</v>
      </c>
      <c r="J59" s="11" t="n">
        <f aca="false">E59*3+I59</f>
        <v>529</v>
      </c>
    </row>
    <row r="60" customFormat="false" ht="15" hidden="false" customHeight="true" outlineLevel="0" collapsed="false">
      <c r="A60" s="5" t="n">
        <v>57</v>
      </c>
      <c r="B60" s="8" t="n">
        <v>53</v>
      </c>
      <c r="C60" s="9" t="s">
        <v>77</v>
      </c>
      <c r="D60" s="9" t="s">
        <v>18</v>
      </c>
      <c r="E60" s="9"/>
      <c r="F60" s="5" t="n">
        <v>158</v>
      </c>
      <c r="G60" s="5" t="n">
        <v>170</v>
      </c>
      <c r="H60" s="5" t="n">
        <v>201</v>
      </c>
      <c r="I60" s="11" t="n">
        <f aca="false">F60+G60+H60</f>
        <v>529</v>
      </c>
      <c r="J60" s="11" t="n">
        <f aca="false">E60*3+I60</f>
        <v>529</v>
      </c>
    </row>
    <row r="61" customFormat="false" ht="15" hidden="false" customHeight="true" outlineLevel="0" collapsed="false">
      <c r="A61" s="5" t="n">
        <v>58</v>
      </c>
      <c r="B61" s="8" t="n">
        <v>5</v>
      </c>
      <c r="C61" s="9" t="s">
        <v>78</v>
      </c>
      <c r="D61" s="9" t="s">
        <v>14</v>
      </c>
      <c r="E61" s="9"/>
      <c r="F61" s="5" t="n">
        <v>178</v>
      </c>
      <c r="G61" s="5" t="n">
        <v>181</v>
      </c>
      <c r="H61" s="5" t="n">
        <v>165</v>
      </c>
      <c r="I61" s="11" t="n">
        <f aca="false">F61+G61+H61</f>
        <v>524</v>
      </c>
      <c r="J61" s="11" t="n">
        <f aca="false">E61*3+I61</f>
        <v>524</v>
      </c>
    </row>
    <row r="62" customFormat="false" ht="15" hidden="false" customHeight="true" outlineLevel="0" collapsed="false">
      <c r="A62" s="5" t="n">
        <v>59</v>
      </c>
      <c r="B62" s="8" t="n">
        <v>28</v>
      </c>
      <c r="C62" s="9" t="s">
        <v>79</v>
      </c>
      <c r="D62" s="9" t="s">
        <v>16</v>
      </c>
      <c r="E62" s="9"/>
      <c r="F62" s="14" t="n">
        <v>139</v>
      </c>
      <c r="G62" s="14" t="n">
        <v>180</v>
      </c>
      <c r="H62" s="14" t="n">
        <v>202</v>
      </c>
      <c r="I62" s="11" t="n">
        <f aca="false">F62+G62+H62</f>
        <v>521</v>
      </c>
      <c r="J62" s="11" t="n">
        <f aca="false">E62*3+I62</f>
        <v>521</v>
      </c>
    </row>
    <row r="63" customFormat="false" ht="15" hidden="false" customHeight="true" outlineLevel="0" collapsed="false">
      <c r="A63" s="5" t="n">
        <v>60</v>
      </c>
      <c r="B63" s="8" t="n">
        <v>110</v>
      </c>
      <c r="C63" s="15" t="s">
        <v>80</v>
      </c>
      <c r="D63" s="9" t="s">
        <v>20</v>
      </c>
      <c r="E63" s="13"/>
      <c r="F63" s="5" t="n">
        <v>198</v>
      </c>
      <c r="G63" s="5" t="n">
        <v>146</v>
      </c>
      <c r="H63" s="5" t="n">
        <v>174</v>
      </c>
      <c r="I63" s="11" t="n">
        <f aca="false">F63+G63+H63</f>
        <v>518</v>
      </c>
      <c r="J63" s="11" t="n">
        <f aca="false">E63*3+I63</f>
        <v>518</v>
      </c>
    </row>
    <row r="64" customFormat="false" ht="15" hidden="false" customHeight="true" outlineLevel="0" collapsed="false">
      <c r="A64" s="5" t="n">
        <v>61</v>
      </c>
      <c r="B64" s="8" t="n">
        <v>111</v>
      </c>
      <c r="C64" s="15" t="s">
        <v>81</v>
      </c>
      <c r="D64" s="9" t="s">
        <v>20</v>
      </c>
      <c r="E64" s="13"/>
      <c r="F64" s="5" t="n">
        <v>189</v>
      </c>
      <c r="G64" s="5" t="n">
        <v>157</v>
      </c>
      <c r="H64" s="5" t="n">
        <v>171</v>
      </c>
      <c r="I64" s="11" t="n">
        <f aca="false">F64+G64+H64</f>
        <v>517</v>
      </c>
      <c r="J64" s="11" t="n">
        <f aca="false">E64*3+I64</f>
        <v>517</v>
      </c>
    </row>
    <row r="65" customFormat="false" ht="15" hidden="false" customHeight="true" outlineLevel="0" collapsed="false">
      <c r="A65" s="5" t="n">
        <v>62</v>
      </c>
      <c r="B65" s="8" t="n">
        <v>71</v>
      </c>
      <c r="C65" s="9" t="s">
        <v>82</v>
      </c>
      <c r="D65" s="9" t="s">
        <v>24</v>
      </c>
      <c r="E65" s="9"/>
      <c r="F65" s="5" t="n">
        <v>169</v>
      </c>
      <c r="G65" s="5" t="n">
        <v>151</v>
      </c>
      <c r="H65" s="5" t="n">
        <v>196</v>
      </c>
      <c r="I65" s="11" t="n">
        <f aca="false">F65+G65+H65</f>
        <v>516</v>
      </c>
      <c r="J65" s="11" t="n">
        <f aca="false">E65*3+I65</f>
        <v>516</v>
      </c>
    </row>
    <row r="66" customFormat="false" ht="15" hidden="false" customHeight="true" outlineLevel="0" collapsed="false">
      <c r="A66" s="5" t="n">
        <v>63</v>
      </c>
      <c r="B66" s="8" t="n">
        <v>97</v>
      </c>
      <c r="C66" s="9" t="s">
        <v>83</v>
      </c>
      <c r="D66" s="9" t="s">
        <v>20</v>
      </c>
      <c r="E66" s="9"/>
      <c r="F66" s="5" t="n">
        <v>204</v>
      </c>
      <c r="G66" s="5" t="n">
        <v>150</v>
      </c>
      <c r="H66" s="5" t="n">
        <v>162</v>
      </c>
      <c r="I66" s="11" t="n">
        <f aca="false">F66+G66+H66</f>
        <v>516</v>
      </c>
      <c r="J66" s="11" t="n">
        <f aca="false">E66*3+I66</f>
        <v>516</v>
      </c>
    </row>
    <row r="67" customFormat="false" ht="15" hidden="false" customHeight="true" outlineLevel="0" collapsed="false">
      <c r="A67" s="5" t="n">
        <v>64</v>
      </c>
      <c r="B67" s="8" t="n">
        <v>72</v>
      </c>
      <c r="C67" s="9" t="s">
        <v>84</v>
      </c>
      <c r="D67" s="9" t="s">
        <v>24</v>
      </c>
      <c r="E67" s="9"/>
      <c r="F67" s="5" t="n">
        <v>160</v>
      </c>
      <c r="G67" s="5" t="n">
        <v>167</v>
      </c>
      <c r="H67" s="5" t="n">
        <v>188</v>
      </c>
      <c r="I67" s="11" t="n">
        <f aca="false">F67+G67+H67</f>
        <v>515</v>
      </c>
      <c r="J67" s="11" t="n">
        <f aca="false">E67*3+I67</f>
        <v>515</v>
      </c>
    </row>
    <row r="68" customFormat="false" ht="15" hidden="false" customHeight="true" outlineLevel="0" collapsed="false">
      <c r="A68" s="5" t="n">
        <v>65</v>
      </c>
      <c r="B68" s="8" t="n">
        <v>9</v>
      </c>
      <c r="C68" s="9" t="s">
        <v>85</v>
      </c>
      <c r="D68" s="9" t="s">
        <v>86</v>
      </c>
      <c r="E68" s="9"/>
      <c r="F68" s="16" t="n">
        <v>171</v>
      </c>
      <c r="G68" s="5" t="n">
        <v>185</v>
      </c>
      <c r="H68" s="5" t="n">
        <v>158</v>
      </c>
      <c r="I68" s="11" t="n">
        <f aca="false">F68+G68+H68</f>
        <v>514</v>
      </c>
      <c r="J68" s="11" t="n">
        <f aca="false">E68*3+I68</f>
        <v>514</v>
      </c>
    </row>
    <row r="69" customFormat="false" ht="15" hidden="false" customHeight="true" outlineLevel="0" collapsed="false">
      <c r="A69" s="5" t="n">
        <v>66</v>
      </c>
      <c r="B69" s="8" t="n">
        <v>76</v>
      </c>
      <c r="C69" s="9" t="s">
        <v>87</v>
      </c>
      <c r="D69" s="9" t="s">
        <v>24</v>
      </c>
      <c r="E69" s="9"/>
      <c r="F69" s="14" t="n">
        <v>175</v>
      </c>
      <c r="G69" s="14" t="n">
        <v>137</v>
      </c>
      <c r="H69" s="14" t="n">
        <v>202</v>
      </c>
      <c r="I69" s="11" t="n">
        <f aca="false">F69+G69+H69</f>
        <v>514</v>
      </c>
      <c r="J69" s="11" t="n">
        <f aca="false">E69*3+I69</f>
        <v>514</v>
      </c>
    </row>
    <row r="70" customFormat="false" ht="15" hidden="false" customHeight="true" outlineLevel="0" collapsed="false">
      <c r="A70" s="5" t="n">
        <v>67</v>
      </c>
      <c r="B70" s="8" t="n">
        <v>99</v>
      </c>
      <c r="C70" s="9" t="s">
        <v>88</v>
      </c>
      <c r="D70" s="9" t="s">
        <v>20</v>
      </c>
      <c r="E70" s="9"/>
      <c r="F70" s="5" t="n">
        <v>177</v>
      </c>
      <c r="G70" s="5" t="n">
        <v>155</v>
      </c>
      <c r="H70" s="5" t="n">
        <v>180</v>
      </c>
      <c r="I70" s="11" t="n">
        <f aca="false">F70+G70+H70</f>
        <v>512</v>
      </c>
      <c r="J70" s="11" t="n">
        <f aca="false">E70*3+I70</f>
        <v>512</v>
      </c>
    </row>
    <row r="71" customFormat="false" ht="15" hidden="false" customHeight="true" outlineLevel="0" collapsed="false">
      <c r="A71" s="5" t="n">
        <v>68</v>
      </c>
      <c r="B71" s="8" t="n">
        <v>132</v>
      </c>
      <c r="C71" s="9" t="s">
        <v>89</v>
      </c>
      <c r="D71" s="9" t="s">
        <v>14</v>
      </c>
      <c r="E71" s="9"/>
      <c r="F71" s="14" t="n">
        <v>164</v>
      </c>
      <c r="G71" s="14" t="n">
        <v>158</v>
      </c>
      <c r="H71" s="14" t="n">
        <v>189</v>
      </c>
      <c r="I71" s="11" t="n">
        <f aca="false">F71+G71+H71</f>
        <v>511</v>
      </c>
      <c r="J71" s="11" t="n">
        <f aca="false">E71*3+I71</f>
        <v>511</v>
      </c>
    </row>
    <row r="72" customFormat="false" ht="15" hidden="false" customHeight="true" outlineLevel="0" collapsed="false">
      <c r="A72" s="5" t="n">
        <v>69</v>
      </c>
      <c r="B72" s="8" t="n">
        <v>74</v>
      </c>
      <c r="C72" s="9" t="s">
        <v>90</v>
      </c>
      <c r="D72" s="9" t="s">
        <v>24</v>
      </c>
      <c r="E72" s="9"/>
      <c r="F72" s="5" t="n">
        <v>145</v>
      </c>
      <c r="G72" s="5" t="n">
        <v>175</v>
      </c>
      <c r="H72" s="5" t="n">
        <v>189</v>
      </c>
      <c r="I72" s="11" t="n">
        <f aca="false">F72+G72+H72</f>
        <v>509</v>
      </c>
      <c r="J72" s="11" t="n">
        <f aca="false">E72*3+I72</f>
        <v>509</v>
      </c>
    </row>
    <row r="73" customFormat="false" ht="15" hidden="false" customHeight="true" outlineLevel="0" collapsed="false">
      <c r="A73" s="5" t="n">
        <v>70</v>
      </c>
      <c r="B73" s="8" t="n">
        <v>65</v>
      </c>
      <c r="C73" s="9" t="s">
        <v>91</v>
      </c>
      <c r="D73" s="9" t="s">
        <v>24</v>
      </c>
      <c r="E73" s="9"/>
      <c r="F73" s="14" t="n">
        <v>166</v>
      </c>
      <c r="G73" s="14" t="n">
        <v>159</v>
      </c>
      <c r="H73" s="14" t="n">
        <v>182</v>
      </c>
      <c r="I73" s="11" t="n">
        <f aca="false">F73+G73+H73</f>
        <v>507</v>
      </c>
      <c r="J73" s="11" t="n">
        <f aca="false">E73*3+I73</f>
        <v>507</v>
      </c>
    </row>
    <row r="74" customFormat="false" ht="15" hidden="false" customHeight="true" outlineLevel="0" collapsed="false">
      <c r="A74" s="5" t="n">
        <v>71</v>
      </c>
      <c r="B74" s="8" t="n">
        <v>96</v>
      </c>
      <c r="C74" s="9" t="s">
        <v>92</v>
      </c>
      <c r="D74" s="9" t="s">
        <v>24</v>
      </c>
      <c r="E74" s="9"/>
      <c r="F74" s="5" t="n">
        <v>176</v>
      </c>
      <c r="G74" s="5" t="n">
        <v>162</v>
      </c>
      <c r="H74" s="5" t="n">
        <v>165</v>
      </c>
      <c r="I74" s="11" t="n">
        <f aca="false">F74+G74+H74</f>
        <v>503</v>
      </c>
      <c r="J74" s="11" t="n">
        <f aca="false">E74*3+I74</f>
        <v>503</v>
      </c>
    </row>
    <row r="75" customFormat="false" ht="15" hidden="false" customHeight="true" outlineLevel="0" collapsed="false">
      <c r="A75" s="5" t="n">
        <v>72</v>
      </c>
      <c r="B75" s="8" t="n">
        <v>7</v>
      </c>
      <c r="C75" s="9" t="s">
        <v>93</v>
      </c>
      <c r="D75" s="9" t="s">
        <v>86</v>
      </c>
      <c r="E75" s="9"/>
      <c r="F75" s="14" t="n">
        <v>186</v>
      </c>
      <c r="G75" s="14" t="n">
        <v>135</v>
      </c>
      <c r="H75" s="14" t="n">
        <v>180</v>
      </c>
      <c r="I75" s="11" t="n">
        <f aca="false">F75+G75+H75</f>
        <v>501</v>
      </c>
      <c r="J75" s="11" t="n">
        <f aca="false">E75*3+I75</f>
        <v>501</v>
      </c>
    </row>
    <row r="76" customFormat="false" ht="15" hidden="false" customHeight="true" outlineLevel="0" collapsed="false">
      <c r="A76" s="5" t="n">
        <v>73</v>
      </c>
      <c r="B76" s="8" t="n">
        <v>82</v>
      </c>
      <c r="C76" s="17" t="s">
        <v>94</v>
      </c>
      <c r="D76" s="9" t="s">
        <v>24</v>
      </c>
      <c r="E76" s="9"/>
      <c r="F76" s="5" t="n">
        <v>182</v>
      </c>
      <c r="G76" s="5" t="n">
        <v>173</v>
      </c>
      <c r="H76" s="5" t="n">
        <v>145</v>
      </c>
      <c r="I76" s="11" t="n">
        <f aca="false">F76+G76+H76</f>
        <v>500</v>
      </c>
      <c r="J76" s="11" t="n">
        <f aca="false">E76*3+I76</f>
        <v>500</v>
      </c>
    </row>
    <row r="77" customFormat="false" ht="15" hidden="false" customHeight="true" outlineLevel="0" collapsed="false">
      <c r="A77" s="5" t="n">
        <v>74</v>
      </c>
      <c r="B77" s="8" t="n">
        <v>77</v>
      </c>
      <c r="C77" s="9" t="s">
        <v>95</v>
      </c>
      <c r="D77" s="9" t="s">
        <v>24</v>
      </c>
      <c r="E77" s="9"/>
      <c r="F77" s="5" t="n">
        <v>127</v>
      </c>
      <c r="G77" s="5" t="n">
        <v>189</v>
      </c>
      <c r="H77" s="5" t="n">
        <v>181</v>
      </c>
      <c r="I77" s="11" t="n">
        <f aca="false">F77+G77+H77</f>
        <v>497</v>
      </c>
      <c r="J77" s="11" t="n">
        <f aca="false">E77*3+I77</f>
        <v>497</v>
      </c>
    </row>
    <row r="78" customFormat="false" ht="15" hidden="false" customHeight="true" outlineLevel="0" collapsed="false">
      <c r="A78" s="5" t="n">
        <v>75</v>
      </c>
      <c r="B78" s="8" t="n">
        <v>123</v>
      </c>
      <c r="C78" s="9" t="s">
        <v>96</v>
      </c>
      <c r="D78" s="9" t="s">
        <v>20</v>
      </c>
      <c r="E78" s="9"/>
      <c r="F78" s="5" t="n">
        <v>115</v>
      </c>
      <c r="G78" s="5" t="n">
        <v>156</v>
      </c>
      <c r="H78" s="5" t="n">
        <v>224</v>
      </c>
      <c r="I78" s="11" t="n">
        <f aca="false">F78+G78+H78</f>
        <v>495</v>
      </c>
      <c r="J78" s="11" t="n">
        <f aca="false">E78*3+I78</f>
        <v>495</v>
      </c>
    </row>
    <row r="79" customFormat="false" ht="15" hidden="false" customHeight="true" outlineLevel="0" collapsed="false">
      <c r="A79" s="5" t="n">
        <v>76</v>
      </c>
      <c r="B79" s="8" t="n">
        <v>35</v>
      </c>
      <c r="C79" s="9" t="s">
        <v>97</v>
      </c>
      <c r="D79" s="9" t="s">
        <v>33</v>
      </c>
      <c r="E79" s="9"/>
      <c r="F79" s="5" t="n">
        <v>153</v>
      </c>
      <c r="G79" s="5" t="n">
        <v>143</v>
      </c>
      <c r="H79" s="5" t="n">
        <v>196</v>
      </c>
      <c r="I79" s="11" t="n">
        <f aca="false">F79+G79+H79</f>
        <v>492</v>
      </c>
      <c r="J79" s="11" t="n">
        <f aca="false">E79*3+I79</f>
        <v>492</v>
      </c>
    </row>
    <row r="80" customFormat="false" ht="15" hidden="false" customHeight="true" outlineLevel="0" collapsed="false">
      <c r="A80" s="5" t="n">
        <v>77</v>
      </c>
      <c r="B80" s="8" t="n">
        <v>42</v>
      </c>
      <c r="C80" s="9" t="s">
        <v>98</v>
      </c>
      <c r="D80" s="9" t="s">
        <v>27</v>
      </c>
      <c r="E80" s="9"/>
      <c r="F80" s="5" t="n">
        <v>149</v>
      </c>
      <c r="G80" s="5" t="n">
        <v>149</v>
      </c>
      <c r="H80" s="5" t="n">
        <v>193</v>
      </c>
      <c r="I80" s="11" t="n">
        <f aca="false">F80+G80+H80</f>
        <v>491</v>
      </c>
      <c r="J80" s="11" t="n">
        <f aca="false">E80*3+I80</f>
        <v>491</v>
      </c>
    </row>
    <row r="81" customFormat="false" ht="15" hidden="false" customHeight="true" outlineLevel="0" collapsed="false">
      <c r="A81" s="5" t="n">
        <v>78</v>
      </c>
      <c r="B81" s="8" t="n">
        <v>34</v>
      </c>
      <c r="C81" s="9" t="s">
        <v>99</v>
      </c>
      <c r="D81" s="9" t="s">
        <v>33</v>
      </c>
      <c r="E81" s="9"/>
      <c r="F81" s="5" t="n">
        <v>171</v>
      </c>
      <c r="G81" s="5" t="n">
        <v>159</v>
      </c>
      <c r="H81" s="5" t="n">
        <v>159</v>
      </c>
      <c r="I81" s="11" t="n">
        <f aca="false">F81+G81+H81</f>
        <v>489</v>
      </c>
      <c r="J81" s="11" t="n">
        <f aca="false">E81*3+I81</f>
        <v>489</v>
      </c>
    </row>
    <row r="82" customFormat="false" ht="15" hidden="false" customHeight="true" outlineLevel="0" collapsed="false">
      <c r="A82" s="5" t="n">
        <v>79</v>
      </c>
      <c r="B82" s="8" t="n">
        <v>22</v>
      </c>
      <c r="C82" s="9" t="s">
        <v>100</v>
      </c>
      <c r="D82" s="9" t="s">
        <v>40</v>
      </c>
      <c r="E82" s="9"/>
      <c r="F82" s="5" t="n">
        <v>161</v>
      </c>
      <c r="G82" s="5" t="n">
        <v>189</v>
      </c>
      <c r="H82" s="5" t="n">
        <v>135</v>
      </c>
      <c r="I82" s="11" t="n">
        <f aca="false">F82+G82+H82</f>
        <v>485</v>
      </c>
      <c r="J82" s="11" t="n">
        <f aca="false">E82*3+I82</f>
        <v>485</v>
      </c>
    </row>
    <row r="83" customFormat="false" ht="15" hidden="false" customHeight="true" outlineLevel="0" collapsed="false">
      <c r="A83" s="5" t="n">
        <v>80</v>
      </c>
      <c r="B83" s="8" t="n">
        <v>127</v>
      </c>
      <c r="C83" s="9" t="s">
        <v>101</v>
      </c>
      <c r="D83" s="9" t="s">
        <v>14</v>
      </c>
      <c r="E83" s="9"/>
      <c r="F83" s="5" t="n">
        <v>165</v>
      </c>
      <c r="G83" s="5" t="n">
        <v>153</v>
      </c>
      <c r="H83" s="5" t="n">
        <v>163</v>
      </c>
      <c r="I83" s="11" t="n">
        <f aca="false">F83+G83+H83</f>
        <v>481</v>
      </c>
      <c r="J83" s="11" t="n">
        <f aca="false">E83*3+I83</f>
        <v>481</v>
      </c>
    </row>
    <row r="84" customFormat="false" ht="15" hidden="false" customHeight="true" outlineLevel="0" collapsed="false">
      <c r="A84" s="5" t="n">
        <v>81</v>
      </c>
      <c r="B84" s="8" t="n">
        <v>102</v>
      </c>
      <c r="C84" s="9" t="s">
        <v>102</v>
      </c>
      <c r="D84" s="9" t="s">
        <v>20</v>
      </c>
      <c r="E84" s="9"/>
      <c r="F84" s="14" t="n">
        <v>176</v>
      </c>
      <c r="G84" s="14" t="n">
        <v>159</v>
      </c>
      <c r="H84" s="14" t="n">
        <v>146</v>
      </c>
      <c r="I84" s="11" t="n">
        <f aca="false">F84+G84+H84</f>
        <v>481</v>
      </c>
      <c r="J84" s="11" t="n">
        <f aca="false">E84*3+I84</f>
        <v>481</v>
      </c>
    </row>
    <row r="85" customFormat="false" ht="15" hidden="false" customHeight="true" outlineLevel="0" collapsed="false">
      <c r="A85" s="5" t="n">
        <v>82</v>
      </c>
      <c r="B85" s="8" t="n">
        <v>92</v>
      </c>
      <c r="C85" s="9" t="s">
        <v>103</v>
      </c>
      <c r="D85" s="9" t="s">
        <v>24</v>
      </c>
      <c r="E85" s="9"/>
      <c r="F85" s="5" t="n">
        <v>177</v>
      </c>
      <c r="G85" s="5" t="n">
        <v>167</v>
      </c>
      <c r="H85" s="5" t="n">
        <v>137</v>
      </c>
      <c r="I85" s="11" t="n">
        <f aca="false">F85+G85+H85</f>
        <v>481</v>
      </c>
      <c r="J85" s="11" t="n">
        <f aca="false">E85*3+I85</f>
        <v>481</v>
      </c>
    </row>
    <row r="86" customFormat="false" ht="15" hidden="false" customHeight="true" outlineLevel="0" collapsed="false">
      <c r="A86" s="5" t="n">
        <v>83</v>
      </c>
      <c r="B86" s="8" t="n">
        <v>32</v>
      </c>
      <c r="C86" s="9" t="s">
        <v>104</v>
      </c>
      <c r="D86" s="9" t="s">
        <v>33</v>
      </c>
      <c r="E86" s="9"/>
      <c r="F86" s="5" t="n">
        <v>165</v>
      </c>
      <c r="G86" s="5" t="n">
        <v>154</v>
      </c>
      <c r="H86" s="5" t="n">
        <v>156</v>
      </c>
      <c r="I86" s="11" t="n">
        <f aca="false">F86+G86+H86</f>
        <v>475</v>
      </c>
      <c r="J86" s="11" t="n">
        <f aca="false">E86*3+I86</f>
        <v>475</v>
      </c>
    </row>
    <row r="87" customFormat="false" ht="15" hidden="false" customHeight="true" outlineLevel="0" collapsed="false">
      <c r="A87" s="5" t="n">
        <v>84</v>
      </c>
      <c r="B87" s="8" t="n">
        <v>91</v>
      </c>
      <c r="C87" s="9" t="s">
        <v>105</v>
      </c>
      <c r="D87" s="9" t="s">
        <v>24</v>
      </c>
      <c r="E87" s="9"/>
      <c r="F87" s="5" t="n">
        <v>167</v>
      </c>
      <c r="G87" s="5" t="n">
        <v>144</v>
      </c>
      <c r="H87" s="5" t="n">
        <v>164</v>
      </c>
      <c r="I87" s="11" t="n">
        <f aca="false">F87+G87+H87</f>
        <v>475</v>
      </c>
      <c r="J87" s="11" t="n">
        <f aca="false">E87*3+I87</f>
        <v>475</v>
      </c>
    </row>
    <row r="88" customFormat="false" ht="15" hidden="false" customHeight="true" outlineLevel="0" collapsed="false">
      <c r="A88" s="5" t="n">
        <v>85</v>
      </c>
      <c r="B88" s="8" t="n">
        <v>131</v>
      </c>
      <c r="C88" s="9" t="s">
        <v>106</v>
      </c>
      <c r="D88" s="9" t="s">
        <v>14</v>
      </c>
      <c r="E88" s="9"/>
      <c r="F88" s="14" t="n">
        <v>142</v>
      </c>
      <c r="G88" s="14" t="n">
        <v>162</v>
      </c>
      <c r="H88" s="14" t="n">
        <v>155</v>
      </c>
      <c r="I88" s="11" t="n">
        <f aca="false">F88+G88+H88</f>
        <v>459</v>
      </c>
      <c r="J88" s="11" t="n">
        <f aca="false">E88*3+I88</f>
        <v>459</v>
      </c>
    </row>
    <row r="89" customFormat="false" ht="15" hidden="false" customHeight="true" outlineLevel="0" collapsed="false">
      <c r="A89" s="5" t="n">
        <v>86</v>
      </c>
      <c r="B89" s="8" t="n">
        <v>80</v>
      </c>
      <c r="C89" s="9" t="s">
        <v>107</v>
      </c>
      <c r="D89" s="9" t="s">
        <v>24</v>
      </c>
      <c r="E89" s="9"/>
      <c r="F89" s="5" t="n">
        <v>157</v>
      </c>
      <c r="G89" s="5" t="n">
        <v>138</v>
      </c>
      <c r="H89" s="5" t="n">
        <v>178</v>
      </c>
      <c r="I89" s="11" t="n">
        <f aca="false">F89+G89+H89</f>
        <v>473</v>
      </c>
      <c r="J89" s="11" t="n">
        <f aca="false">E89*3+I89</f>
        <v>473</v>
      </c>
    </row>
    <row r="90" customFormat="false" ht="15" hidden="false" customHeight="true" outlineLevel="0" collapsed="false">
      <c r="A90" s="5" t="n">
        <v>87</v>
      </c>
      <c r="B90" s="8" t="n">
        <v>84</v>
      </c>
      <c r="C90" s="9" t="s">
        <v>108</v>
      </c>
      <c r="D90" s="9" t="s">
        <v>24</v>
      </c>
      <c r="E90" s="9"/>
      <c r="F90" s="5" t="n">
        <v>163</v>
      </c>
      <c r="G90" s="5" t="n">
        <v>155</v>
      </c>
      <c r="H90" s="5" t="n">
        <v>140</v>
      </c>
      <c r="I90" s="11" t="n">
        <f aca="false">F90+G90+H90</f>
        <v>458</v>
      </c>
      <c r="J90" s="11" t="n">
        <f aca="false">E90*3+I90</f>
        <v>458</v>
      </c>
    </row>
    <row r="91" customFormat="false" ht="15" hidden="false" customHeight="true" outlineLevel="0" collapsed="false">
      <c r="A91" s="5" t="n">
        <v>88</v>
      </c>
      <c r="B91" s="8" t="n">
        <v>8</v>
      </c>
      <c r="C91" s="9" t="s">
        <v>109</v>
      </c>
      <c r="D91" s="9" t="s">
        <v>86</v>
      </c>
      <c r="E91" s="9"/>
      <c r="F91" s="14" t="n">
        <v>161</v>
      </c>
      <c r="G91" s="14" t="n">
        <v>169</v>
      </c>
      <c r="H91" s="14" t="n">
        <v>142</v>
      </c>
      <c r="I91" s="11" t="n">
        <f aca="false">F91+G91+H91</f>
        <v>472</v>
      </c>
      <c r="J91" s="11" t="n">
        <f aca="false">E91*3+I91</f>
        <v>472</v>
      </c>
    </row>
    <row r="92" customFormat="false" ht="15" hidden="false" customHeight="true" outlineLevel="0" collapsed="false">
      <c r="A92" s="5" t="n">
        <v>89</v>
      </c>
      <c r="B92" s="8" t="n">
        <v>61</v>
      </c>
      <c r="C92" s="9" t="s">
        <v>110</v>
      </c>
      <c r="D92" s="9" t="s">
        <v>18</v>
      </c>
      <c r="E92" s="9"/>
      <c r="F92" s="5" t="n">
        <v>147</v>
      </c>
      <c r="G92" s="5" t="n">
        <v>187</v>
      </c>
      <c r="H92" s="5" t="n">
        <v>133</v>
      </c>
      <c r="I92" s="11" t="n">
        <f aca="false">F92+G92+H92</f>
        <v>467</v>
      </c>
      <c r="J92" s="11" t="n">
        <f aca="false">E92*3+I92</f>
        <v>467</v>
      </c>
    </row>
    <row r="93" customFormat="false" ht="15" hidden="false" customHeight="true" outlineLevel="0" collapsed="false">
      <c r="A93" s="5" t="n">
        <v>90</v>
      </c>
      <c r="B93" s="8" t="n">
        <v>75</v>
      </c>
      <c r="C93" s="9" t="s">
        <v>111</v>
      </c>
      <c r="D93" s="9" t="s">
        <v>24</v>
      </c>
      <c r="E93" s="9"/>
      <c r="F93" s="5" t="n">
        <v>126</v>
      </c>
      <c r="G93" s="5" t="n">
        <v>201</v>
      </c>
      <c r="H93" s="5" t="n">
        <v>138</v>
      </c>
      <c r="I93" s="11" t="n">
        <f aca="false">F93+G93+H93</f>
        <v>465</v>
      </c>
      <c r="J93" s="11" t="n">
        <f aca="false">E93*3+I93</f>
        <v>465</v>
      </c>
    </row>
    <row r="94" customFormat="false" ht="15" hidden="false" customHeight="true" outlineLevel="0" collapsed="false">
      <c r="A94" s="5" t="n">
        <v>91</v>
      </c>
      <c r="B94" s="8" t="n">
        <v>45</v>
      </c>
      <c r="C94" s="9" t="s">
        <v>112</v>
      </c>
      <c r="D94" s="9" t="s">
        <v>27</v>
      </c>
      <c r="E94" s="9"/>
      <c r="F94" s="5" t="n">
        <v>129</v>
      </c>
      <c r="G94" s="5" t="n">
        <v>170</v>
      </c>
      <c r="H94" s="5" t="n">
        <v>165</v>
      </c>
      <c r="I94" s="11" t="n">
        <f aca="false">F94+G94+H94</f>
        <v>464</v>
      </c>
      <c r="J94" s="11" t="n">
        <f aca="false">E94*3+I94</f>
        <v>464</v>
      </c>
    </row>
    <row r="95" customFormat="false" ht="15" hidden="false" customHeight="true" outlineLevel="0" collapsed="false">
      <c r="A95" s="5" t="n">
        <v>92</v>
      </c>
      <c r="B95" s="8" t="n">
        <v>69</v>
      </c>
      <c r="C95" s="9" t="s">
        <v>113</v>
      </c>
      <c r="D95" s="9" t="s">
        <v>24</v>
      </c>
      <c r="E95" s="9"/>
      <c r="F95" s="5" t="n">
        <v>143</v>
      </c>
      <c r="G95" s="5" t="n">
        <v>135</v>
      </c>
      <c r="H95" s="5" t="n">
        <v>185</v>
      </c>
      <c r="I95" s="11" t="n">
        <f aca="false">F95+G95+H95</f>
        <v>463</v>
      </c>
      <c r="J95" s="11" t="n">
        <f aca="false">E95*3+I95</f>
        <v>463</v>
      </c>
    </row>
    <row r="96" customFormat="false" ht="15" hidden="false" customHeight="true" outlineLevel="0" collapsed="false">
      <c r="A96" s="5" t="n">
        <v>93</v>
      </c>
      <c r="B96" s="8" t="n">
        <v>59</v>
      </c>
      <c r="C96" s="9" t="s">
        <v>114</v>
      </c>
      <c r="D96" s="9" t="s">
        <v>18</v>
      </c>
      <c r="E96" s="9"/>
      <c r="F96" s="5" t="n">
        <v>162</v>
      </c>
      <c r="G96" s="5" t="n">
        <v>133</v>
      </c>
      <c r="H96" s="5" t="n">
        <v>167</v>
      </c>
      <c r="I96" s="11" t="n">
        <f aca="false">F96+G96+H96</f>
        <v>462</v>
      </c>
      <c r="J96" s="11" t="n">
        <f aca="false">E96*3+I96</f>
        <v>462</v>
      </c>
    </row>
    <row r="97" customFormat="false" ht="15" hidden="false" customHeight="true" outlineLevel="0" collapsed="false">
      <c r="A97" s="5" t="n">
        <v>94</v>
      </c>
      <c r="B97" s="8" t="n">
        <v>55</v>
      </c>
      <c r="C97" s="9" t="s">
        <v>115</v>
      </c>
      <c r="D97" s="9" t="s">
        <v>18</v>
      </c>
      <c r="E97" s="9"/>
      <c r="F97" s="5" t="n">
        <v>132</v>
      </c>
      <c r="G97" s="5" t="n">
        <v>192</v>
      </c>
      <c r="H97" s="5" t="n">
        <v>138</v>
      </c>
      <c r="I97" s="11" t="n">
        <f aca="false">F97+G97+H97</f>
        <v>462</v>
      </c>
      <c r="J97" s="11" t="n">
        <f aca="false">E97*3+I97</f>
        <v>462</v>
      </c>
    </row>
    <row r="98" customFormat="false" ht="15" hidden="false" customHeight="true" outlineLevel="0" collapsed="false">
      <c r="A98" s="5" t="n">
        <v>95</v>
      </c>
      <c r="B98" s="8" t="n">
        <v>78</v>
      </c>
      <c r="C98" s="9" t="s">
        <v>116</v>
      </c>
      <c r="D98" s="9" t="s">
        <v>24</v>
      </c>
      <c r="E98" s="9"/>
      <c r="F98" s="5" t="n">
        <v>159</v>
      </c>
      <c r="G98" s="5" t="n">
        <v>152</v>
      </c>
      <c r="H98" s="5" t="n">
        <v>148</v>
      </c>
      <c r="I98" s="11" t="n">
        <f aca="false">F98+G98+H98</f>
        <v>459</v>
      </c>
      <c r="J98" s="11" t="n">
        <f aca="false">E98*3+I98</f>
        <v>459</v>
      </c>
    </row>
    <row r="99" customFormat="false" ht="15" hidden="false" customHeight="true" outlineLevel="0" collapsed="false">
      <c r="A99" s="5" t="n">
        <v>96</v>
      </c>
      <c r="B99" s="8" t="n">
        <v>122</v>
      </c>
      <c r="C99" s="9" t="s">
        <v>117</v>
      </c>
      <c r="D99" s="9" t="s">
        <v>20</v>
      </c>
      <c r="E99" s="9"/>
      <c r="F99" s="5" t="n">
        <v>166</v>
      </c>
      <c r="G99" s="5" t="n">
        <v>169</v>
      </c>
      <c r="H99" s="5" t="n">
        <v>116</v>
      </c>
      <c r="I99" s="11" t="n">
        <f aca="false">F99+G99+H99</f>
        <v>451</v>
      </c>
      <c r="J99" s="11" t="n">
        <f aca="false">E99*3+I99</f>
        <v>451</v>
      </c>
    </row>
    <row r="100" customFormat="false" ht="15" hidden="false" customHeight="true" outlineLevel="0" collapsed="false">
      <c r="A100" s="5" t="n">
        <v>97</v>
      </c>
      <c r="B100" s="8" t="n">
        <v>14</v>
      </c>
      <c r="C100" s="9" t="s">
        <v>118</v>
      </c>
      <c r="D100" s="9" t="s">
        <v>119</v>
      </c>
      <c r="E100" s="9"/>
      <c r="F100" s="5" t="n">
        <v>162</v>
      </c>
      <c r="G100" s="5" t="n">
        <v>148</v>
      </c>
      <c r="H100" s="5" t="n">
        <v>139</v>
      </c>
      <c r="I100" s="11" t="n">
        <f aca="false">F100+G100+H100</f>
        <v>449</v>
      </c>
      <c r="J100" s="11" t="n">
        <f aca="false">E100*3+I100</f>
        <v>449</v>
      </c>
    </row>
    <row r="101" customFormat="false" ht="15" hidden="false" customHeight="true" outlineLevel="0" collapsed="false">
      <c r="A101" s="5" t="n">
        <v>98</v>
      </c>
      <c r="B101" s="8" t="n">
        <v>129</v>
      </c>
      <c r="C101" s="9" t="s">
        <v>120</v>
      </c>
      <c r="D101" s="9" t="s">
        <v>14</v>
      </c>
      <c r="E101" s="9"/>
      <c r="F101" s="5" t="n">
        <v>167</v>
      </c>
      <c r="G101" s="5" t="n">
        <v>122</v>
      </c>
      <c r="H101" s="5" t="n">
        <v>160</v>
      </c>
      <c r="I101" s="11" t="n">
        <f aca="false">F101+G101+H101</f>
        <v>449</v>
      </c>
      <c r="J101" s="11" t="n">
        <f aca="false">E101*3+I101</f>
        <v>449</v>
      </c>
    </row>
    <row r="102" customFormat="false" ht="15" hidden="false" customHeight="true" outlineLevel="0" collapsed="false">
      <c r="A102" s="5" t="n">
        <v>99</v>
      </c>
      <c r="B102" s="8" t="n">
        <v>57</v>
      </c>
      <c r="C102" s="9" t="s">
        <v>121</v>
      </c>
      <c r="D102" s="9" t="s">
        <v>18</v>
      </c>
      <c r="E102" s="9"/>
      <c r="F102" s="14" t="n">
        <v>172</v>
      </c>
      <c r="G102" s="14" t="n">
        <v>142</v>
      </c>
      <c r="H102" s="14" t="n">
        <v>129</v>
      </c>
      <c r="I102" s="11" t="n">
        <f aca="false">F102+G102+H102</f>
        <v>443</v>
      </c>
      <c r="J102" s="11" t="n">
        <f aca="false">E102*3+I102</f>
        <v>443</v>
      </c>
    </row>
    <row r="103" customFormat="false" ht="15" hidden="false" customHeight="true" outlineLevel="0" collapsed="false">
      <c r="A103" s="5" t="n">
        <v>100</v>
      </c>
      <c r="B103" s="8" t="n">
        <v>13</v>
      </c>
      <c r="C103" s="9" t="s">
        <v>122</v>
      </c>
      <c r="D103" s="9" t="s">
        <v>119</v>
      </c>
      <c r="E103" s="9"/>
      <c r="F103" s="5" t="n">
        <v>117</v>
      </c>
      <c r="G103" s="5" t="n">
        <v>122</v>
      </c>
      <c r="H103" s="5" t="n">
        <v>199</v>
      </c>
      <c r="I103" s="11" t="n">
        <f aca="false">F103+G103+H103</f>
        <v>438</v>
      </c>
      <c r="J103" s="11" t="n">
        <f aca="false">E103*3+I103</f>
        <v>438</v>
      </c>
    </row>
    <row r="104" customFormat="false" ht="15" hidden="false" customHeight="true" outlineLevel="0" collapsed="false">
      <c r="A104" s="5" t="n">
        <v>101</v>
      </c>
      <c r="B104" s="8" t="n">
        <v>64</v>
      </c>
      <c r="C104" s="9" t="s">
        <v>123</v>
      </c>
      <c r="D104" s="9" t="s">
        <v>24</v>
      </c>
      <c r="E104" s="9"/>
      <c r="F104" s="5" t="n">
        <v>133</v>
      </c>
      <c r="G104" s="5" t="n">
        <v>194</v>
      </c>
      <c r="H104" s="5" t="n">
        <v>108</v>
      </c>
      <c r="I104" s="11" t="n">
        <f aca="false">F104+G104+H104</f>
        <v>435</v>
      </c>
      <c r="J104" s="11" t="n">
        <f aca="false">E104*3+I104</f>
        <v>435</v>
      </c>
    </row>
    <row r="105" customFormat="false" ht="15" hidden="false" customHeight="true" outlineLevel="0" collapsed="false">
      <c r="A105" s="5" t="n">
        <v>102</v>
      </c>
      <c r="B105" s="8" t="n">
        <v>79</v>
      </c>
      <c r="C105" s="9" t="s">
        <v>124</v>
      </c>
      <c r="D105" s="9" t="s">
        <v>24</v>
      </c>
      <c r="E105" s="9"/>
      <c r="F105" s="5" t="n">
        <v>145</v>
      </c>
      <c r="G105" s="5" t="n">
        <v>153</v>
      </c>
      <c r="H105" s="5" t="n">
        <v>135</v>
      </c>
      <c r="I105" s="11" t="n">
        <f aca="false">F105+G105+H105</f>
        <v>433</v>
      </c>
      <c r="J105" s="11" t="n">
        <f aca="false">E105*3+I105</f>
        <v>433</v>
      </c>
    </row>
    <row r="106" customFormat="false" ht="15" hidden="false" customHeight="true" outlineLevel="0" collapsed="false">
      <c r="A106" s="5" t="n">
        <v>103</v>
      </c>
      <c r="B106" s="8" t="n">
        <v>73</v>
      </c>
      <c r="C106" s="9" t="s">
        <v>125</v>
      </c>
      <c r="D106" s="9" t="s">
        <v>24</v>
      </c>
      <c r="E106" s="9"/>
      <c r="F106" s="5" t="n">
        <v>138</v>
      </c>
      <c r="G106" s="5" t="n">
        <v>151</v>
      </c>
      <c r="H106" s="5" t="n">
        <v>142</v>
      </c>
      <c r="I106" s="11" t="n">
        <f aca="false">F106+G106+H106</f>
        <v>431</v>
      </c>
      <c r="J106" s="11" t="n">
        <f aca="false">E106*3+I106</f>
        <v>431</v>
      </c>
    </row>
    <row r="107" customFormat="false" ht="15" hidden="false" customHeight="true" outlineLevel="0" collapsed="false">
      <c r="A107" s="5" t="n">
        <v>104</v>
      </c>
      <c r="B107" s="8" t="n">
        <v>10</v>
      </c>
      <c r="C107" s="9" t="s">
        <v>126</v>
      </c>
      <c r="D107" s="9" t="s">
        <v>86</v>
      </c>
      <c r="E107" s="9"/>
      <c r="F107" s="5" t="n">
        <v>121</v>
      </c>
      <c r="G107" s="5" t="n">
        <v>127</v>
      </c>
      <c r="H107" s="5" t="n">
        <v>181</v>
      </c>
      <c r="I107" s="11" t="n">
        <f aca="false">F107+G107+H107</f>
        <v>429</v>
      </c>
      <c r="J107" s="11" t="n">
        <f aca="false">E107*3+I107</f>
        <v>429</v>
      </c>
    </row>
    <row r="108" customFormat="false" ht="15" hidden="false" customHeight="true" outlineLevel="0" collapsed="false">
      <c r="A108" s="5" t="n">
        <v>105</v>
      </c>
      <c r="B108" s="8" t="n">
        <v>94</v>
      </c>
      <c r="C108" s="9" t="s">
        <v>127</v>
      </c>
      <c r="D108" s="9" t="s">
        <v>24</v>
      </c>
      <c r="E108" s="9"/>
      <c r="F108" s="5" t="n">
        <v>163</v>
      </c>
      <c r="G108" s="5" t="n">
        <v>119</v>
      </c>
      <c r="H108" s="5" t="n">
        <v>140</v>
      </c>
      <c r="I108" s="11" t="n">
        <f aca="false">F108+G108+H108</f>
        <v>422</v>
      </c>
      <c r="J108" s="11" t="n">
        <f aca="false">E108*3+I108</f>
        <v>422</v>
      </c>
    </row>
    <row r="109" customFormat="false" ht="15" hidden="false" customHeight="true" outlineLevel="0" collapsed="false">
      <c r="A109" s="5" t="n">
        <v>106</v>
      </c>
      <c r="B109" s="8" t="n">
        <v>70</v>
      </c>
      <c r="C109" s="9" t="s">
        <v>128</v>
      </c>
      <c r="D109" s="9" t="s">
        <v>24</v>
      </c>
      <c r="E109" s="9"/>
      <c r="F109" s="5" t="n">
        <v>140</v>
      </c>
      <c r="G109" s="5" t="n">
        <v>125</v>
      </c>
      <c r="H109" s="5" t="n">
        <v>146</v>
      </c>
      <c r="I109" s="11" t="n">
        <f aca="false">F109+G109+H109</f>
        <v>411</v>
      </c>
      <c r="J109" s="11" t="n">
        <f aca="false">E109*3+I109</f>
        <v>411</v>
      </c>
    </row>
    <row r="110" customFormat="false" ht="15" hidden="false" customHeight="true" outlineLevel="0" collapsed="false">
      <c r="A110" s="5" t="n">
        <v>107</v>
      </c>
      <c r="B110" s="8" t="n">
        <v>143</v>
      </c>
      <c r="C110" s="9" t="s">
        <v>129</v>
      </c>
      <c r="D110" s="9" t="s">
        <v>14</v>
      </c>
      <c r="E110" s="9"/>
      <c r="F110" s="5" t="n">
        <v>153</v>
      </c>
      <c r="G110" s="5" t="n">
        <v>141</v>
      </c>
      <c r="H110" s="5" t="n">
        <v>117</v>
      </c>
      <c r="I110" s="11" t="n">
        <f aca="false">F110+G110+H110</f>
        <v>411</v>
      </c>
      <c r="J110" s="11" t="n">
        <f aca="false">E110*3+I110</f>
        <v>411</v>
      </c>
    </row>
    <row r="111" customFormat="false" ht="15" hidden="false" customHeight="true" outlineLevel="0" collapsed="false">
      <c r="A111" s="5" t="n">
        <v>108</v>
      </c>
      <c r="B111" s="8" t="n">
        <v>4</v>
      </c>
      <c r="C111" s="9" t="s">
        <v>130</v>
      </c>
      <c r="D111" s="9" t="s">
        <v>12</v>
      </c>
      <c r="E111" s="9"/>
      <c r="F111" s="5" t="n">
        <v>141</v>
      </c>
      <c r="G111" s="5" t="n">
        <v>127</v>
      </c>
      <c r="H111" s="5" t="n">
        <v>140</v>
      </c>
      <c r="I111" s="11" t="n">
        <f aca="false">F111+G111+H111</f>
        <v>408</v>
      </c>
      <c r="J111" s="11" t="n">
        <f aca="false">E111*3+I111</f>
        <v>408</v>
      </c>
    </row>
    <row r="112" customFormat="false" ht="15" hidden="false" customHeight="true" outlineLevel="0" collapsed="false">
      <c r="A112" s="5" t="n">
        <v>109</v>
      </c>
      <c r="B112" s="8" t="n">
        <v>31</v>
      </c>
      <c r="C112" s="9" t="s">
        <v>131</v>
      </c>
      <c r="D112" s="9" t="s">
        <v>33</v>
      </c>
      <c r="E112" s="9"/>
      <c r="F112" s="5" t="n">
        <v>122</v>
      </c>
      <c r="G112" s="5" t="n">
        <v>127</v>
      </c>
      <c r="H112" s="5" t="n">
        <v>159</v>
      </c>
      <c r="I112" s="11" t="n">
        <f aca="false">F112+G112+H112</f>
        <v>408</v>
      </c>
      <c r="J112" s="11" t="n">
        <f aca="false">E112*3+I112</f>
        <v>408</v>
      </c>
    </row>
    <row r="113" customFormat="false" ht="15" hidden="false" customHeight="true" outlineLevel="0" collapsed="false">
      <c r="A113" s="5" t="n">
        <v>110</v>
      </c>
      <c r="B113" s="8" t="n">
        <v>141</v>
      </c>
      <c r="C113" s="9" t="s">
        <v>132</v>
      </c>
      <c r="D113" s="9" t="s">
        <v>14</v>
      </c>
      <c r="E113" s="9"/>
      <c r="F113" s="5" t="n">
        <v>110</v>
      </c>
      <c r="G113" s="5" t="n">
        <v>112</v>
      </c>
      <c r="H113" s="5" t="n">
        <v>95</v>
      </c>
      <c r="I113" s="11" t="n">
        <f aca="false">F113+G113+H113</f>
        <v>317</v>
      </c>
      <c r="J113" s="11" t="n">
        <f aca="false">E113*3+I113</f>
        <v>317</v>
      </c>
    </row>
    <row r="114" customFormat="false" ht="15" hidden="false" customHeight="true" outlineLevel="0" collapsed="false">
      <c r="A114" s="5" t="n">
        <v>111</v>
      </c>
      <c r="B114" s="8" t="n">
        <v>144</v>
      </c>
      <c r="C114" s="9" t="s">
        <v>133</v>
      </c>
      <c r="D114" s="9" t="s">
        <v>14</v>
      </c>
      <c r="E114" s="9"/>
      <c r="F114" s="14" t="n">
        <v>106</v>
      </c>
      <c r="G114" s="14" t="n">
        <v>96</v>
      </c>
      <c r="H114" s="14" t="n">
        <v>103</v>
      </c>
      <c r="I114" s="11" t="n">
        <f aca="false">F114+G114+H114</f>
        <v>305</v>
      </c>
      <c r="J114" s="11" t="n">
        <f aca="false">E114*3+I114</f>
        <v>305</v>
      </c>
    </row>
    <row r="115" customFormat="false" ht="15" hidden="false" customHeight="true" outlineLevel="0" collapsed="false">
      <c r="A115" s="5" t="n">
        <v>112</v>
      </c>
      <c r="B115" s="8" t="n">
        <v>142</v>
      </c>
      <c r="C115" s="9" t="s">
        <v>134</v>
      </c>
      <c r="D115" s="9" t="s">
        <v>14</v>
      </c>
      <c r="E115" s="9"/>
      <c r="F115" s="5" t="n">
        <v>68</v>
      </c>
      <c r="G115" s="5" t="n">
        <v>112</v>
      </c>
      <c r="H115" s="5" t="n">
        <v>111</v>
      </c>
      <c r="I115" s="11" t="n">
        <f aca="false">F115+G115+H115</f>
        <v>291</v>
      </c>
      <c r="J115" s="11" t="n">
        <f aca="false">E115*3+I115</f>
        <v>291</v>
      </c>
    </row>
    <row r="116" customFormat="false" ht="15" hidden="false" customHeight="true" outlineLevel="0" collapsed="false">
      <c r="A116" s="5" t="n">
        <v>113</v>
      </c>
      <c r="B116" s="8" t="n">
        <v>88</v>
      </c>
      <c r="C116" s="9" t="s">
        <v>135</v>
      </c>
      <c r="D116" s="9" t="s">
        <v>24</v>
      </c>
      <c r="E116" s="9"/>
      <c r="F116" s="5" t="n">
        <v>123</v>
      </c>
      <c r="G116" s="5" t="n">
        <v>0</v>
      </c>
      <c r="H116" s="5" t="n">
        <v>0</v>
      </c>
      <c r="I116" s="11" t="n">
        <f aca="false">F116+G116+H116</f>
        <v>123</v>
      </c>
      <c r="J116" s="11" t="n">
        <f aca="false">E116*3+I116</f>
        <v>123</v>
      </c>
    </row>
  </sheetData>
  <mergeCells count="5">
    <mergeCell ref="A1:J1"/>
    <mergeCell ref="A2:A3"/>
    <mergeCell ref="B2:B3"/>
    <mergeCell ref="C2:C3"/>
    <mergeCell ref="F2:J2"/>
  </mergeCells>
  <conditionalFormatting sqref="F4:H116">
    <cfRule type="cellIs" priority="2" operator="greaterThanOrEqual" aboveAverage="0" equalAverage="0" bottom="0" percent="0" rank="0" text="" dxfId="0">
      <formula>200</formula>
    </cfRule>
  </conditionalFormatting>
  <conditionalFormatting sqref="I4:J116">
    <cfRule type="cellIs" priority="3" operator="between" aboveAverage="0" equalAverage="0" bottom="0" percent="0" rank="0" text="" dxfId="1">
      <formula>600</formula>
      <formula>699</formula>
    </cfRule>
    <cfRule type="cellIs" priority="4" operator="greaterThanOrEqual" aboveAverage="0" equalAverage="0" bottom="0" percent="0" rank="0" text="" dxfId="2">
      <formula>70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8" width="6.62"/>
    <col collapsed="false" customWidth="true" hidden="false" outlineLevel="0" max="3" min="3" style="18" width="11.99"/>
    <col collapsed="false" customWidth="true" hidden="false" outlineLevel="0" max="4" min="4" style="18" width="7.62"/>
    <col collapsed="false" customWidth="true" hidden="false" outlineLevel="0" max="5" min="5" style="18" width="4.62"/>
    <col collapsed="false" customWidth="true" hidden="false" outlineLevel="0" max="8" min="6" style="18" width="5.62"/>
    <col collapsed="false" customWidth="true" hidden="false" outlineLevel="0" max="10" min="9" style="1" width="5.12"/>
    <col collapsed="false" customWidth="true" hidden="false" outlineLevel="0" max="23" min="11" style="18" width="5.62"/>
    <col collapsed="false" customWidth="false" hidden="false" outlineLevel="0" max="257" min="24" style="18" width="8.99"/>
  </cols>
  <sheetData>
    <row r="1" customFormat="false" ht="21.75" hidden="false" customHeight="true" outlineLevel="0" collapsed="false">
      <c r="A1" s="19" t="s">
        <v>136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8" hidden="false" customHeight="true" outlineLevel="0" collapsed="false">
      <c r="A2" s="20" t="s">
        <v>1</v>
      </c>
      <c r="B2" s="21" t="s">
        <v>2</v>
      </c>
      <c r="C2" s="20" t="s">
        <v>3</v>
      </c>
      <c r="D2" s="20"/>
      <c r="E2" s="22" t="s">
        <v>5</v>
      </c>
      <c r="F2" s="23" t="s">
        <v>6</v>
      </c>
      <c r="G2" s="23" t="s">
        <v>7</v>
      </c>
      <c r="H2" s="23" t="s">
        <v>8</v>
      </c>
      <c r="I2" s="24" t="s">
        <v>9</v>
      </c>
      <c r="J2" s="25" t="s">
        <v>10</v>
      </c>
    </row>
    <row r="3" customFormat="false" ht="13.5" hidden="false" customHeight="false" outlineLevel="0" collapsed="false">
      <c r="A3" s="26" t="n">
        <v>1</v>
      </c>
      <c r="B3" s="8" t="n">
        <v>40</v>
      </c>
      <c r="C3" s="27" t="s">
        <v>137</v>
      </c>
      <c r="D3" s="9" t="s">
        <v>27</v>
      </c>
      <c r="E3" s="9" t="n">
        <v>6</v>
      </c>
      <c r="F3" s="5" t="n">
        <v>195</v>
      </c>
      <c r="G3" s="5" t="n">
        <v>223</v>
      </c>
      <c r="H3" s="5" t="n">
        <v>185</v>
      </c>
      <c r="I3" s="11" t="n">
        <f aca="false">F3+G3+H3</f>
        <v>603</v>
      </c>
      <c r="J3" s="11" t="n">
        <f aca="false">E3*3+I3</f>
        <v>621</v>
      </c>
    </row>
    <row r="4" customFormat="false" ht="13.5" hidden="false" customHeight="false" outlineLevel="0" collapsed="false">
      <c r="A4" s="26" t="n">
        <v>2</v>
      </c>
      <c r="B4" s="8" t="n">
        <v>95</v>
      </c>
      <c r="C4" s="27" t="s">
        <v>138</v>
      </c>
      <c r="D4" s="9" t="s">
        <v>24</v>
      </c>
      <c r="E4" s="9" t="n">
        <v>22</v>
      </c>
      <c r="F4" s="5" t="n">
        <v>145</v>
      </c>
      <c r="G4" s="5" t="n">
        <v>174</v>
      </c>
      <c r="H4" s="5" t="n">
        <v>213</v>
      </c>
      <c r="I4" s="11" t="n">
        <f aca="false">F4+G4+H4</f>
        <v>532</v>
      </c>
      <c r="J4" s="11" t="n">
        <f aca="false">E4*3+I4</f>
        <v>598</v>
      </c>
    </row>
    <row r="5" customFormat="false" ht="13.5" hidden="false" customHeight="false" outlineLevel="0" collapsed="false">
      <c r="A5" s="26" t="n">
        <v>3</v>
      </c>
      <c r="B5" s="8" t="n">
        <v>36</v>
      </c>
      <c r="C5" s="27" t="s">
        <v>139</v>
      </c>
      <c r="D5" s="9" t="s">
        <v>33</v>
      </c>
      <c r="E5" s="9" t="n">
        <v>5</v>
      </c>
      <c r="F5" s="5" t="n">
        <v>243</v>
      </c>
      <c r="G5" s="5" t="n">
        <v>166</v>
      </c>
      <c r="H5" s="5" t="n">
        <v>170</v>
      </c>
      <c r="I5" s="11" t="n">
        <f aca="false">F5+G5+H5</f>
        <v>579</v>
      </c>
      <c r="J5" s="11" t="n">
        <f aca="false">E5*3+I5</f>
        <v>594</v>
      </c>
    </row>
    <row r="6" customFormat="false" ht="13.5" hidden="false" customHeight="false" outlineLevel="0" collapsed="false">
      <c r="A6" s="26" t="n">
        <v>4</v>
      </c>
      <c r="B6" s="8" t="n">
        <v>44</v>
      </c>
      <c r="C6" s="27" t="s">
        <v>140</v>
      </c>
      <c r="D6" s="9" t="s">
        <v>27</v>
      </c>
      <c r="E6" s="9" t="n">
        <v>2</v>
      </c>
      <c r="F6" s="5" t="n">
        <v>190</v>
      </c>
      <c r="G6" s="5" t="n">
        <v>191</v>
      </c>
      <c r="H6" s="5" t="n">
        <v>202</v>
      </c>
      <c r="I6" s="11" t="n">
        <f aca="false">F6+G6+H6</f>
        <v>583</v>
      </c>
      <c r="J6" s="11" t="n">
        <f aca="false">E6*3+I6</f>
        <v>589</v>
      </c>
    </row>
    <row r="7" customFormat="false" ht="13.5" hidden="false" customHeight="false" outlineLevel="0" collapsed="false">
      <c r="A7" s="26" t="n">
        <v>5</v>
      </c>
      <c r="B7" s="8" t="n">
        <v>117</v>
      </c>
      <c r="C7" s="12" t="s">
        <v>141</v>
      </c>
      <c r="D7" s="9" t="s">
        <v>20</v>
      </c>
      <c r="E7" s="13" t="n">
        <v>21</v>
      </c>
      <c r="F7" s="14" t="n">
        <v>161</v>
      </c>
      <c r="G7" s="14" t="n">
        <v>195</v>
      </c>
      <c r="H7" s="14" t="n">
        <v>167</v>
      </c>
      <c r="I7" s="11" t="n">
        <f aca="false">F7+G7+H7</f>
        <v>523</v>
      </c>
      <c r="J7" s="11" t="n">
        <f aca="false">E7*3+I7</f>
        <v>586</v>
      </c>
    </row>
    <row r="8" customFormat="false" ht="13.5" hidden="false" customHeight="false" outlineLevel="0" collapsed="false">
      <c r="A8" s="14" t="n">
        <v>6</v>
      </c>
      <c r="B8" s="8" t="n">
        <v>47</v>
      </c>
      <c r="C8" s="27" t="s">
        <v>142</v>
      </c>
      <c r="D8" s="9" t="s">
        <v>27</v>
      </c>
      <c r="E8" s="9" t="n">
        <v>20</v>
      </c>
      <c r="F8" s="14" t="n">
        <v>131</v>
      </c>
      <c r="G8" s="14" t="n">
        <v>198</v>
      </c>
      <c r="H8" s="14" t="n">
        <v>192</v>
      </c>
      <c r="I8" s="11" t="n">
        <f aca="false">F8+G8+H8</f>
        <v>521</v>
      </c>
      <c r="J8" s="11" t="n">
        <f aca="false">E8*3+I8</f>
        <v>581</v>
      </c>
    </row>
    <row r="9" customFormat="false" ht="13.5" hidden="false" customHeight="false" outlineLevel="0" collapsed="false">
      <c r="A9" s="14" t="n">
        <v>7</v>
      </c>
      <c r="B9" s="8" t="n">
        <v>120</v>
      </c>
      <c r="C9" s="12" t="s">
        <v>143</v>
      </c>
      <c r="D9" s="9" t="s">
        <v>20</v>
      </c>
      <c r="E9" s="9" t="n">
        <v>35</v>
      </c>
      <c r="F9" s="5" t="n">
        <v>169</v>
      </c>
      <c r="G9" s="5" t="n">
        <v>171</v>
      </c>
      <c r="H9" s="5" t="n">
        <v>130</v>
      </c>
      <c r="I9" s="11" t="n">
        <f aca="false">F9+G9+H9</f>
        <v>470</v>
      </c>
      <c r="J9" s="11" t="n">
        <f aca="false">E9*3+I9</f>
        <v>575</v>
      </c>
    </row>
    <row r="10" customFormat="false" ht="13.5" hidden="false" customHeight="false" outlineLevel="0" collapsed="false">
      <c r="A10" s="14" t="n">
        <v>8</v>
      </c>
      <c r="B10" s="8" t="n">
        <v>11</v>
      </c>
      <c r="C10" s="27" t="s">
        <v>144</v>
      </c>
      <c r="D10" s="9" t="s">
        <v>119</v>
      </c>
      <c r="E10" s="9" t="n">
        <v>25</v>
      </c>
      <c r="F10" s="5" t="n">
        <v>173</v>
      </c>
      <c r="G10" s="5" t="n">
        <v>166</v>
      </c>
      <c r="H10" s="5" t="n">
        <v>156</v>
      </c>
      <c r="I10" s="11" t="n">
        <f aca="false">F10+G10+H10</f>
        <v>495</v>
      </c>
      <c r="J10" s="11" t="n">
        <f aca="false">E10*3+I10</f>
        <v>570</v>
      </c>
    </row>
    <row r="11" customFormat="false" ht="13.5" hidden="false" customHeight="false" outlineLevel="0" collapsed="false">
      <c r="A11" s="14" t="n">
        <v>9</v>
      </c>
      <c r="B11" s="8" t="n">
        <v>12</v>
      </c>
      <c r="C11" s="27" t="s">
        <v>145</v>
      </c>
      <c r="D11" s="9" t="s">
        <v>119</v>
      </c>
      <c r="E11" s="9" t="n">
        <v>12</v>
      </c>
      <c r="F11" s="5" t="n">
        <v>172</v>
      </c>
      <c r="G11" s="5" t="n">
        <v>192</v>
      </c>
      <c r="H11" s="5" t="n">
        <v>169</v>
      </c>
      <c r="I11" s="11" t="n">
        <f aca="false">F11+G11+H11</f>
        <v>533</v>
      </c>
      <c r="J11" s="11" t="n">
        <f aca="false">E11*3+I11</f>
        <v>569</v>
      </c>
    </row>
    <row r="12" customFormat="false" ht="13.5" hidden="false" customHeight="false" outlineLevel="0" collapsed="false">
      <c r="A12" s="14" t="n">
        <v>10</v>
      </c>
      <c r="B12" s="8" t="n">
        <v>103</v>
      </c>
      <c r="C12" s="27" t="s">
        <v>146</v>
      </c>
      <c r="D12" s="9" t="s">
        <v>20</v>
      </c>
      <c r="E12" s="9" t="n">
        <v>14</v>
      </c>
      <c r="F12" s="5" t="n">
        <v>190</v>
      </c>
      <c r="G12" s="5" t="n">
        <v>155</v>
      </c>
      <c r="H12" s="5" t="n">
        <v>174</v>
      </c>
      <c r="I12" s="11" t="n">
        <f aca="false">F12+G12+H12</f>
        <v>519</v>
      </c>
      <c r="J12" s="11" t="n">
        <f aca="false">E12*3+I12</f>
        <v>561</v>
      </c>
    </row>
    <row r="13" customFormat="false" ht="13.5" hidden="false" customHeight="false" outlineLevel="0" collapsed="false">
      <c r="A13" s="14" t="n">
        <v>11</v>
      </c>
      <c r="B13" s="8" t="n">
        <v>18</v>
      </c>
      <c r="C13" s="27" t="s">
        <v>147</v>
      </c>
      <c r="D13" s="9" t="s">
        <v>43</v>
      </c>
      <c r="E13" s="9" t="n">
        <v>16</v>
      </c>
      <c r="F13" s="5" t="n">
        <v>157</v>
      </c>
      <c r="G13" s="5" t="n">
        <v>211</v>
      </c>
      <c r="H13" s="5" t="n">
        <v>145</v>
      </c>
      <c r="I13" s="11" t="n">
        <f aca="false">F13+G13+H13</f>
        <v>513</v>
      </c>
      <c r="J13" s="11" t="n">
        <f aca="false">E13*3+I13</f>
        <v>561</v>
      </c>
    </row>
    <row r="14" customFormat="false" ht="13.5" hidden="false" customHeight="false" outlineLevel="0" collapsed="false">
      <c r="A14" s="14" t="n">
        <v>12</v>
      </c>
      <c r="B14" s="8" t="n">
        <v>6</v>
      </c>
      <c r="C14" s="27" t="s">
        <v>148</v>
      </c>
      <c r="D14" s="9" t="s">
        <v>12</v>
      </c>
      <c r="E14" s="9" t="n">
        <v>14</v>
      </c>
      <c r="F14" s="5" t="n">
        <v>126</v>
      </c>
      <c r="G14" s="5" t="n">
        <v>152</v>
      </c>
      <c r="H14" s="5" t="n">
        <v>225</v>
      </c>
      <c r="I14" s="11" t="n">
        <f aca="false">F14+G14+H14</f>
        <v>503</v>
      </c>
      <c r="J14" s="11" t="n">
        <f aca="false">E14*3+I14</f>
        <v>545</v>
      </c>
    </row>
    <row r="15" customFormat="false" ht="13.5" hidden="false" customHeight="false" outlineLevel="0" collapsed="false">
      <c r="A15" s="14" t="n">
        <v>13</v>
      </c>
      <c r="B15" s="8" t="n">
        <v>139</v>
      </c>
      <c r="C15" s="27" t="s">
        <v>149</v>
      </c>
      <c r="D15" s="9" t="s">
        <v>14</v>
      </c>
      <c r="E15" s="9" t="n">
        <v>17</v>
      </c>
      <c r="F15" s="5" t="n">
        <v>164</v>
      </c>
      <c r="G15" s="5" t="n">
        <v>169</v>
      </c>
      <c r="H15" s="5" t="n">
        <v>161</v>
      </c>
      <c r="I15" s="11" t="n">
        <f aca="false">F15+G15+H15</f>
        <v>494</v>
      </c>
      <c r="J15" s="11" t="n">
        <f aca="false">E15*3+I15</f>
        <v>545</v>
      </c>
    </row>
    <row r="16" customFormat="false" ht="13.5" hidden="false" customHeight="false" outlineLevel="0" collapsed="false">
      <c r="A16" s="14" t="n">
        <v>14</v>
      </c>
      <c r="B16" s="8" t="n">
        <v>20</v>
      </c>
      <c r="C16" s="27" t="s">
        <v>150</v>
      </c>
      <c r="D16" s="9" t="s">
        <v>40</v>
      </c>
      <c r="E16" s="9" t="n">
        <v>19</v>
      </c>
      <c r="F16" s="5" t="n">
        <v>144</v>
      </c>
      <c r="G16" s="5" t="n">
        <v>200</v>
      </c>
      <c r="H16" s="5" t="n">
        <v>126</v>
      </c>
      <c r="I16" s="11" t="n">
        <f aca="false">F16+G16+H16</f>
        <v>470</v>
      </c>
      <c r="J16" s="11" t="n">
        <f aca="false">E16*3+I16</f>
        <v>527</v>
      </c>
    </row>
    <row r="17" customFormat="false" ht="13.5" hidden="false" customHeight="false" outlineLevel="0" collapsed="false">
      <c r="A17" s="14" t="n">
        <v>15</v>
      </c>
      <c r="B17" s="8" t="n">
        <v>48</v>
      </c>
      <c r="C17" s="27" t="s">
        <v>151</v>
      </c>
      <c r="D17" s="9" t="s">
        <v>27</v>
      </c>
      <c r="E17" s="9" t="n">
        <v>14</v>
      </c>
      <c r="F17" s="5" t="n">
        <v>162</v>
      </c>
      <c r="G17" s="5" t="n">
        <v>169</v>
      </c>
      <c r="H17" s="5" t="n">
        <v>150</v>
      </c>
      <c r="I17" s="11" t="n">
        <f aca="false">F17+G17+H17</f>
        <v>481</v>
      </c>
      <c r="J17" s="11" t="n">
        <f aca="false">E17*3+I17</f>
        <v>523</v>
      </c>
    </row>
    <row r="18" customFormat="false" ht="13.5" hidden="false" customHeight="false" outlineLevel="0" collapsed="false">
      <c r="A18" s="14" t="n">
        <v>16</v>
      </c>
      <c r="B18" s="8" t="n">
        <v>116</v>
      </c>
      <c r="C18" s="28" t="s">
        <v>152</v>
      </c>
      <c r="D18" s="9" t="s">
        <v>20</v>
      </c>
      <c r="E18" s="13" t="n">
        <v>21</v>
      </c>
      <c r="F18" s="14" t="n">
        <v>159</v>
      </c>
      <c r="G18" s="14" t="n">
        <v>127</v>
      </c>
      <c r="H18" s="14" t="n">
        <v>174</v>
      </c>
      <c r="I18" s="11" t="n">
        <f aca="false">F18+G18+H18</f>
        <v>460</v>
      </c>
      <c r="J18" s="11" t="n">
        <f aca="false">E18*3+I18</f>
        <v>523</v>
      </c>
    </row>
    <row r="19" customFormat="false" ht="13.5" hidden="false" customHeight="false" outlineLevel="0" collapsed="false">
      <c r="A19" s="14" t="n">
        <v>17</v>
      </c>
      <c r="B19" s="8" t="n">
        <v>33</v>
      </c>
      <c r="C19" s="27" t="s">
        <v>153</v>
      </c>
      <c r="D19" s="9" t="s">
        <v>33</v>
      </c>
      <c r="E19" s="9" t="n">
        <v>2</v>
      </c>
      <c r="F19" s="5" t="n">
        <v>163</v>
      </c>
      <c r="G19" s="5" t="n">
        <v>166</v>
      </c>
      <c r="H19" s="5" t="n">
        <v>183</v>
      </c>
      <c r="I19" s="11" t="n">
        <f aca="false">F19+G19+H19</f>
        <v>512</v>
      </c>
      <c r="J19" s="11" t="n">
        <f aca="false">E19*3+I19</f>
        <v>518</v>
      </c>
    </row>
    <row r="20" customFormat="false" ht="13.5" hidden="false" customHeight="false" outlineLevel="0" collapsed="false">
      <c r="A20" s="14" t="n">
        <v>18</v>
      </c>
      <c r="B20" s="8" t="n">
        <v>50</v>
      </c>
      <c r="C20" s="12" t="s">
        <v>154</v>
      </c>
      <c r="D20" s="9" t="s">
        <v>27</v>
      </c>
      <c r="E20" s="9" t="n">
        <v>16</v>
      </c>
      <c r="F20" s="14" t="n">
        <v>136</v>
      </c>
      <c r="G20" s="14" t="n">
        <v>147</v>
      </c>
      <c r="H20" s="14" t="n">
        <v>169</v>
      </c>
      <c r="I20" s="11" t="n">
        <f aca="false">F20+G20+H20</f>
        <v>452</v>
      </c>
      <c r="J20" s="11" t="n">
        <f aca="false">E20*3+I20</f>
        <v>500</v>
      </c>
    </row>
    <row r="21" customFormat="false" ht="13.5" hidden="false" customHeight="false" outlineLevel="0" collapsed="false">
      <c r="A21" s="14" t="n">
        <v>19</v>
      </c>
      <c r="B21" s="8" t="n">
        <v>119</v>
      </c>
      <c r="C21" s="27" t="s">
        <v>155</v>
      </c>
      <c r="D21" s="9" t="s">
        <v>20</v>
      </c>
      <c r="E21" s="13" t="n">
        <v>28</v>
      </c>
      <c r="F21" s="5" t="n">
        <v>146</v>
      </c>
      <c r="G21" s="5" t="n">
        <v>133</v>
      </c>
      <c r="H21" s="5" t="n">
        <v>131</v>
      </c>
      <c r="I21" s="11" t="n">
        <f aca="false">F21+G21+H21</f>
        <v>410</v>
      </c>
      <c r="J21" s="11" t="n">
        <f aca="false">E21*3+I21</f>
        <v>494</v>
      </c>
    </row>
    <row r="22" customFormat="false" ht="13.5" hidden="false" customHeight="false" outlineLevel="0" collapsed="false">
      <c r="A22" s="14" t="n">
        <v>20</v>
      </c>
      <c r="B22" s="8" t="n">
        <v>140</v>
      </c>
      <c r="C22" s="27" t="s">
        <v>156</v>
      </c>
      <c r="D22" s="9" t="s">
        <v>14</v>
      </c>
      <c r="E22" s="9" t="n">
        <v>25</v>
      </c>
      <c r="F22" s="5" t="n">
        <v>125</v>
      </c>
      <c r="G22" s="5" t="n">
        <v>148</v>
      </c>
      <c r="H22" s="5" t="n">
        <v>144</v>
      </c>
      <c r="I22" s="11" t="n">
        <f aca="false">F22+G22+H22</f>
        <v>417</v>
      </c>
      <c r="J22" s="11" t="n">
        <f aca="false">E22*3+I22</f>
        <v>492</v>
      </c>
    </row>
    <row r="23" customFormat="false" ht="13.5" hidden="false" customHeight="false" outlineLevel="0" collapsed="false">
      <c r="A23" s="14" t="n">
        <v>21</v>
      </c>
      <c r="B23" s="8" t="n">
        <v>121</v>
      </c>
      <c r="C23" s="27" t="s">
        <v>157</v>
      </c>
      <c r="D23" s="9" t="s">
        <v>20</v>
      </c>
      <c r="E23" s="9" t="n">
        <v>6</v>
      </c>
      <c r="F23" s="5" t="n">
        <v>116</v>
      </c>
      <c r="G23" s="5" t="n">
        <v>171</v>
      </c>
      <c r="H23" s="5" t="n">
        <v>181</v>
      </c>
      <c r="I23" s="11" t="n">
        <f aca="false">F23+G23+H23</f>
        <v>468</v>
      </c>
      <c r="J23" s="11" t="n">
        <f aca="false">E23*3+I23</f>
        <v>486</v>
      </c>
    </row>
    <row r="24" customFormat="false" ht="13.5" hidden="false" customHeight="false" outlineLevel="0" collapsed="false">
      <c r="A24" s="14" t="n">
        <v>22</v>
      </c>
      <c r="B24" s="8" t="n">
        <v>46</v>
      </c>
      <c r="C24" s="27" t="s">
        <v>158</v>
      </c>
      <c r="D24" s="9" t="s">
        <v>27</v>
      </c>
      <c r="E24" s="9" t="n">
        <v>6</v>
      </c>
      <c r="F24" s="5" t="n">
        <v>154</v>
      </c>
      <c r="G24" s="5" t="n">
        <v>140</v>
      </c>
      <c r="H24" s="5" t="n">
        <v>162</v>
      </c>
      <c r="I24" s="11" t="n">
        <f aca="false">F24+G24+H24</f>
        <v>456</v>
      </c>
      <c r="J24" s="11" t="n">
        <f aca="false">E24*3+I24</f>
        <v>474</v>
      </c>
    </row>
    <row r="25" customFormat="false" ht="13.5" hidden="false" customHeight="false" outlineLevel="0" collapsed="false">
      <c r="A25" s="14" t="n">
        <v>23</v>
      </c>
      <c r="B25" s="8" t="n">
        <v>113</v>
      </c>
      <c r="C25" s="28" t="s">
        <v>159</v>
      </c>
      <c r="D25" s="9" t="s">
        <v>20</v>
      </c>
      <c r="E25" s="13" t="n">
        <v>15</v>
      </c>
      <c r="F25" s="5" t="n">
        <v>120</v>
      </c>
      <c r="G25" s="5" t="n">
        <v>124</v>
      </c>
      <c r="H25" s="5" t="n">
        <v>175</v>
      </c>
      <c r="I25" s="11" t="n">
        <f aca="false">F25+G25+H25</f>
        <v>419</v>
      </c>
      <c r="J25" s="11" t="n">
        <f aca="false">E25*3+I25</f>
        <v>464</v>
      </c>
    </row>
    <row r="26" customFormat="false" ht="13.5" hidden="false" customHeight="false" outlineLevel="0" collapsed="false">
      <c r="A26" s="14" t="n">
        <v>24</v>
      </c>
      <c r="B26" s="8" t="n">
        <v>118</v>
      </c>
      <c r="C26" s="27" t="s">
        <v>160</v>
      </c>
      <c r="D26" s="9" t="s">
        <v>20</v>
      </c>
      <c r="E26" s="13" t="n">
        <v>18</v>
      </c>
      <c r="F26" s="5" t="n">
        <v>137</v>
      </c>
      <c r="G26" s="5" t="n">
        <v>135</v>
      </c>
      <c r="H26" s="5" t="n">
        <v>136</v>
      </c>
      <c r="I26" s="11" t="n">
        <f aca="false">F26+G26+H26</f>
        <v>408</v>
      </c>
      <c r="J26" s="11" t="n">
        <f aca="false">E26*3+I26</f>
        <v>462</v>
      </c>
    </row>
    <row r="27" customFormat="false" ht="13.5" hidden="false" customHeight="false" outlineLevel="0" collapsed="false">
      <c r="A27" s="14" t="n">
        <v>25</v>
      </c>
      <c r="B27" s="8" t="n">
        <v>124</v>
      </c>
      <c r="C27" s="27" t="s">
        <v>161</v>
      </c>
      <c r="D27" s="9" t="s">
        <v>20</v>
      </c>
      <c r="E27" s="9" t="n">
        <v>24</v>
      </c>
      <c r="F27" s="5" t="n">
        <v>128</v>
      </c>
      <c r="G27" s="5" t="n">
        <v>104</v>
      </c>
      <c r="H27" s="5" t="n">
        <v>158</v>
      </c>
      <c r="I27" s="11" t="n">
        <f aca="false">F27+G27+H27</f>
        <v>390</v>
      </c>
      <c r="J27" s="11" t="n">
        <f aca="false">E27*3+I27</f>
        <v>462</v>
      </c>
    </row>
    <row r="28" customFormat="false" ht="13.5" hidden="false" customHeight="false" outlineLevel="0" collapsed="false">
      <c r="A28" s="14" t="n">
        <v>26</v>
      </c>
      <c r="B28" s="8" t="n">
        <v>67</v>
      </c>
      <c r="C28" s="27" t="s">
        <v>162</v>
      </c>
      <c r="D28" s="9" t="s">
        <v>24</v>
      </c>
      <c r="E28" s="9" t="n">
        <v>7</v>
      </c>
      <c r="F28" s="5" t="n">
        <v>162</v>
      </c>
      <c r="G28" s="5" t="n">
        <v>125</v>
      </c>
      <c r="H28" s="5" t="n">
        <v>142</v>
      </c>
      <c r="I28" s="11" t="n">
        <f aca="false">F28+G28+H28</f>
        <v>429</v>
      </c>
      <c r="J28" s="11" t="n">
        <f aca="false">E28*3+I28</f>
        <v>450</v>
      </c>
    </row>
    <row r="29" customFormat="false" ht="13.5" hidden="false" customHeight="false" outlineLevel="0" collapsed="false">
      <c r="A29" s="14" t="n">
        <v>27</v>
      </c>
      <c r="B29" s="8" t="n">
        <v>109</v>
      </c>
      <c r="C29" s="27" t="s">
        <v>163</v>
      </c>
      <c r="D29" s="9" t="s">
        <v>20</v>
      </c>
      <c r="E29" s="13" t="n">
        <v>6</v>
      </c>
      <c r="F29" s="5" t="n">
        <v>138</v>
      </c>
      <c r="G29" s="5" t="n">
        <v>143</v>
      </c>
      <c r="H29" s="5" t="n">
        <v>146</v>
      </c>
      <c r="I29" s="11" t="n">
        <f aca="false">F29+G29+H29</f>
        <v>427</v>
      </c>
      <c r="J29" s="11" t="n">
        <f aca="false">E29*3+I29</f>
        <v>445</v>
      </c>
    </row>
    <row r="30" customFormat="false" ht="13.5" hidden="false" customHeight="false" outlineLevel="0" collapsed="false">
      <c r="A30" s="14" t="n">
        <v>28</v>
      </c>
      <c r="B30" s="8" t="n">
        <v>21</v>
      </c>
      <c r="C30" s="27" t="s">
        <v>164</v>
      </c>
      <c r="D30" s="9" t="s">
        <v>40</v>
      </c>
      <c r="E30" s="9" t="n">
        <v>8</v>
      </c>
      <c r="F30" s="5" t="n">
        <v>154</v>
      </c>
      <c r="G30" s="5" t="n">
        <v>132</v>
      </c>
      <c r="H30" s="5" t="n">
        <v>109</v>
      </c>
      <c r="I30" s="11" t="n">
        <f aca="false">F30+G30+H30</f>
        <v>395</v>
      </c>
      <c r="J30" s="11" t="n">
        <f aca="false">E30*3+I30</f>
        <v>419</v>
      </c>
    </row>
  </sheetData>
  <mergeCells count="1">
    <mergeCell ref="A1:J1"/>
  </mergeCells>
  <conditionalFormatting sqref="F3:H30">
    <cfRule type="cellIs" priority="2" operator="greaterThanOrEqual" aboveAverage="0" equalAverage="0" bottom="0" percent="0" rank="0" text="" dxfId="3">
      <formula>200</formula>
    </cfRule>
  </conditionalFormatting>
  <conditionalFormatting sqref="I3:J30">
    <cfRule type="cellIs" priority="3" operator="between" aboveAverage="0" equalAverage="0" bottom="0" percent="0" rank="0" text="" dxfId="4">
      <formula>600</formula>
      <formula>699</formula>
    </cfRule>
    <cfRule type="cellIs" priority="4" operator="greaterThanOrEqual" aboveAverage="0" equalAverage="0" bottom="0" percent="0" rank="0" text="" dxfId="5">
      <formula>70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75"/>
    <col collapsed="false" customWidth="false" hidden="false" outlineLevel="0" max="2" min="2" style="29" width="8.99"/>
    <col collapsed="false" customWidth="true" hidden="false" outlineLevel="0" max="3" min="3" style="29" width="4.25"/>
    <col collapsed="false" customWidth="true" hidden="false" outlineLevel="0" max="4" min="4" style="0" width="6.62"/>
    <col collapsed="false" customWidth="true" hidden="false" outlineLevel="0" max="5" min="5" style="0" width="11.99"/>
    <col collapsed="false" customWidth="true" hidden="false" outlineLevel="0" max="6" min="6" style="0" width="7.49"/>
    <col collapsed="false" customWidth="true" hidden="false" outlineLevel="0" max="7" min="7" style="0" width="5.25"/>
    <col collapsed="false" customWidth="true" hidden="false" outlineLevel="0" max="12" min="8" style="30" width="5.12"/>
    <col collapsed="false" customWidth="true" hidden="false" outlineLevel="0" max="13" min="13" style="31" width="5.62"/>
    <col collapsed="false" customWidth="false" hidden="false" outlineLevel="0" max="257" min="14" style="29" width="8.99"/>
  </cols>
  <sheetData>
    <row r="1" customFormat="false" ht="20.25" hidden="false" customHeight="true" outlineLevel="0" collapsed="false">
      <c r="A1" s="32" t="s">
        <v>1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3.5" hidden="false" customHeight="true" outlineLevel="0" collapsed="false">
      <c r="A2" s="33" t="s">
        <v>1</v>
      </c>
      <c r="B2" s="33" t="s">
        <v>166</v>
      </c>
      <c r="C2" s="33"/>
      <c r="D2" s="4" t="s">
        <v>2</v>
      </c>
      <c r="E2" s="3" t="s">
        <v>3</v>
      </c>
      <c r="F2" s="3"/>
      <c r="G2" s="5" t="s">
        <v>167</v>
      </c>
      <c r="H2" s="23"/>
      <c r="I2" s="23"/>
      <c r="J2" s="23"/>
      <c r="K2" s="23"/>
      <c r="L2" s="23"/>
      <c r="M2" s="34" t="s">
        <v>168</v>
      </c>
    </row>
    <row r="3" customFormat="false" ht="13.5" hidden="false" customHeight="false" outlineLevel="0" collapsed="false">
      <c r="A3" s="33"/>
      <c r="B3" s="33"/>
      <c r="C3" s="33"/>
      <c r="D3" s="4"/>
      <c r="E3" s="3"/>
      <c r="F3" s="3"/>
      <c r="G3" s="5"/>
      <c r="H3" s="23" t="s">
        <v>6</v>
      </c>
      <c r="I3" s="23" t="s">
        <v>7</v>
      </c>
      <c r="J3" s="23" t="s">
        <v>8</v>
      </c>
      <c r="K3" s="20" t="s">
        <v>9</v>
      </c>
      <c r="L3" s="23" t="s">
        <v>10</v>
      </c>
      <c r="M3" s="34"/>
    </row>
    <row r="4" customFormat="false" ht="13.5" hidden="false" customHeight="false" outlineLevel="0" collapsed="false">
      <c r="A4" s="35" t="n">
        <v>1</v>
      </c>
      <c r="B4" s="9" t="s">
        <v>24</v>
      </c>
      <c r="C4" s="36" t="s">
        <v>169</v>
      </c>
      <c r="D4" s="8" t="n">
        <v>73</v>
      </c>
      <c r="E4" s="9" t="s">
        <v>125</v>
      </c>
      <c r="F4" s="10" t="s">
        <v>24</v>
      </c>
      <c r="G4" s="8"/>
      <c r="H4" s="23" t="n">
        <v>170</v>
      </c>
      <c r="I4" s="23" t="n">
        <v>193</v>
      </c>
      <c r="J4" s="23" t="n">
        <v>168</v>
      </c>
      <c r="K4" s="37" t="n">
        <f aca="false">SUM(H4:J4)</f>
        <v>531</v>
      </c>
      <c r="L4" s="38" t="n">
        <f aca="false">G4*3+K4</f>
        <v>531</v>
      </c>
      <c r="M4" s="39" t="n">
        <f aca="false">SUM(L4:L5)</f>
        <v>1266</v>
      </c>
    </row>
    <row r="5" customFormat="false" ht="13.5" hidden="false" customHeight="false" outlineLevel="0" collapsed="false">
      <c r="A5" s="35"/>
      <c r="B5" s="9"/>
      <c r="C5" s="36"/>
      <c r="D5" s="8" t="n">
        <v>74</v>
      </c>
      <c r="E5" s="9" t="s">
        <v>90</v>
      </c>
      <c r="F5" s="9" t="s">
        <v>24</v>
      </c>
      <c r="G5" s="9"/>
      <c r="H5" s="23" t="n">
        <v>243</v>
      </c>
      <c r="I5" s="23" t="n">
        <v>248</v>
      </c>
      <c r="J5" s="23" t="n">
        <v>244</v>
      </c>
      <c r="K5" s="40" t="n">
        <f aca="false">SUM(H5:J5)</f>
        <v>735</v>
      </c>
      <c r="L5" s="38" t="n">
        <f aca="false">G5*3+K5</f>
        <v>735</v>
      </c>
      <c r="M5" s="39"/>
    </row>
    <row r="6" customFormat="false" ht="13.5" hidden="false" customHeight="false" outlineLevel="0" collapsed="false">
      <c r="A6" s="41" t="n">
        <v>2</v>
      </c>
      <c r="B6" s="9" t="s">
        <v>14</v>
      </c>
      <c r="C6" s="36" t="s">
        <v>170</v>
      </c>
      <c r="D6" s="8" t="n">
        <v>133</v>
      </c>
      <c r="E6" s="12" t="s">
        <v>25</v>
      </c>
      <c r="F6" s="9" t="s">
        <v>14</v>
      </c>
      <c r="G6" s="9" t="n">
        <v>15</v>
      </c>
      <c r="H6" s="23" t="n">
        <v>185</v>
      </c>
      <c r="I6" s="23" t="n">
        <v>197</v>
      </c>
      <c r="J6" s="23" t="n">
        <v>193</v>
      </c>
      <c r="K6" s="37" t="n">
        <f aca="false">SUM(H6:J6)</f>
        <v>575</v>
      </c>
      <c r="L6" s="38" t="n">
        <f aca="false">G6*3+K6</f>
        <v>620</v>
      </c>
      <c r="M6" s="39" t="n">
        <f aca="false">SUM(L6:L7)</f>
        <v>1230</v>
      </c>
    </row>
    <row r="7" customFormat="false" ht="13.5" hidden="false" customHeight="false" outlineLevel="0" collapsed="false">
      <c r="A7" s="41"/>
      <c r="B7" s="9"/>
      <c r="C7" s="36"/>
      <c r="D7" s="8" t="n">
        <v>134</v>
      </c>
      <c r="E7" s="12" t="s">
        <v>13</v>
      </c>
      <c r="F7" s="9" t="s">
        <v>14</v>
      </c>
      <c r="G7" s="9" t="n">
        <v>15</v>
      </c>
      <c r="H7" s="23" t="n">
        <v>184</v>
      </c>
      <c r="I7" s="23" t="n">
        <v>194</v>
      </c>
      <c r="J7" s="23" t="n">
        <v>187</v>
      </c>
      <c r="K7" s="37" t="n">
        <f aca="false">SUM(H7:J7)</f>
        <v>565</v>
      </c>
      <c r="L7" s="38" t="n">
        <f aca="false">G7*3+K7</f>
        <v>610</v>
      </c>
      <c r="M7" s="39"/>
    </row>
    <row r="8" customFormat="false" ht="13.5" hidden="false" customHeight="false" outlineLevel="0" collapsed="false">
      <c r="A8" s="41" t="n">
        <v>3</v>
      </c>
      <c r="B8" s="9" t="s">
        <v>27</v>
      </c>
      <c r="C8" s="36" t="s">
        <v>171</v>
      </c>
      <c r="D8" s="8" t="n">
        <v>39</v>
      </c>
      <c r="E8" s="9" t="s">
        <v>29</v>
      </c>
      <c r="F8" s="9" t="s">
        <v>27</v>
      </c>
      <c r="G8" s="9"/>
      <c r="H8" s="23" t="n">
        <v>215</v>
      </c>
      <c r="I8" s="23" t="n">
        <v>245</v>
      </c>
      <c r="J8" s="23" t="n">
        <v>269</v>
      </c>
      <c r="K8" s="40" t="n">
        <f aca="false">SUM(H8:J8)</f>
        <v>729</v>
      </c>
      <c r="L8" s="38" t="n">
        <f aca="false">G8*3+K8</f>
        <v>729</v>
      </c>
      <c r="M8" s="39" t="n">
        <f aca="false">SUM(L8:L9)</f>
        <v>1227</v>
      </c>
    </row>
    <row r="9" customFormat="false" ht="13.5" hidden="false" customHeight="false" outlineLevel="0" collapsed="false">
      <c r="A9" s="41"/>
      <c r="B9" s="9"/>
      <c r="C9" s="36"/>
      <c r="D9" s="8" t="n">
        <v>40</v>
      </c>
      <c r="E9" s="27" t="s">
        <v>137</v>
      </c>
      <c r="F9" s="9" t="s">
        <v>27</v>
      </c>
      <c r="G9" s="9" t="n">
        <v>6</v>
      </c>
      <c r="H9" s="23" t="n">
        <v>192</v>
      </c>
      <c r="I9" s="23" t="n">
        <v>139</v>
      </c>
      <c r="J9" s="23" t="n">
        <v>149</v>
      </c>
      <c r="K9" s="37" t="n">
        <f aca="false">SUM(H9:J9)</f>
        <v>480</v>
      </c>
      <c r="L9" s="38" t="n">
        <f aca="false">G9*3+K9</f>
        <v>498</v>
      </c>
      <c r="M9" s="39"/>
    </row>
    <row r="10" customFormat="false" ht="13.5" hidden="false" customHeight="false" outlineLevel="0" collapsed="false">
      <c r="A10" s="41" t="n">
        <v>4</v>
      </c>
      <c r="B10" s="9" t="s">
        <v>33</v>
      </c>
      <c r="C10" s="3" t="s">
        <v>172</v>
      </c>
      <c r="D10" s="8" t="n">
        <v>29</v>
      </c>
      <c r="E10" s="9" t="s">
        <v>32</v>
      </c>
      <c r="F10" s="9" t="s">
        <v>33</v>
      </c>
      <c r="G10" s="9"/>
      <c r="H10" s="23" t="n">
        <v>215</v>
      </c>
      <c r="I10" s="23" t="n">
        <v>258</v>
      </c>
      <c r="J10" s="23" t="n">
        <v>197</v>
      </c>
      <c r="K10" s="37" t="n">
        <f aca="false">SUM(H10:J10)</f>
        <v>670</v>
      </c>
      <c r="L10" s="38" t="n">
        <f aca="false">G10*3+K10</f>
        <v>670</v>
      </c>
      <c r="M10" s="39" t="n">
        <f aca="false">SUM(L10:L11)</f>
        <v>1204</v>
      </c>
    </row>
    <row r="11" customFormat="false" ht="13.5" hidden="false" customHeight="false" outlineLevel="0" collapsed="false">
      <c r="A11" s="41"/>
      <c r="B11" s="9"/>
      <c r="C11" s="3"/>
      <c r="D11" s="8" t="n">
        <v>30</v>
      </c>
      <c r="E11" s="9" t="s">
        <v>35</v>
      </c>
      <c r="F11" s="9" t="s">
        <v>33</v>
      </c>
      <c r="G11" s="9"/>
      <c r="H11" s="23" t="n">
        <v>202</v>
      </c>
      <c r="I11" s="23" t="n">
        <v>169</v>
      </c>
      <c r="J11" s="23" t="n">
        <v>163</v>
      </c>
      <c r="K11" s="37" t="n">
        <f aca="false">SUM(H11:J11)</f>
        <v>534</v>
      </c>
      <c r="L11" s="38" t="n">
        <f aca="false">G11*3+K11</f>
        <v>534</v>
      </c>
      <c r="M11" s="39"/>
    </row>
    <row r="12" customFormat="false" ht="13.5" hidden="false" customHeight="false" outlineLevel="0" collapsed="false">
      <c r="A12" s="41" t="n">
        <v>5</v>
      </c>
      <c r="B12" s="9" t="s">
        <v>16</v>
      </c>
      <c r="C12" s="36" t="s">
        <v>171</v>
      </c>
      <c r="D12" s="8" t="n">
        <v>25</v>
      </c>
      <c r="E12" s="9" t="s">
        <v>66</v>
      </c>
      <c r="F12" s="9" t="s">
        <v>16</v>
      </c>
      <c r="G12" s="9"/>
      <c r="H12" s="23" t="n">
        <v>179</v>
      </c>
      <c r="I12" s="23" t="n">
        <v>215</v>
      </c>
      <c r="J12" s="23" t="n">
        <v>185</v>
      </c>
      <c r="K12" s="37" t="n">
        <f aca="false">SUM(H12:J12)</f>
        <v>579</v>
      </c>
      <c r="L12" s="38" t="n">
        <f aca="false">G12*3+K12</f>
        <v>579</v>
      </c>
      <c r="M12" s="42" t="n">
        <f aca="false">SUM(L12:L13)</f>
        <v>1198</v>
      </c>
    </row>
    <row r="13" customFormat="false" ht="13.5" hidden="false" customHeight="false" outlineLevel="0" collapsed="false">
      <c r="A13" s="41"/>
      <c r="B13" s="9"/>
      <c r="C13" s="36"/>
      <c r="D13" s="8" t="n">
        <v>26</v>
      </c>
      <c r="E13" s="9" t="s">
        <v>15</v>
      </c>
      <c r="F13" s="9" t="s">
        <v>16</v>
      </c>
      <c r="G13" s="9"/>
      <c r="H13" s="23" t="n">
        <v>191</v>
      </c>
      <c r="I13" s="23" t="n">
        <v>208</v>
      </c>
      <c r="J13" s="23" t="n">
        <v>220</v>
      </c>
      <c r="K13" s="37" t="n">
        <f aca="false">SUM(H13:J13)</f>
        <v>619</v>
      </c>
      <c r="L13" s="38" t="n">
        <f aca="false">G13*3+K13</f>
        <v>619</v>
      </c>
      <c r="M13" s="42"/>
    </row>
    <row r="14" customFormat="false" ht="13.5" hidden="false" customHeight="false" outlineLevel="0" collapsed="false">
      <c r="A14" s="41" t="n">
        <v>6</v>
      </c>
      <c r="B14" s="9" t="s">
        <v>20</v>
      </c>
      <c r="C14" s="36" t="s">
        <v>171</v>
      </c>
      <c r="D14" s="8" t="n">
        <v>99</v>
      </c>
      <c r="E14" s="9" t="s">
        <v>88</v>
      </c>
      <c r="F14" s="9" t="s">
        <v>20</v>
      </c>
      <c r="G14" s="9"/>
      <c r="H14" s="23" t="n">
        <v>184</v>
      </c>
      <c r="I14" s="23" t="n">
        <v>186</v>
      </c>
      <c r="J14" s="23" t="n">
        <v>186</v>
      </c>
      <c r="K14" s="37" t="n">
        <f aca="false">SUM(H14:J14)</f>
        <v>556</v>
      </c>
      <c r="L14" s="38" t="n">
        <f aca="false">G14*3+K14</f>
        <v>556</v>
      </c>
      <c r="M14" s="42" t="n">
        <f aca="false">SUM(L14:L15)</f>
        <v>1197</v>
      </c>
    </row>
    <row r="15" customFormat="false" ht="13.5" hidden="false" customHeight="false" outlineLevel="0" collapsed="false">
      <c r="A15" s="41"/>
      <c r="B15" s="9"/>
      <c r="C15" s="36"/>
      <c r="D15" s="8" t="n">
        <v>100</v>
      </c>
      <c r="E15" s="9" t="s">
        <v>36</v>
      </c>
      <c r="F15" s="9" t="s">
        <v>20</v>
      </c>
      <c r="G15" s="9"/>
      <c r="H15" s="23" t="n">
        <v>216</v>
      </c>
      <c r="I15" s="23" t="n">
        <v>219</v>
      </c>
      <c r="J15" s="23" t="n">
        <v>206</v>
      </c>
      <c r="K15" s="37" t="n">
        <f aca="false">SUM(H15:J15)</f>
        <v>641</v>
      </c>
      <c r="L15" s="38" t="n">
        <f aca="false">G15*3+K15</f>
        <v>641</v>
      </c>
      <c r="M15" s="42"/>
    </row>
    <row r="16" customFormat="false" ht="13.5" hidden="false" customHeight="false" outlineLevel="0" collapsed="false">
      <c r="A16" s="41" t="n">
        <v>7</v>
      </c>
      <c r="B16" s="9" t="s">
        <v>18</v>
      </c>
      <c r="C16" s="36" t="s">
        <v>171</v>
      </c>
      <c r="D16" s="8" t="n">
        <v>53</v>
      </c>
      <c r="E16" s="9" t="s">
        <v>77</v>
      </c>
      <c r="F16" s="9" t="s">
        <v>18</v>
      </c>
      <c r="G16" s="9"/>
      <c r="H16" s="23" t="n">
        <v>169</v>
      </c>
      <c r="I16" s="23" t="n">
        <v>193</v>
      </c>
      <c r="J16" s="23" t="n">
        <v>232</v>
      </c>
      <c r="K16" s="37" t="n">
        <f aca="false">SUM(H16:J16)</f>
        <v>594</v>
      </c>
      <c r="L16" s="38" t="n">
        <f aca="false">G16*3+K16</f>
        <v>594</v>
      </c>
      <c r="M16" s="42" t="n">
        <f aca="false">SUM(L16:L17)</f>
        <v>1183</v>
      </c>
    </row>
    <row r="17" customFormat="false" ht="13.5" hidden="false" customHeight="false" outlineLevel="0" collapsed="false">
      <c r="A17" s="41"/>
      <c r="B17" s="9"/>
      <c r="C17" s="36"/>
      <c r="D17" s="8" t="n">
        <v>54</v>
      </c>
      <c r="E17" s="9" t="s">
        <v>17</v>
      </c>
      <c r="F17" s="9" t="s">
        <v>18</v>
      </c>
      <c r="G17" s="13"/>
      <c r="H17" s="23" t="n">
        <v>214</v>
      </c>
      <c r="I17" s="23" t="n">
        <v>182</v>
      </c>
      <c r="J17" s="23" t="n">
        <v>193</v>
      </c>
      <c r="K17" s="37" t="n">
        <f aca="false">SUM(H17:J17)</f>
        <v>589</v>
      </c>
      <c r="L17" s="38" t="n">
        <f aca="false">G17*3+K17</f>
        <v>589</v>
      </c>
      <c r="M17" s="42"/>
    </row>
    <row r="18" customFormat="false" ht="13.5" hidden="false" customHeight="false" outlineLevel="0" collapsed="false">
      <c r="A18" s="41" t="n">
        <v>8</v>
      </c>
      <c r="B18" s="9" t="s">
        <v>24</v>
      </c>
      <c r="C18" s="36" t="s">
        <v>173</v>
      </c>
      <c r="D18" s="8" t="n">
        <v>87</v>
      </c>
      <c r="E18" s="9" t="s">
        <v>31</v>
      </c>
      <c r="F18" s="9" t="s">
        <v>24</v>
      </c>
      <c r="G18" s="9"/>
      <c r="H18" s="23" t="n">
        <v>228</v>
      </c>
      <c r="I18" s="23" t="n">
        <v>213</v>
      </c>
      <c r="J18" s="23" t="n">
        <v>260</v>
      </c>
      <c r="K18" s="40" t="n">
        <f aca="false">SUM(H18:J18)</f>
        <v>701</v>
      </c>
      <c r="L18" s="38" t="n">
        <f aca="false">G18*3+K18</f>
        <v>701</v>
      </c>
      <c r="M18" s="42" t="n">
        <f aca="false">SUM(L18:L19)</f>
        <v>1162</v>
      </c>
    </row>
    <row r="19" customFormat="false" ht="13.5" hidden="false" customHeight="false" outlineLevel="0" collapsed="false">
      <c r="A19" s="41"/>
      <c r="B19" s="9"/>
      <c r="C19" s="36"/>
      <c r="D19" s="8" t="n">
        <v>88</v>
      </c>
      <c r="E19" s="9" t="s">
        <v>135</v>
      </c>
      <c r="F19" s="9" t="s">
        <v>24</v>
      </c>
      <c r="G19" s="9"/>
      <c r="H19" s="23" t="n">
        <v>117</v>
      </c>
      <c r="I19" s="23" t="n">
        <v>158</v>
      </c>
      <c r="J19" s="23" t="n">
        <v>186</v>
      </c>
      <c r="K19" s="37" t="n">
        <f aca="false">SUM(H19:J19)</f>
        <v>461</v>
      </c>
      <c r="L19" s="38" t="n">
        <f aca="false">G19*3+K19</f>
        <v>461</v>
      </c>
      <c r="M19" s="42"/>
    </row>
    <row r="20" customFormat="false" ht="13.5" hidden="false" customHeight="false" outlineLevel="0" collapsed="false">
      <c r="A20" s="41" t="n">
        <v>9</v>
      </c>
      <c r="B20" s="9" t="s">
        <v>20</v>
      </c>
      <c r="C20" s="36" t="s">
        <v>174</v>
      </c>
      <c r="D20" s="8" t="n">
        <v>103</v>
      </c>
      <c r="E20" s="27" t="s">
        <v>146</v>
      </c>
      <c r="F20" s="9" t="s">
        <v>20</v>
      </c>
      <c r="G20" s="9" t="n">
        <v>14</v>
      </c>
      <c r="H20" s="23" t="n">
        <v>195</v>
      </c>
      <c r="I20" s="23" t="n">
        <v>159</v>
      </c>
      <c r="J20" s="23" t="n">
        <v>161</v>
      </c>
      <c r="K20" s="37" t="n">
        <f aca="false">SUM(H20:J20)</f>
        <v>515</v>
      </c>
      <c r="L20" s="38" t="n">
        <f aca="false">G20*3+K20</f>
        <v>557</v>
      </c>
      <c r="M20" s="42" t="n">
        <f aca="false">SUM(L20:L21)</f>
        <v>1161</v>
      </c>
    </row>
    <row r="21" customFormat="false" ht="13.5" hidden="false" customHeight="false" outlineLevel="0" collapsed="false">
      <c r="A21" s="41"/>
      <c r="B21" s="9"/>
      <c r="C21" s="36"/>
      <c r="D21" s="8" t="n">
        <v>104</v>
      </c>
      <c r="E21" s="9" t="s">
        <v>19</v>
      </c>
      <c r="F21" s="9" t="s">
        <v>20</v>
      </c>
      <c r="G21" s="9"/>
      <c r="H21" s="23" t="n">
        <v>223</v>
      </c>
      <c r="I21" s="23" t="n">
        <v>197</v>
      </c>
      <c r="J21" s="23" t="n">
        <v>184</v>
      </c>
      <c r="K21" s="37" t="n">
        <f aca="false">SUM(H21:J21)</f>
        <v>604</v>
      </c>
      <c r="L21" s="38" t="n">
        <f aca="false">G21*3+K21</f>
        <v>604</v>
      </c>
      <c r="M21" s="42"/>
    </row>
    <row r="22" customFormat="false" ht="13.5" hidden="false" customHeight="false" outlineLevel="0" collapsed="false">
      <c r="A22" s="41" t="n">
        <v>10</v>
      </c>
      <c r="B22" s="9" t="s">
        <v>175</v>
      </c>
      <c r="C22" s="3" t="s">
        <v>172</v>
      </c>
      <c r="D22" s="8" t="n">
        <v>5</v>
      </c>
      <c r="E22" s="9" t="s">
        <v>78</v>
      </c>
      <c r="F22" s="9" t="s">
        <v>14</v>
      </c>
      <c r="G22" s="9"/>
      <c r="H22" s="23" t="n">
        <v>203</v>
      </c>
      <c r="I22" s="23" t="n">
        <v>152</v>
      </c>
      <c r="J22" s="23" t="n">
        <v>193</v>
      </c>
      <c r="K22" s="37" t="n">
        <f aca="false">SUM(H22:J22)</f>
        <v>548</v>
      </c>
      <c r="L22" s="38" t="n">
        <f aca="false">G22*3+K22</f>
        <v>548</v>
      </c>
      <c r="M22" s="42" t="n">
        <f aca="false">SUM(L22:L23)</f>
        <v>1142</v>
      </c>
    </row>
    <row r="23" customFormat="false" ht="13.5" hidden="false" customHeight="false" outlineLevel="0" collapsed="false">
      <c r="A23" s="41"/>
      <c r="B23" s="9"/>
      <c r="C23" s="3"/>
      <c r="D23" s="8" t="n">
        <v>6</v>
      </c>
      <c r="E23" s="27" t="s">
        <v>148</v>
      </c>
      <c r="F23" s="9" t="s">
        <v>12</v>
      </c>
      <c r="G23" s="9" t="n">
        <v>14</v>
      </c>
      <c r="H23" s="23" t="n">
        <v>159</v>
      </c>
      <c r="I23" s="23" t="n">
        <v>202</v>
      </c>
      <c r="J23" s="23" t="n">
        <v>191</v>
      </c>
      <c r="K23" s="37" t="n">
        <f aca="false">SUM(H23:J23)</f>
        <v>552</v>
      </c>
      <c r="L23" s="38" t="n">
        <f aca="false">G23*3+K23</f>
        <v>594</v>
      </c>
      <c r="M23" s="42"/>
    </row>
    <row r="24" customFormat="false" ht="13.5" hidden="false" customHeight="false" outlineLevel="0" collapsed="false">
      <c r="A24" s="41" t="n">
        <v>11</v>
      </c>
      <c r="B24" s="9" t="s">
        <v>20</v>
      </c>
      <c r="C24" s="43" t="s">
        <v>176</v>
      </c>
      <c r="D24" s="8" t="n">
        <v>101</v>
      </c>
      <c r="E24" s="9" t="s">
        <v>53</v>
      </c>
      <c r="F24" s="9" t="s">
        <v>20</v>
      </c>
      <c r="G24" s="9"/>
      <c r="H24" s="23" t="n">
        <v>172</v>
      </c>
      <c r="I24" s="23" t="n">
        <v>202</v>
      </c>
      <c r="J24" s="23" t="n">
        <v>184</v>
      </c>
      <c r="K24" s="37" t="n">
        <f aca="false">SUM(H24:J24)</f>
        <v>558</v>
      </c>
      <c r="L24" s="38" t="n">
        <f aca="false">G24*3+K24</f>
        <v>558</v>
      </c>
      <c r="M24" s="42" t="n">
        <f aca="false">SUM(L24:L25)</f>
        <v>1125</v>
      </c>
    </row>
    <row r="25" customFormat="false" ht="13.5" hidden="false" customHeight="false" outlineLevel="0" collapsed="false">
      <c r="A25" s="41"/>
      <c r="B25" s="9"/>
      <c r="C25" s="9"/>
      <c r="D25" s="8" t="n">
        <v>102</v>
      </c>
      <c r="E25" s="9" t="s">
        <v>102</v>
      </c>
      <c r="F25" s="9" t="s">
        <v>20</v>
      </c>
      <c r="G25" s="9"/>
      <c r="H25" s="23" t="n">
        <v>171</v>
      </c>
      <c r="I25" s="23" t="n">
        <v>171</v>
      </c>
      <c r="J25" s="23" t="n">
        <v>225</v>
      </c>
      <c r="K25" s="37" t="n">
        <f aca="false">SUM(H25:J25)</f>
        <v>567</v>
      </c>
      <c r="L25" s="38" t="n">
        <f aca="false">G25*3+K25</f>
        <v>567</v>
      </c>
      <c r="M25" s="42"/>
    </row>
    <row r="26" customFormat="false" ht="13.5" hidden="false" customHeight="false" outlineLevel="0" collapsed="false">
      <c r="A26" s="41" t="n">
        <v>12</v>
      </c>
      <c r="B26" s="9" t="s">
        <v>14</v>
      </c>
      <c r="C26" s="43" t="s">
        <v>177</v>
      </c>
      <c r="D26" s="8" t="n">
        <v>139</v>
      </c>
      <c r="E26" s="27" t="s">
        <v>149</v>
      </c>
      <c r="F26" s="9" t="s">
        <v>14</v>
      </c>
      <c r="G26" s="9" t="n">
        <v>17</v>
      </c>
      <c r="H26" s="23" t="n">
        <v>188</v>
      </c>
      <c r="I26" s="23" t="n">
        <v>164</v>
      </c>
      <c r="J26" s="23" t="n">
        <v>167</v>
      </c>
      <c r="K26" s="37" t="n">
        <f aca="false">SUM(H26:J26)</f>
        <v>519</v>
      </c>
      <c r="L26" s="38" t="n">
        <f aca="false">G26*3+K26</f>
        <v>570</v>
      </c>
      <c r="M26" s="42" t="n">
        <f aca="false">SUM(L26:L27)</f>
        <v>1123</v>
      </c>
    </row>
    <row r="27" customFormat="false" ht="13.5" hidden="false" customHeight="false" outlineLevel="0" collapsed="false">
      <c r="A27" s="41"/>
      <c r="B27" s="9"/>
      <c r="C27" s="9"/>
      <c r="D27" s="8" t="n">
        <v>140</v>
      </c>
      <c r="E27" s="27" t="s">
        <v>156</v>
      </c>
      <c r="F27" s="9" t="s">
        <v>14</v>
      </c>
      <c r="G27" s="9" t="n">
        <v>25</v>
      </c>
      <c r="H27" s="23" t="n">
        <v>140</v>
      </c>
      <c r="I27" s="23" t="n">
        <v>165</v>
      </c>
      <c r="J27" s="23" t="n">
        <v>173</v>
      </c>
      <c r="K27" s="37" t="n">
        <f aca="false">SUM(H27:J27)</f>
        <v>478</v>
      </c>
      <c r="L27" s="38" t="n">
        <f aca="false">G27*3+K27</f>
        <v>553</v>
      </c>
      <c r="M27" s="42"/>
    </row>
    <row r="28" customFormat="false" ht="13.5" hidden="false" customHeight="false" outlineLevel="0" collapsed="false">
      <c r="A28" s="41" t="n">
        <v>13</v>
      </c>
      <c r="B28" s="9" t="s">
        <v>14</v>
      </c>
      <c r="C28" s="43" t="s">
        <v>171</v>
      </c>
      <c r="D28" s="8" t="n">
        <v>127</v>
      </c>
      <c r="E28" s="9" t="s">
        <v>101</v>
      </c>
      <c r="F28" s="9" t="s">
        <v>14</v>
      </c>
      <c r="G28" s="9"/>
      <c r="H28" s="23" t="n">
        <v>192</v>
      </c>
      <c r="I28" s="23" t="n">
        <v>127</v>
      </c>
      <c r="J28" s="23" t="n">
        <v>165</v>
      </c>
      <c r="K28" s="37" t="n">
        <f aca="false">SUM(H28:J28)</f>
        <v>484</v>
      </c>
      <c r="L28" s="38" t="n">
        <f aca="false">G28*3+K28</f>
        <v>484</v>
      </c>
      <c r="M28" s="42" t="n">
        <f aca="false">SUM(L28:L29)</f>
        <v>1121</v>
      </c>
    </row>
    <row r="29" customFormat="false" ht="13.5" hidden="false" customHeight="false" outlineLevel="0" collapsed="false">
      <c r="A29" s="41"/>
      <c r="B29" s="9"/>
      <c r="C29" s="9"/>
      <c r="D29" s="8" t="n">
        <v>128</v>
      </c>
      <c r="E29" s="9" t="s">
        <v>62</v>
      </c>
      <c r="F29" s="9" t="s">
        <v>14</v>
      </c>
      <c r="G29" s="9"/>
      <c r="H29" s="23" t="n">
        <v>256</v>
      </c>
      <c r="I29" s="23" t="n">
        <v>201</v>
      </c>
      <c r="J29" s="23" t="n">
        <v>180</v>
      </c>
      <c r="K29" s="37" t="n">
        <f aca="false">SUM(H29:J29)</f>
        <v>637</v>
      </c>
      <c r="L29" s="38" t="n">
        <f aca="false">G29*3+K29</f>
        <v>637</v>
      </c>
      <c r="M29" s="42"/>
    </row>
    <row r="30" customFormat="false" ht="13.5" hidden="false" customHeight="false" outlineLevel="0" collapsed="false">
      <c r="A30" s="41" t="n">
        <v>14</v>
      </c>
      <c r="B30" s="9" t="s">
        <v>12</v>
      </c>
      <c r="C30" s="36" t="s">
        <v>171</v>
      </c>
      <c r="D30" s="8" t="n">
        <v>3</v>
      </c>
      <c r="E30" s="9" t="s">
        <v>59</v>
      </c>
      <c r="F30" s="9" t="s">
        <v>12</v>
      </c>
      <c r="G30" s="9"/>
      <c r="H30" s="23" t="n">
        <v>157</v>
      </c>
      <c r="I30" s="23" t="n">
        <v>198</v>
      </c>
      <c r="J30" s="23" t="n">
        <v>198</v>
      </c>
      <c r="K30" s="37" t="n">
        <f aca="false">SUM(H30:J30)</f>
        <v>553</v>
      </c>
      <c r="L30" s="38" t="n">
        <f aca="false">G30*3+K30</f>
        <v>553</v>
      </c>
      <c r="M30" s="42" t="n">
        <f aca="false">SUM(L30:L31)</f>
        <v>1118</v>
      </c>
    </row>
    <row r="31" customFormat="false" ht="13.5" hidden="false" customHeight="false" outlineLevel="0" collapsed="false">
      <c r="A31" s="41"/>
      <c r="B31" s="9"/>
      <c r="C31" s="36"/>
      <c r="D31" s="8" t="n">
        <v>4</v>
      </c>
      <c r="E31" s="9" t="s">
        <v>130</v>
      </c>
      <c r="F31" s="9" t="s">
        <v>12</v>
      </c>
      <c r="G31" s="9"/>
      <c r="H31" s="23" t="n">
        <v>202</v>
      </c>
      <c r="I31" s="23" t="n">
        <v>199</v>
      </c>
      <c r="J31" s="23" t="n">
        <v>164</v>
      </c>
      <c r="K31" s="37" t="n">
        <f aca="false">SUM(H31:J31)</f>
        <v>565</v>
      </c>
      <c r="L31" s="38" t="n">
        <f aca="false">G31*3+K31</f>
        <v>565</v>
      </c>
      <c r="M31" s="42"/>
    </row>
    <row r="32" customFormat="false" ht="13.5" hidden="false" customHeight="false" outlineLevel="0" collapsed="false">
      <c r="A32" s="41" t="n">
        <v>15</v>
      </c>
      <c r="B32" s="9" t="s">
        <v>18</v>
      </c>
      <c r="C32" s="3" t="s">
        <v>172</v>
      </c>
      <c r="D32" s="8" t="n">
        <v>51</v>
      </c>
      <c r="E32" s="9" t="s">
        <v>71</v>
      </c>
      <c r="F32" s="9" t="s">
        <v>18</v>
      </c>
      <c r="G32" s="9"/>
      <c r="H32" s="23" t="n">
        <v>144</v>
      </c>
      <c r="I32" s="23" t="n">
        <v>200</v>
      </c>
      <c r="J32" s="23" t="n">
        <v>198</v>
      </c>
      <c r="K32" s="37" t="n">
        <f aca="false">SUM(H32:J32)</f>
        <v>542</v>
      </c>
      <c r="L32" s="38" t="n">
        <f aca="false">G32*3+K32</f>
        <v>542</v>
      </c>
      <c r="M32" s="42" t="n">
        <f aca="false">SUM(L32:L33)</f>
        <v>1118</v>
      </c>
    </row>
    <row r="33" customFormat="false" ht="13.5" hidden="false" customHeight="false" outlineLevel="0" collapsed="false">
      <c r="A33" s="41"/>
      <c r="B33" s="9"/>
      <c r="C33" s="3"/>
      <c r="D33" s="8" t="n">
        <v>52</v>
      </c>
      <c r="E33" s="9" t="s">
        <v>76</v>
      </c>
      <c r="F33" s="9" t="s">
        <v>18</v>
      </c>
      <c r="G33" s="9"/>
      <c r="H33" s="23" t="n">
        <v>171</v>
      </c>
      <c r="I33" s="23" t="n">
        <v>192</v>
      </c>
      <c r="J33" s="23" t="n">
        <v>213</v>
      </c>
      <c r="K33" s="37" t="n">
        <f aca="false">SUM(H33:J33)</f>
        <v>576</v>
      </c>
      <c r="L33" s="38" t="n">
        <f aca="false">G33*3+K33</f>
        <v>576</v>
      </c>
      <c r="M33" s="42"/>
    </row>
    <row r="34" customFormat="false" ht="13.5" hidden="false" customHeight="false" outlineLevel="0" collapsed="false">
      <c r="A34" s="41" t="n">
        <v>16</v>
      </c>
      <c r="B34" s="9" t="s">
        <v>86</v>
      </c>
      <c r="C34" s="3" t="s">
        <v>172</v>
      </c>
      <c r="D34" s="8" t="n">
        <v>7</v>
      </c>
      <c r="E34" s="9" t="s">
        <v>93</v>
      </c>
      <c r="F34" s="9" t="s">
        <v>86</v>
      </c>
      <c r="G34" s="9"/>
      <c r="H34" s="23" t="n">
        <v>209</v>
      </c>
      <c r="I34" s="23" t="n">
        <v>190</v>
      </c>
      <c r="J34" s="23" t="n">
        <v>186</v>
      </c>
      <c r="K34" s="37" t="n">
        <f aca="false">SUM(H34:J34)</f>
        <v>585</v>
      </c>
      <c r="L34" s="38" t="n">
        <f aca="false">G34*3+K34</f>
        <v>585</v>
      </c>
      <c r="M34" s="42" t="n">
        <f aca="false">SUM(L34:L35)</f>
        <v>1110</v>
      </c>
    </row>
    <row r="35" customFormat="false" ht="13.5" hidden="false" customHeight="false" outlineLevel="0" collapsed="false">
      <c r="A35" s="41"/>
      <c r="B35" s="9"/>
      <c r="C35" s="3"/>
      <c r="D35" s="8" t="n">
        <v>8</v>
      </c>
      <c r="E35" s="9" t="s">
        <v>109</v>
      </c>
      <c r="F35" s="9" t="s">
        <v>86</v>
      </c>
      <c r="G35" s="9"/>
      <c r="H35" s="23" t="n">
        <v>185</v>
      </c>
      <c r="I35" s="23" t="n">
        <v>167</v>
      </c>
      <c r="J35" s="23" t="n">
        <v>173</v>
      </c>
      <c r="K35" s="37" t="n">
        <f aca="false">SUM(H35:J35)</f>
        <v>525</v>
      </c>
      <c r="L35" s="38" t="n">
        <f aca="false">G35*3+K35</f>
        <v>525</v>
      </c>
      <c r="M35" s="42"/>
    </row>
    <row r="36" customFormat="false" ht="13.5" hidden="false" customHeight="false" outlineLevel="0" collapsed="false">
      <c r="A36" s="41" t="n">
        <v>17</v>
      </c>
      <c r="B36" s="9" t="s">
        <v>33</v>
      </c>
      <c r="C36" s="36" t="s">
        <v>176</v>
      </c>
      <c r="D36" s="8" t="n">
        <v>33</v>
      </c>
      <c r="E36" s="27" t="s">
        <v>153</v>
      </c>
      <c r="F36" s="9" t="s">
        <v>33</v>
      </c>
      <c r="G36" s="9" t="n">
        <v>2</v>
      </c>
      <c r="H36" s="23" t="n">
        <v>203</v>
      </c>
      <c r="I36" s="23" t="n">
        <v>185</v>
      </c>
      <c r="J36" s="23" t="n">
        <v>213</v>
      </c>
      <c r="K36" s="37" t="n">
        <f aca="false">SUM(H36:J36)</f>
        <v>601</v>
      </c>
      <c r="L36" s="38" t="n">
        <f aca="false">G36*3+K36</f>
        <v>607</v>
      </c>
      <c r="M36" s="42" t="n">
        <f aca="false">SUM(L36:L37)</f>
        <v>1106</v>
      </c>
    </row>
    <row r="37" customFormat="false" ht="13.5" hidden="false" customHeight="false" outlineLevel="0" collapsed="false">
      <c r="A37" s="41"/>
      <c r="B37" s="9"/>
      <c r="C37" s="36"/>
      <c r="D37" s="8" t="n">
        <v>34</v>
      </c>
      <c r="E37" s="9" t="s">
        <v>99</v>
      </c>
      <c r="F37" s="9" t="s">
        <v>33</v>
      </c>
      <c r="G37" s="9"/>
      <c r="H37" s="23" t="n">
        <v>169</v>
      </c>
      <c r="I37" s="23" t="n">
        <v>182</v>
      </c>
      <c r="J37" s="23" t="n">
        <v>148</v>
      </c>
      <c r="K37" s="37" t="n">
        <f aca="false">SUM(H37:J37)</f>
        <v>499</v>
      </c>
      <c r="L37" s="38" t="n">
        <f aca="false">G37*3+K37</f>
        <v>499</v>
      </c>
      <c r="M37" s="42"/>
    </row>
    <row r="38" customFormat="false" ht="13.5" hidden="false" customHeight="false" outlineLevel="0" collapsed="false">
      <c r="A38" s="41" t="n">
        <v>18</v>
      </c>
      <c r="B38" s="9" t="s">
        <v>14</v>
      </c>
      <c r="C38" s="3" t="s">
        <v>172</v>
      </c>
      <c r="D38" s="8" t="n">
        <v>125</v>
      </c>
      <c r="E38" s="9" t="s">
        <v>28</v>
      </c>
      <c r="F38" s="9" t="s">
        <v>14</v>
      </c>
      <c r="G38" s="9"/>
      <c r="H38" s="23" t="n">
        <v>159</v>
      </c>
      <c r="I38" s="23" t="n">
        <v>166</v>
      </c>
      <c r="J38" s="23" t="n">
        <v>210</v>
      </c>
      <c r="K38" s="37" t="n">
        <f aca="false">SUM(H38:J38)</f>
        <v>535</v>
      </c>
      <c r="L38" s="38" t="n">
        <f aca="false">G38*3+K38</f>
        <v>535</v>
      </c>
      <c r="M38" s="42" t="n">
        <f aca="false">SUM(L38:L39)</f>
        <v>1105</v>
      </c>
    </row>
    <row r="39" customFormat="false" ht="13.5" hidden="false" customHeight="false" outlineLevel="0" collapsed="false">
      <c r="A39" s="41"/>
      <c r="B39" s="9"/>
      <c r="C39" s="3"/>
      <c r="D39" s="8" t="n">
        <v>126</v>
      </c>
      <c r="E39" s="9" t="s">
        <v>22</v>
      </c>
      <c r="F39" s="9" t="s">
        <v>14</v>
      </c>
      <c r="G39" s="9"/>
      <c r="H39" s="23" t="n">
        <v>163</v>
      </c>
      <c r="I39" s="23" t="n">
        <v>217</v>
      </c>
      <c r="J39" s="23" t="n">
        <v>190</v>
      </c>
      <c r="K39" s="37" t="n">
        <f aca="false">SUM(H39:J39)</f>
        <v>570</v>
      </c>
      <c r="L39" s="38" t="n">
        <f aca="false">G39*3+K39</f>
        <v>570</v>
      </c>
      <c r="M39" s="42"/>
    </row>
    <row r="40" customFormat="false" ht="13.5" hidden="false" customHeight="false" outlineLevel="0" collapsed="false">
      <c r="A40" s="41" t="n">
        <v>19</v>
      </c>
      <c r="B40" s="9" t="s">
        <v>40</v>
      </c>
      <c r="C40" s="3" t="s">
        <v>172</v>
      </c>
      <c r="D40" s="8" t="n">
        <v>19</v>
      </c>
      <c r="E40" s="12" t="s">
        <v>39</v>
      </c>
      <c r="F40" s="9" t="s">
        <v>40</v>
      </c>
      <c r="G40" s="9" t="n">
        <v>15</v>
      </c>
      <c r="H40" s="23" t="n">
        <v>174</v>
      </c>
      <c r="I40" s="23" t="n">
        <v>210</v>
      </c>
      <c r="J40" s="23" t="n">
        <v>175</v>
      </c>
      <c r="K40" s="37" t="n">
        <f aca="false">SUM(H40:J40)</f>
        <v>559</v>
      </c>
      <c r="L40" s="38" t="n">
        <f aca="false">G40*3+K40</f>
        <v>604</v>
      </c>
      <c r="M40" s="42" t="n">
        <f aca="false">SUM(L40:L41)</f>
        <v>1103</v>
      </c>
    </row>
    <row r="41" customFormat="false" ht="13.5" hidden="false" customHeight="false" outlineLevel="0" collapsed="false">
      <c r="A41" s="41"/>
      <c r="B41" s="9"/>
      <c r="C41" s="3"/>
      <c r="D41" s="8" t="n">
        <v>20</v>
      </c>
      <c r="E41" s="27" t="s">
        <v>150</v>
      </c>
      <c r="F41" s="9" t="s">
        <v>40</v>
      </c>
      <c r="G41" s="9" t="n">
        <v>19</v>
      </c>
      <c r="H41" s="23" t="n">
        <v>179</v>
      </c>
      <c r="I41" s="23" t="n">
        <v>130</v>
      </c>
      <c r="J41" s="23" t="n">
        <v>133</v>
      </c>
      <c r="K41" s="37" t="n">
        <f aca="false">SUM(H41:J41)</f>
        <v>442</v>
      </c>
      <c r="L41" s="38" t="n">
        <f aca="false">G41*3+K41</f>
        <v>499</v>
      </c>
      <c r="M41" s="42"/>
    </row>
    <row r="42" customFormat="false" ht="13.5" hidden="false" customHeight="false" outlineLevel="0" collapsed="false">
      <c r="A42" s="41" t="n">
        <v>20</v>
      </c>
      <c r="B42" s="9" t="s">
        <v>24</v>
      </c>
      <c r="C42" s="36" t="s">
        <v>171</v>
      </c>
      <c r="D42" s="8" t="n">
        <v>65</v>
      </c>
      <c r="E42" s="9" t="s">
        <v>91</v>
      </c>
      <c r="F42" s="9" t="s">
        <v>24</v>
      </c>
      <c r="G42" s="9"/>
      <c r="H42" s="23" t="n">
        <v>168</v>
      </c>
      <c r="I42" s="23" t="n">
        <v>215</v>
      </c>
      <c r="J42" s="23" t="n">
        <v>177</v>
      </c>
      <c r="K42" s="37" t="n">
        <f aca="false">SUM(H42:J42)</f>
        <v>560</v>
      </c>
      <c r="L42" s="38" t="n">
        <f aca="false">G42*3+K42</f>
        <v>560</v>
      </c>
      <c r="M42" s="42" t="n">
        <f aca="false">SUM(L42:L43)</f>
        <v>1099</v>
      </c>
    </row>
    <row r="43" customFormat="false" ht="13.5" hidden="false" customHeight="false" outlineLevel="0" collapsed="false">
      <c r="A43" s="41"/>
      <c r="B43" s="9"/>
      <c r="C43" s="36"/>
      <c r="D43" s="8" t="n">
        <v>66</v>
      </c>
      <c r="E43" s="9" t="s">
        <v>70</v>
      </c>
      <c r="F43" s="9" t="s">
        <v>24</v>
      </c>
      <c r="G43" s="9"/>
      <c r="H43" s="23" t="n">
        <v>188</v>
      </c>
      <c r="I43" s="23" t="n">
        <v>192</v>
      </c>
      <c r="J43" s="23" t="n">
        <v>159</v>
      </c>
      <c r="K43" s="37" t="n">
        <f aca="false">SUM(H43:J43)</f>
        <v>539</v>
      </c>
      <c r="L43" s="38" t="n">
        <f aca="false">G43*3+K43</f>
        <v>539</v>
      </c>
      <c r="M43" s="42"/>
    </row>
    <row r="44" customFormat="false" ht="13.5" hidden="false" customHeight="false" outlineLevel="0" collapsed="false">
      <c r="A44" s="41" t="n">
        <v>21</v>
      </c>
      <c r="B44" s="9" t="s">
        <v>16</v>
      </c>
      <c r="C44" s="3" t="s">
        <v>172</v>
      </c>
      <c r="D44" s="8" t="n">
        <v>23</v>
      </c>
      <c r="E44" s="9" t="s">
        <v>44</v>
      </c>
      <c r="F44" s="9" t="s">
        <v>16</v>
      </c>
      <c r="G44" s="9"/>
      <c r="H44" s="23" t="n">
        <v>174</v>
      </c>
      <c r="I44" s="23" t="n">
        <v>202</v>
      </c>
      <c r="J44" s="23" t="n">
        <v>176</v>
      </c>
      <c r="K44" s="37" t="n">
        <f aca="false">SUM(H44:J44)</f>
        <v>552</v>
      </c>
      <c r="L44" s="38" t="n">
        <f aca="false">G44*3+K44</f>
        <v>552</v>
      </c>
      <c r="M44" s="42" t="n">
        <f aca="false">SUM(L44:L45)</f>
        <v>1096</v>
      </c>
    </row>
    <row r="45" customFormat="false" ht="13.5" hidden="false" customHeight="false" outlineLevel="0" collapsed="false">
      <c r="A45" s="41"/>
      <c r="B45" s="9"/>
      <c r="C45" s="3"/>
      <c r="D45" s="8" t="n">
        <v>24</v>
      </c>
      <c r="E45" s="9" t="s">
        <v>21</v>
      </c>
      <c r="F45" s="9" t="s">
        <v>16</v>
      </c>
      <c r="G45" s="9"/>
      <c r="H45" s="23" t="n">
        <v>203</v>
      </c>
      <c r="I45" s="23" t="n">
        <v>174</v>
      </c>
      <c r="J45" s="23" t="n">
        <v>167</v>
      </c>
      <c r="K45" s="37" t="n">
        <f aca="false">SUM(H45:J45)</f>
        <v>544</v>
      </c>
      <c r="L45" s="38" t="n">
        <f aca="false">G45*3+K45</f>
        <v>544</v>
      </c>
      <c r="M45" s="42"/>
    </row>
    <row r="46" customFormat="false" ht="13.5" hidden="false" customHeight="false" outlineLevel="0" collapsed="false">
      <c r="A46" s="41" t="n">
        <v>22</v>
      </c>
      <c r="B46" s="9" t="s">
        <v>18</v>
      </c>
      <c r="C46" s="36" t="s">
        <v>170</v>
      </c>
      <c r="D46" s="8" t="n">
        <v>59</v>
      </c>
      <c r="E46" s="9" t="s">
        <v>114</v>
      </c>
      <c r="F46" s="9" t="s">
        <v>18</v>
      </c>
      <c r="G46" s="9"/>
      <c r="H46" s="23" t="n">
        <v>156</v>
      </c>
      <c r="I46" s="23" t="n">
        <v>165</v>
      </c>
      <c r="J46" s="23" t="n">
        <v>186</v>
      </c>
      <c r="K46" s="37" t="n">
        <f aca="false">SUM(H46:J46)</f>
        <v>507</v>
      </c>
      <c r="L46" s="38" t="n">
        <f aca="false">G46*3+K46</f>
        <v>507</v>
      </c>
      <c r="M46" s="42" t="n">
        <f aca="false">SUM(L46:L47)</f>
        <v>1088</v>
      </c>
    </row>
    <row r="47" customFormat="false" ht="13.5" hidden="false" customHeight="false" outlineLevel="0" collapsed="false">
      <c r="A47" s="41"/>
      <c r="B47" s="9"/>
      <c r="C47" s="36"/>
      <c r="D47" s="8" t="n">
        <v>60</v>
      </c>
      <c r="E47" s="12" t="s">
        <v>46</v>
      </c>
      <c r="F47" s="9" t="s">
        <v>18</v>
      </c>
      <c r="G47" s="9" t="n">
        <v>15</v>
      </c>
      <c r="H47" s="23" t="n">
        <v>179</v>
      </c>
      <c r="I47" s="23" t="n">
        <v>173</v>
      </c>
      <c r="J47" s="23" t="n">
        <v>184</v>
      </c>
      <c r="K47" s="37" t="n">
        <f aca="false">SUM(H47:J47)</f>
        <v>536</v>
      </c>
      <c r="L47" s="38" t="n">
        <f aca="false">G47*3+K47</f>
        <v>581</v>
      </c>
      <c r="M47" s="42"/>
    </row>
    <row r="48" customFormat="false" ht="13.5" hidden="false" customHeight="false" outlineLevel="0" collapsed="false">
      <c r="A48" s="41" t="n">
        <v>23</v>
      </c>
      <c r="B48" s="9" t="s">
        <v>119</v>
      </c>
      <c r="C48" s="3" t="s">
        <v>172</v>
      </c>
      <c r="D48" s="8" t="n">
        <v>11</v>
      </c>
      <c r="E48" s="27" t="s">
        <v>144</v>
      </c>
      <c r="F48" s="9" t="s">
        <v>119</v>
      </c>
      <c r="G48" s="9" t="n">
        <v>25</v>
      </c>
      <c r="H48" s="23" t="n">
        <v>145</v>
      </c>
      <c r="I48" s="23" t="n">
        <v>148</v>
      </c>
      <c r="J48" s="23" t="n">
        <v>160</v>
      </c>
      <c r="K48" s="37" t="n">
        <f aca="false">SUM(H48:J48)</f>
        <v>453</v>
      </c>
      <c r="L48" s="38" t="n">
        <f aca="false">G48*3+K48</f>
        <v>528</v>
      </c>
      <c r="M48" s="42" t="n">
        <f aca="false">SUM(L48:L49)</f>
        <v>1085</v>
      </c>
    </row>
    <row r="49" customFormat="false" ht="13.5" hidden="false" customHeight="false" outlineLevel="0" collapsed="false">
      <c r="A49" s="41"/>
      <c r="B49" s="9"/>
      <c r="C49" s="3"/>
      <c r="D49" s="8" t="n">
        <v>12</v>
      </c>
      <c r="E49" s="27" t="s">
        <v>145</v>
      </c>
      <c r="F49" s="9" t="s">
        <v>119</v>
      </c>
      <c r="G49" s="9" t="n">
        <v>12</v>
      </c>
      <c r="H49" s="23" t="n">
        <v>169</v>
      </c>
      <c r="I49" s="23" t="n">
        <v>167</v>
      </c>
      <c r="J49" s="23" t="n">
        <v>185</v>
      </c>
      <c r="K49" s="37" t="n">
        <f aca="false">SUM(H49:J49)</f>
        <v>521</v>
      </c>
      <c r="L49" s="38" t="n">
        <f aca="false">G49*3+K49</f>
        <v>557</v>
      </c>
      <c r="M49" s="42"/>
    </row>
    <row r="50" customFormat="false" ht="13.5" hidden="false" customHeight="false" outlineLevel="0" collapsed="false">
      <c r="A50" s="41" t="n">
        <v>24</v>
      </c>
      <c r="B50" s="9" t="s">
        <v>27</v>
      </c>
      <c r="C50" s="36" t="s">
        <v>178</v>
      </c>
      <c r="D50" s="8" t="n">
        <v>49</v>
      </c>
      <c r="E50" s="12" t="s">
        <v>26</v>
      </c>
      <c r="F50" s="9" t="s">
        <v>27</v>
      </c>
      <c r="G50" s="9" t="n">
        <v>15</v>
      </c>
      <c r="H50" s="23" t="n">
        <v>168</v>
      </c>
      <c r="I50" s="23" t="n">
        <v>188</v>
      </c>
      <c r="J50" s="23" t="n">
        <v>170</v>
      </c>
      <c r="K50" s="37" t="n">
        <f aca="false">SUM(H50:J50)</f>
        <v>526</v>
      </c>
      <c r="L50" s="38" t="n">
        <f aca="false">G50*3+K50</f>
        <v>571</v>
      </c>
      <c r="M50" s="42" t="n">
        <f aca="false">SUM(L50:L51)</f>
        <v>1079</v>
      </c>
    </row>
    <row r="51" customFormat="false" ht="13.5" hidden="false" customHeight="false" outlineLevel="0" collapsed="false">
      <c r="A51" s="41"/>
      <c r="B51" s="9"/>
      <c r="C51" s="36"/>
      <c r="D51" s="8" t="n">
        <v>50</v>
      </c>
      <c r="E51" s="12" t="s">
        <v>154</v>
      </c>
      <c r="F51" s="9" t="s">
        <v>27</v>
      </c>
      <c r="G51" s="9" t="n">
        <v>16</v>
      </c>
      <c r="H51" s="23" t="n">
        <v>155</v>
      </c>
      <c r="I51" s="23" t="n">
        <v>158</v>
      </c>
      <c r="J51" s="23" t="n">
        <v>147</v>
      </c>
      <c r="K51" s="37" t="n">
        <f aca="false">SUM(H51:J51)</f>
        <v>460</v>
      </c>
      <c r="L51" s="38" t="n">
        <f aca="false">G51*3+K51</f>
        <v>508</v>
      </c>
      <c r="M51" s="42"/>
    </row>
    <row r="52" customFormat="false" ht="13.5" hidden="false" customHeight="false" outlineLevel="0" collapsed="false">
      <c r="A52" s="41" t="n">
        <v>25</v>
      </c>
      <c r="B52" s="9" t="s">
        <v>20</v>
      </c>
      <c r="C52" s="36" t="s">
        <v>179</v>
      </c>
      <c r="D52" s="8" t="n">
        <v>117</v>
      </c>
      <c r="E52" s="12" t="s">
        <v>141</v>
      </c>
      <c r="F52" s="9" t="s">
        <v>20</v>
      </c>
      <c r="G52" s="13" t="n">
        <v>21</v>
      </c>
      <c r="H52" s="23" t="n">
        <v>139</v>
      </c>
      <c r="I52" s="23" t="n">
        <v>155</v>
      </c>
      <c r="J52" s="23" t="n">
        <v>180</v>
      </c>
      <c r="K52" s="37" t="n">
        <f aca="false">SUM(H52:J52)</f>
        <v>474</v>
      </c>
      <c r="L52" s="38" t="n">
        <f aca="false">G52*3+K52</f>
        <v>537</v>
      </c>
      <c r="M52" s="42" t="n">
        <f aca="false">SUM(L52:L53)</f>
        <v>1079</v>
      </c>
    </row>
    <row r="53" customFormat="false" ht="13.5" hidden="false" customHeight="false" outlineLevel="0" collapsed="false">
      <c r="A53" s="41"/>
      <c r="B53" s="9"/>
      <c r="C53" s="36"/>
      <c r="D53" s="8" t="n">
        <v>118</v>
      </c>
      <c r="E53" s="27" t="s">
        <v>160</v>
      </c>
      <c r="F53" s="9" t="s">
        <v>20</v>
      </c>
      <c r="G53" s="13" t="n">
        <v>18</v>
      </c>
      <c r="H53" s="23" t="n">
        <v>159</v>
      </c>
      <c r="I53" s="23" t="n">
        <v>171</v>
      </c>
      <c r="J53" s="23" t="n">
        <v>158</v>
      </c>
      <c r="K53" s="37" t="n">
        <f aca="false">SUM(H53:J53)</f>
        <v>488</v>
      </c>
      <c r="L53" s="38" t="n">
        <f aca="false">G53*3+K53</f>
        <v>542</v>
      </c>
      <c r="M53" s="42"/>
    </row>
    <row r="54" customFormat="false" ht="13.5" hidden="false" customHeight="false" outlineLevel="0" collapsed="false">
      <c r="A54" s="41" t="n">
        <v>26</v>
      </c>
      <c r="B54" s="9" t="s">
        <v>20</v>
      </c>
      <c r="C54" s="36" t="s">
        <v>169</v>
      </c>
      <c r="D54" s="8" t="n">
        <v>107</v>
      </c>
      <c r="E54" s="9" t="s">
        <v>50</v>
      </c>
      <c r="F54" s="9" t="s">
        <v>20</v>
      </c>
      <c r="G54" s="13"/>
      <c r="H54" s="23" t="n">
        <v>184</v>
      </c>
      <c r="I54" s="23" t="n">
        <v>191</v>
      </c>
      <c r="J54" s="23" t="n">
        <v>178</v>
      </c>
      <c r="K54" s="37" t="n">
        <f aca="false">SUM(H54:J54)</f>
        <v>553</v>
      </c>
      <c r="L54" s="38" t="n">
        <f aca="false">G54*3+K54</f>
        <v>553</v>
      </c>
      <c r="M54" s="42" t="n">
        <f aca="false">SUM(L54:L55)</f>
        <v>1078</v>
      </c>
    </row>
    <row r="55" customFormat="false" ht="13.5" hidden="false" customHeight="false" outlineLevel="0" collapsed="false">
      <c r="A55" s="41"/>
      <c r="B55" s="9"/>
      <c r="C55" s="36"/>
      <c r="D55" s="8" t="n">
        <v>108</v>
      </c>
      <c r="E55" s="9" t="s">
        <v>30</v>
      </c>
      <c r="F55" s="9" t="s">
        <v>20</v>
      </c>
      <c r="G55" s="13"/>
      <c r="H55" s="23" t="n">
        <v>164</v>
      </c>
      <c r="I55" s="23" t="n">
        <v>189</v>
      </c>
      <c r="J55" s="23" t="n">
        <v>172</v>
      </c>
      <c r="K55" s="37" t="n">
        <f aca="false">SUM(H55:J55)</f>
        <v>525</v>
      </c>
      <c r="L55" s="38" t="n">
        <f aca="false">G55*3+K55</f>
        <v>525</v>
      </c>
      <c r="M55" s="42"/>
    </row>
    <row r="56" customFormat="false" ht="13.5" hidden="false" customHeight="false" outlineLevel="0" collapsed="false">
      <c r="A56" s="41" t="n">
        <v>27</v>
      </c>
      <c r="B56" s="9" t="s">
        <v>43</v>
      </c>
      <c r="C56" s="36" t="s">
        <v>171</v>
      </c>
      <c r="D56" s="8" t="n">
        <v>17</v>
      </c>
      <c r="E56" s="9" t="s">
        <v>55</v>
      </c>
      <c r="F56" s="9" t="s">
        <v>43</v>
      </c>
      <c r="G56" s="9"/>
      <c r="H56" s="23" t="n">
        <v>173</v>
      </c>
      <c r="I56" s="23" t="n">
        <v>163</v>
      </c>
      <c r="J56" s="23" t="n">
        <v>170</v>
      </c>
      <c r="K56" s="37" t="n">
        <f aca="false">SUM(H56:J56)</f>
        <v>506</v>
      </c>
      <c r="L56" s="38" t="n">
        <f aca="false">G56*3+K56</f>
        <v>506</v>
      </c>
      <c r="M56" s="42" t="n">
        <f aca="false">SUM(L56:L57)</f>
        <v>1076</v>
      </c>
    </row>
    <row r="57" customFormat="false" ht="13.5" hidden="false" customHeight="false" outlineLevel="0" collapsed="false">
      <c r="A57" s="41"/>
      <c r="B57" s="9"/>
      <c r="C57" s="36"/>
      <c r="D57" s="8" t="n">
        <v>18</v>
      </c>
      <c r="E57" s="27" t="s">
        <v>147</v>
      </c>
      <c r="F57" s="9" t="s">
        <v>43</v>
      </c>
      <c r="G57" s="9" t="n">
        <v>16</v>
      </c>
      <c r="H57" s="23" t="n">
        <v>181</v>
      </c>
      <c r="I57" s="23" t="n">
        <v>178</v>
      </c>
      <c r="J57" s="23" t="n">
        <v>163</v>
      </c>
      <c r="K57" s="37" t="n">
        <f aca="false">SUM(H57:J57)</f>
        <v>522</v>
      </c>
      <c r="L57" s="38" t="n">
        <f aca="false">G57*3+K57</f>
        <v>570</v>
      </c>
      <c r="M57" s="42"/>
    </row>
    <row r="58" customFormat="false" ht="13.5" hidden="false" customHeight="false" outlineLevel="0" collapsed="false">
      <c r="A58" s="41" t="n">
        <v>28</v>
      </c>
      <c r="B58" s="9" t="s">
        <v>24</v>
      </c>
      <c r="C58" s="36" t="s">
        <v>170</v>
      </c>
      <c r="D58" s="8" t="n">
        <v>71</v>
      </c>
      <c r="E58" s="9" t="s">
        <v>82</v>
      </c>
      <c r="F58" s="9" t="s">
        <v>24</v>
      </c>
      <c r="G58" s="9"/>
      <c r="H58" s="23" t="n">
        <v>158</v>
      </c>
      <c r="I58" s="23" t="n">
        <v>194</v>
      </c>
      <c r="J58" s="23" t="n">
        <v>138</v>
      </c>
      <c r="K58" s="37" t="n">
        <f aca="false">SUM(H58:J58)</f>
        <v>490</v>
      </c>
      <c r="L58" s="38" t="n">
        <f aca="false">G58*3+K58</f>
        <v>490</v>
      </c>
      <c r="M58" s="42" t="n">
        <f aca="false">SUM(L58:L59)</f>
        <v>1073</v>
      </c>
    </row>
    <row r="59" customFormat="false" ht="13.5" hidden="false" customHeight="false" outlineLevel="0" collapsed="false">
      <c r="A59" s="41"/>
      <c r="B59" s="9"/>
      <c r="C59" s="36"/>
      <c r="D59" s="8" t="n">
        <v>72</v>
      </c>
      <c r="E59" s="9" t="s">
        <v>84</v>
      </c>
      <c r="F59" s="9" t="s">
        <v>24</v>
      </c>
      <c r="G59" s="9"/>
      <c r="H59" s="23" t="n">
        <v>187</v>
      </c>
      <c r="I59" s="23" t="n">
        <v>162</v>
      </c>
      <c r="J59" s="23" t="n">
        <v>234</v>
      </c>
      <c r="K59" s="37" t="n">
        <f aca="false">SUM(H59:J59)</f>
        <v>583</v>
      </c>
      <c r="L59" s="38" t="n">
        <f aca="false">G59*3+K59</f>
        <v>583</v>
      </c>
      <c r="M59" s="42"/>
    </row>
    <row r="60" customFormat="false" ht="13.5" hidden="false" customHeight="false" outlineLevel="0" collapsed="false">
      <c r="A60" s="41" t="n">
        <v>29</v>
      </c>
      <c r="B60" s="9" t="s">
        <v>33</v>
      </c>
      <c r="C60" s="36" t="s">
        <v>171</v>
      </c>
      <c r="D60" s="8" t="n">
        <v>31</v>
      </c>
      <c r="E60" s="9" t="s">
        <v>131</v>
      </c>
      <c r="F60" s="9" t="s">
        <v>33</v>
      </c>
      <c r="G60" s="9"/>
      <c r="H60" s="23" t="n">
        <v>202</v>
      </c>
      <c r="I60" s="23" t="n">
        <v>181</v>
      </c>
      <c r="J60" s="23" t="n">
        <v>188</v>
      </c>
      <c r="K60" s="37" t="n">
        <f aca="false">SUM(H60:J60)</f>
        <v>571</v>
      </c>
      <c r="L60" s="38" t="n">
        <f aca="false">G60*3+K60</f>
        <v>571</v>
      </c>
      <c r="M60" s="42" t="n">
        <f aca="false">SUM(L60:L61)</f>
        <v>1070</v>
      </c>
    </row>
    <row r="61" customFormat="false" ht="13.5" hidden="false" customHeight="false" outlineLevel="0" collapsed="false">
      <c r="A61" s="41"/>
      <c r="B61" s="9"/>
      <c r="C61" s="36"/>
      <c r="D61" s="8" t="n">
        <v>32</v>
      </c>
      <c r="E61" s="9" t="s">
        <v>104</v>
      </c>
      <c r="F61" s="9" t="s">
        <v>33</v>
      </c>
      <c r="G61" s="9"/>
      <c r="H61" s="23" t="n">
        <v>166</v>
      </c>
      <c r="I61" s="23" t="n">
        <v>162</v>
      </c>
      <c r="J61" s="23" t="n">
        <v>171</v>
      </c>
      <c r="K61" s="37" t="n">
        <f aca="false">SUM(H61:J61)</f>
        <v>499</v>
      </c>
      <c r="L61" s="38" t="n">
        <f aca="false">G61*3+K61</f>
        <v>499</v>
      </c>
      <c r="M61" s="42"/>
    </row>
    <row r="62" customFormat="false" ht="13.5" hidden="false" customHeight="false" outlineLevel="0" collapsed="false">
      <c r="A62" s="41" t="n">
        <v>30</v>
      </c>
      <c r="B62" s="9" t="s">
        <v>27</v>
      </c>
      <c r="C62" s="36" t="s">
        <v>169</v>
      </c>
      <c r="D62" s="8" t="n">
        <v>47</v>
      </c>
      <c r="E62" s="27" t="s">
        <v>142</v>
      </c>
      <c r="F62" s="9" t="s">
        <v>27</v>
      </c>
      <c r="G62" s="9" t="n">
        <v>20</v>
      </c>
      <c r="H62" s="23" t="n">
        <v>132</v>
      </c>
      <c r="I62" s="23" t="n">
        <v>154</v>
      </c>
      <c r="J62" s="23" t="n">
        <v>182</v>
      </c>
      <c r="K62" s="37" t="n">
        <f aca="false">SUM(H62:J62)</f>
        <v>468</v>
      </c>
      <c r="L62" s="38" t="n">
        <f aca="false">G62*3+K62</f>
        <v>528</v>
      </c>
      <c r="M62" s="42" t="n">
        <f aca="false">SUM(L62:L63)</f>
        <v>1070</v>
      </c>
    </row>
    <row r="63" customFormat="false" ht="13.5" hidden="false" customHeight="false" outlineLevel="0" collapsed="false">
      <c r="A63" s="41"/>
      <c r="B63" s="9"/>
      <c r="C63" s="36"/>
      <c r="D63" s="8" t="n">
        <v>48</v>
      </c>
      <c r="E63" s="27" t="s">
        <v>151</v>
      </c>
      <c r="F63" s="9" t="s">
        <v>27</v>
      </c>
      <c r="G63" s="9" t="n">
        <v>14</v>
      </c>
      <c r="H63" s="23" t="n">
        <v>188</v>
      </c>
      <c r="I63" s="23" t="n">
        <v>178</v>
      </c>
      <c r="J63" s="23" t="n">
        <v>134</v>
      </c>
      <c r="K63" s="37" t="n">
        <f aca="false">SUM(H63:J63)</f>
        <v>500</v>
      </c>
      <c r="L63" s="38" t="n">
        <f aca="false">G63*3+K63</f>
        <v>542</v>
      </c>
      <c r="M63" s="42"/>
    </row>
    <row r="64" customFormat="false" ht="13.5" hidden="false" customHeight="false" outlineLevel="0" collapsed="false">
      <c r="A64" s="41" t="n">
        <v>31</v>
      </c>
      <c r="B64" s="9" t="s">
        <v>18</v>
      </c>
      <c r="C64" s="36" t="s">
        <v>174</v>
      </c>
      <c r="D64" s="8" t="n">
        <v>57</v>
      </c>
      <c r="E64" s="9" t="s">
        <v>121</v>
      </c>
      <c r="F64" s="9" t="s">
        <v>18</v>
      </c>
      <c r="G64" s="9"/>
      <c r="H64" s="23" t="n">
        <v>194</v>
      </c>
      <c r="I64" s="23" t="n">
        <v>156</v>
      </c>
      <c r="J64" s="23" t="n">
        <v>146</v>
      </c>
      <c r="K64" s="37" t="n">
        <f aca="false">SUM(H64:J64)</f>
        <v>496</v>
      </c>
      <c r="L64" s="38" t="n">
        <f aca="false">G64*3+K64</f>
        <v>496</v>
      </c>
      <c r="M64" s="42" t="n">
        <f aca="false">SUM(L64:L65)</f>
        <v>1067</v>
      </c>
    </row>
    <row r="65" customFormat="false" ht="13.5" hidden="false" customHeight="false" outlineLevel="0" collapsed="false">
      <c r="A65" s="41"/>
      <c r="B65" s="9"/>
      <c r="C65" s="36"/>
      <c r="D65" s="8" t="n">
        <v>58</v>
      </c>
      <c r="E65" s="9" t="s">
        <v>51</v>
      </c>
      <c r="F65" s="9" t="s">
        <v>18</v>
      </c>
      <c r="G65" s="9"/>
      <c r="H65" s="23" t="n">
        <v>200</v>
      </c>
      <c r="I65" s="23" t="n">
        <v>213</v>
      </c>
      <c r="J65" s="23" t="n">
        <v>158</v>
      </c>
      <c r="K65" s="37" t="n">
        <f aca="false">SUM(H65:J65)</f>
        <v>571</v>
      </c>
      <c r="L65" s="38" t="n">
        <f aca="false">G65*3+K65</f>
        <v>571</v>
      </c>
      <c r="M65" s="42"/>
    </row>
    <row r="66" customFormat="false" ht="13.5" hidden="false" customHeight="false" outlineLevel="0" collapsed="false">
      <c r="A66" s="41" t="n">
        <v>32</v>
      </c>
      <c r="B66" s="9" t="s">
        <v>20</v>
      </c>
      <c r="C66" s="36" t="s">
        <v>177</v>
      </c>
      <c r="D66" s="8" t="n">
        <v>111</v>
      </c>
      <c r="E66" s="15" t="s">
        <v>81</v>
      </c>
      <c r="F66" s="9" t="s">
        <v>20</v>
      </c>
      <c r="G66" s="13"/>
      <c r="H66" s="23" t="n">
        <v>128</v>
      </c>
      <c r="I66" s="23" t="n">
        <v>162</v>
      </c>
      <c r="J66" s="23" t="n">
        <v>215</v>
      </c>
      <c r="K66" s="37" t="n">
        <f aca="false">SUM(H66:J66)</f>
        <v>505</v>
      </c>
      <c r="L66" s="38" t="n">
        <f aca="false">G66*3+K66</f>
        <v>505</v>
      </c>
      <c r="M66" s="42" t="n">
        <f aca="false">SUM(L66:L67)</f>
        <v>1067</v>
      </c>
    </row>
    <row r="67" customFormat="false" ht="13.5" hidden="false" customHeight="false" outlineLevel="0" collapsed="false">
      <c r="A67" s="41"/>
      <c r="B67" s="9"/>
      <c r="C67" s="36"/>
      <c r="D67" s="8" t="n">
        <v>112</v>
      </c>
      <c r="E67" s="9" t="s">
        <v>64</v>
      </c>
      <c r="F67" s="9" t="s">
        <v>20</v>
      </c>
      <c r="G67" s="13"/>
      <c r="H67" s="23" t="n">
        <v>183</v>
      </c>
      <c r="I67" s="23" t="n">
        <v>187</v>
      </c>
      <c r="J67" s="23" t="n">
        <v>192</v>
      </c>
      <c r="K67" s="37" t="n">
        <f aca="false">SUM(H67:J67)</f>
        <v>562</v>
      </c>
      <c r="L67" s="38" t="n">
        <f aca="false">G67*3+K67</f>
        <v>562</v>
      </c>
      <c r="M67" s="42"/>
    </row>
    <row r="68" customFormat="false" ht="13.5" hidden="false" customHeight="false" outlineLevel="0" collapsed="false">
      <c r="A68" s="41" t="n">
        <v>33</v>
      </c>
      <c r="B68" s="9" t="s">
        <v>16</v>
      </c>
      <c r="C68" s="36" t="s">
        <v>176</v>
      </c>
      <c r="D68" s="8" t="n">
        <v>27</v>
      </c>
      <c r="E68" s="9" t="s">
        <v>49</v>
      </c>
      <c r="F68" s="9" t="s">
        <v>16</v>
      </c>
      <c r="G68" s="9"/>
      <c r="H68" s="23" t="n">
        <v>169</v>
      </c>
      <c r="I68" s="23" t="n">
        <v>181</v>
      </c>
      <c r="J68" s="23" t="n">
        <v>210</v>
      </c>
      <c r="K68" s="37" t="n">
        <f aca="false">SUM(H68:J68)</f>
        <v>560</v>
      </c>
      <c r="L68" s="38" t="n">
        <f aca="false">G68*3+K68</f>
        <v>560</v>
      </c>
      <c r="M68" s="42" t="n">
        <f aca="false">SUM(L68:L69)</f>
        <v>1065</v>
      </c>
    </row>
    <row r="69" customFormat="false" ht="13.5" hidden="false" customHeight="false" outlineLevel="0" collapsed="false">
      <c r="A69" s="41"/>
      <c r="B69" s="9"/>
      <c r="C69" s="36"/>
      <c r="D69" s="8" t="n">
        <v>28</v>
      </c>
      <c r="E69" s="9" t="s">
        <v>79</v>
      </c>
      <c r="F69" s="9" t="s">
        <v>16</v>
      </c>
      <c r="G69" s="9"/>
      <c r="H69" s="23" t="n">
        <v>170</v>
      </c>
      <c r="I69" s="23" t="n">
        <v>157</v>
      </c>
      <c r="J69" s="23" t="n">
        <v>178</v>
      </c>
      <c r="K69" s="37" t="n">
        <f aca="false">SUM(H69:J69)</f>
        <v>505</v>
      </c>
      <c r="L69" s="38" t="n">
        <f aca="false">G69*3+K69</f>
        <v>505</v>
      </c>
      <c r="M69" s="42"/>
    </row>
    <row r="70" customFormat="false" ht="13.5" hidden="false" customHeight="false" outlineLevel="0" collapsed="false">
      <c r="A70" s="41" t="n">
        <v>34</v>
      </c>
      <c r="B70" s="9" t="s">
        <v>12</v>
      </c>
      <c r="C70" s="3" t="s">
        <v>172</v>
      </c>
      <c r="D70" s="8" t="n">
        <v>1</v>
      </c>
      <c r="E70" s="9" t="s">
        <v>11</v>
      </c>
      <c r="F70" s="9" t="s">
        <v>12</v>
      </c>
      <c r="G70" s="9"/>
      <c r="H70" s="23" t="n">
        <v>182</v>
      </c>
      <c r="I70" s="23" t="n">
        <v>165</v>
      </c>
      <c r="J70" s="23" t="n">
        <v>171</v>
      </c>
      <c r="K70" s="37" t="n">
        <f aca="false">SUM(H70:J70)</f>
        <v>518</v>
      </c>
      <c r="L70" s="38" t="n">
        <f aca="false">G70*3+K70</f>
        <v>518</v>
      </c>
      <c r="M70" s="42" t="n">
        <f aca="false">SUM(L70:L71)</f>
        <v>1065</v>
      </c>
    </row>
    <row r="71" customFormat="false" ht="13.5" hidden="false" customHeight="false" outlineLevel="0" collapsed="false">
      <c r="A71" s="41"/>
      <c r="B71" s="9"/>
      <c r="C71" s="3"/>
      <c r="D71" s="8" t="n">
        <v>2</v>
      </c>
      <c r="E71" s="9" t="s">
        <v>37</v>
      </c>
      <c r="F71" s="9" t="s">
        <v>12</v>
      </c>
      <c r="G71" s="9"/>
      <c r="H71" s="23" t="n">
        <v>235</v>
      </c>
      <c r="I71" s="23" t="n">
        <v>152</v>
      </c>
      <c r="J71" s="23" t="n">
        <v>160</v>
      </c>
      <c r="K71" s="37" t="n">
        <f aca="false">SUM(H71:J71)</f>
        <v>547</v>
      </c>
      <c r="L71" s="38" t="n">
        <f aca="false">G71*3+K71</f>
        <v>547</v>
      </c>
      <c r="M71" s="42"/>
    </row>
    <row r="72" customFormat="false" ht="13.5" hidden="false" customHeight="false" outlineLevel="0" collapsed="false">
      <c r="A72" s="41" t="n">
        <v>35</v>
      </c>
      <c r="B72" s="9" t="s">
        <v>24</v>
      </c>
      <c r="C72" s="36" t="s">
        <v>180</v>
      </c>
      <c r="D72" s="8" t="n">
        <v>79</v>
      </c>
      <c r="E72" s="9" t="s">
        <v>124</v>
      </c>
      <c r="F72" s="9" t="s">
        <v>24</v>
      </c>
      <c r="G72" s="9"/>
      <c r="H72" s="23" t="n">
        <v>169</v>
      </c>
      <c r="I72" s="23" t="n">
        <v>185</v>
      </c>
      <c r="J72" s="23" t="n">
        <v>141</v>
      </c>
      <c r="K72" s="37" t="n">
        <f aca="false">SUM(H72:J72)</f>
        <v>495</v>
      </c>
      <c r="L72" s="38" t="n">
        <f aca="false">G72*3+K72</f>
        <v>495</v>
      </c>
      <c r="M72" s="42" t="n">
        <f aca="false">SUM(L72:L73)</f>
        <v>1057</v>
      </c>
    </row>
    <row r="73" customFormat="false" ht="13.5" hidden="false" customHeight="false" outlineLevel="0" collapsed="false">
      <c r="A73" s="41"/>
      <c r="B73" s="9"/>
      <c r="C73" s="36"/>
      <c r="D73" s="8" t="n">
        <v>80</v>
      </c>
      <c r="E73" s="9" t="s">
        <v>107</v>
      </c>
      <c r="F73" s="9" t="s">
        <v>24</v>
      </c>
      <c r="G73" s="9"/>
      <c r="H73" s="23" t="n">
        <v>181</v>
      </c>
      <c r="I73" s="23" t="n">
        <v>173</v>
      </c>
      <c r="J73" s="23" t="n">
        <v>208</v>
      </c>
      <c r="K73" s="37" t="n">
        <f aca="false">SUM(H73:J73)</f>
        <v>562</v>
      </c>
      <c r="L73" s="38" t="n">
        <f aca="false">G73*3+K73</f>
        <v>562</v>
      </c>
      <c r="M73" s="42"/>
    </row>
    <row r="74" customFormat="false" ht="13.5" hidden="false" customHeight="false" outlineLevel="0" collapsed="false">
      <c r="A74" s="41" t="n">
        <v>36</v>
      </c>
      <c r="B74" s="9" t="s">
        <v>20</v>
      </c>
      <c r="C74" s="3" t="s">
        <v>172</v>
      </c>
      <c r="D74" s="8" t="n">
        <v>97</v>
      </c>
      <c r="E74" s="9" t="s">
        <v>83</v>
      </c>
      <c r="F74" s="9" t="s">
        <v>20</v>
      </c>
      <c r="G74" s="9"/>
      <c r="H74" s="23" t="n">
        <v>156</v>
      </c>
      <c r="I74" s="23" t="n">
        <v>171</v>
      </c>
      <c r="J74" s="23" t="n">
        <v>149</v>
      </c>
      <c r="K74" s="37" t="n">
        <f aca="false">SUM(H74:J74)</f>
        <v>476</v>
      </c>
      <c r="L74" s="38" t="n">
        <f aca="false">G74*3+K74</f>
        <v>476</v>
      </c>
      <c r="M74" s="42" t="n">
        <f aca="false">SUM(L74:L75)</f>
        <v>1057</v>
      </c>
    </row>
    <row r="75" customFormat="false" ht="13.5" hidden="false" customHeight="false" outlineLevel="0" collapsed="false">
      <c r="A75" s="41"/>
      <c r="B75" s="9"/>
      <c r="C75" s="3"/>
      <c r="D75" s="8" t="n">
        <v>98</v>
      </c>
      <c r="E75" s="9" t="s">
        <v>48</v>
      </c>
      <c r="F75" s="9" t="s">
        <v>20</v>
      </c>
      <c r="G75" s="9"/>
      <c r="H75" s="23" t="n">
        <v>188</v>
      </c>
      <c r="I75" s="23" t="n">
        <v>158</v>
      </c>
      <c r="J75" s="23" t="n">
        <v>235</v>
      </c>
      <c r="K75" s="37" t="n">
        <f aca="false">SUM(H75:J75)</f>
        <v>581</v>
      </c>
      <c r="L75" s="38" t="n">
        <f aca="false">G75*3+K75</f>
        <v>581</v>
      </c>
      <c r="M75" s="42"/>
    </row>
    <row r="76" customFormat="false" ht="13.5" hidden="false" customHeight="false" outlineLevel="0" collapsed="false">
      <c r="A76" s="41" t="n">
        <v>37</v>
      </c>
      <c r="B76" s="9" t="s">
        <v>20</v>
      </c>
      <c r="C76" s="36" t="s">
        <v>170</v>
      </c>
      <c r="D76" s="8" t="n">
        <v>105</v>
      </c>
      <c r="E76" s="12" t="s">
        <v>72</v>
      </c>
      <c r="F76" s="9" t="s">
        <v>20</v>
      </c>
      <c r="G76" s="9" t="n">
        <v>15</v>
      </c>
      <c r="H76" s="23" t="n">
        <v>176</v>
      </c>
      <c r="I76" s="23" t="n">
        <v>166</v>
      </c>
      <c r="J76" s="23" t="n">
        <v>173</v>
      </c>
      <c r="K76" s="37" t="n">
        <f aca="false">SUM(H76:J76)</f>
        <v>515</v>
      </c>
      <c r="L76" s="38" t="n">
        <f aca="false">G76*3+K76</f>
        <v>560</v>
      </c>
      <c r="M76" s="42" t="n">
        <f aca="false">SUM(L76:L77)</f>
        <v>1057</v>
      </c>
    </row>
    <row r="77" customFormat="false" ht="13.5" hidden="false" customHeight="false" outlineLevel="0" collapsed="false">
      <c r="A77" s="41"/>
      <c r="B77" s="9"/>
      <c r="C77" s="36"/>
      <c r="D77" s="8" t="n">
        <v>106</v>
      </c>
      <c r="E77" s="9" t="s">
        <v>69</v>
      </c>
      <c r="F77" s="9" t="s">
        <v>20</v>
      </c>
      <c r="G77" s="13"/>
      <c r="H77" s="23" t="n">
        <v>179</v>
      </c>
      <c r="I77" s="23" t="n">
        <v>203</v>
      </c>
      <c r="J77" s="23" t="n">
        <v>115</v>
      </c>
      <c r="K77" s="37" t="n">
        <f aca="false">SUM(H77:J77)</f>
        <v>497</v>
      </c>
      <c r="L77" s="38" t="n">
        <f aca="false">G77*3+K77</f>
        <v>497</v>
      </c>
      <c r="M77" s="42"/>
    </row>
    <row r="78" customFormat="false" ht="13.5" hidden="false" customHeight="false" outlineLevel="0" collapsed="false">
      <c r="A78" s="41" t="n">
        <v>38</v>
      </c>
      <c r="B78" s="9" t="s">
        <v>24</v>
      </c>
      <c r="C78" s="36" t="s">
        <v>177</v>
      </c>
      <c r="D78" s="8" t="n">
        <v>77</v>
      </c>
      <c r="E78" s="9" t="s">
        <v>95</v>
      </c>
      <c r="F78" s="9" t="s">
        <v>24</v>
      </c>
      <c r="G78" s="9"/>
      <c r="H78" s="23" t="n">
        <v>230</v>
      </c>
      <c r="I78" s="23" t="n">
        <v>125</v>
      </c>
      <c r="J78" s="23" t="n">
        <v>168</v>
      </c>
      <c r="K78" s="37" t="n">
        <f aca="false">SUM(H78:J78)</f>
        <v>523</v>
      </c>
      <c r="L78" s="38" t="n">
        <f aca="false">G78*3+K78</f>
        <v>523</v>
      </c>
      <c r="M78" s="42" t="n">
        <f aca="false">SUM(L78:L79)</f>
        <v>1055</v>
      </c>
    </row>
    <row r="79" customFormat="false" ht="13.5" hidden="false" customHeight="false" outlineLevel="0" collapsed="false">
      <c r="A79" s="41"/>
      <c r="B79" s="9"/>
      <c r="C79" s="36"/>
      <c r="D79" s="8" t="n">
        <v>78</v>
      </c>
      <c r="E79" s="9" t="s">
        <v>116</v>
      </c>
      <c r="F79" s="9" t="s">
        <v>24</v>
      </c>
      <c r="G79" s="9"/>
      <c r="H79" s="23" t="n">
        <v>170</v>
      </c>
      <c r="I79" s="23" t="n">
        <v>141</v>
      </c>
      <c r="J79" s="23" t="n">
        <v>221</v>
      </c>
      <c r="K79" s="37" t="n">
        <f aca="false">SUM(H79:J79)</f>
        <v>532</v>
      </c>
      <c r="L79" s="38" t="n">
        <f aca="false">G79*3+K79</f>
        <v>532</v>
      </c>
      <c r="M79" s="42"/>
    </row>
    <row r="80" customFormat="false" ht="13.5" hidden="false" customHeight="false" outlineLevel="0" collapsed="false">
      <c r="A80" s="41" t="n">
        <v>39</v>
      </c>
      <c r="B80" s="9" t="s">
        <v>14</v>
      </c>
      <c r="C80" s="36" t="s">
        <v>176</v>
      </c>
      <c r="D80" s="8" t="n">
        <v>129</v>
      </c>
      <c r="E80" s="9" t="s">
        <v>120</v>
      </c>
      <c r="F80" s="9" t="s">
        <v>14</v>
      </c>
      <c r="G80" s="9"/>
      <c r="H80" s="23" t="n">
        <v>150</v>
      </c>
      <c r="I80" s="23" t="n">
        <v>151</v>
      </c>
      <c r="J80" s="23" t="n">
        <v>198</v>
      </c>
      <c r="K80" s="37" t="n">
        <f aca="false">SUM(H80:J80)</f>
        <v>499</v>
      </c>
      <c r="L80" s="38" t="n">
        <f aca="false">G80*3+K80</f>
        <v>499</v>
      </c>
      <c r="M80" s="42" t="n">
        <f aca="false">SUM(L80:L81)</f>
        <v>1051</v>
      </c>
    </row>
    <row r="81" customFormat="false" ht="13.5" hidden="false" customHeight="false" outlineLevel="0" collapsed="false">
      <c r="A81" s="41"/>
      <c r="B81" s="9"/>
      <c r="C81" s="36"/>
      <c r="D81" s="8" t="n">
        <v>130</v>
      </c>
      <c r="E81" s="9" t="s">
        <v>54</v>
      </c>
      <c r="F81" s="9" t="s">
        <v>14</v>
      </c>
      <c r="G81" s="9"/>
      <c r="H81" s="23" t="n">
        <v>169</v>
      </c>
      <c r="I81" s="23" t="n">
        <v>156</v>
      </c>
      <c r="J81" s="23" t="n">
        <v>227</v>
      </c>
      <c r="K81" s="37" t="n">
        <f aca="false">SUM(H81:J81)</f>
        <v>552</v>
      </c>
      <c r="L81" s="38" t="n">
        <f aca="false">G81*3+K81</f>
        <v>552</v>
      </c>
      <c r="M81" s="42"/>
    </row>
    <row r="82" customFormat="false" ht="13.5" hidden="false" customHeight="false" outlineLevel="0" collapsed="false">
      <c r="A82" s="41" t="n">
        <v>40</v>
      </c>
      <c r="B82" s="9" t="s">
        <v>24</v>
      </c>
      <c r="C82" s="36" t="s">
        <v>181</v>
      </c>
      <c r="D82" s="8" t="n">
        <v>89</v>
      </c>
      <c r="E82" s="9" t="s">
        <v>56</v>
      </c>
      <c r="F82" s="9" t="s">
        <v>24</v>
      </c>
      <c r="G82" s="9"/>
      <c r="H82" s="23" t="n">
        <v>172</v>
      </c>
      <c r="I82" s="23" t="n">
        <v>154</v>
      </c>
      <c r="J82" s="23" t="n">
        <v>140</v>
      </c>
      <c r="K82" s="37" t="n">
        <f aca="false">SUM(H82:J82)</f>
        <v>466</v>
      </c>
      <c r="L82" s="38" t="n">
        <f aca="false">G82*3+K82</f>
        <v>466</v>
      </c>
      <c r="M82" s="42" t="n">
        <f aca="false">SUM(L82:L83)</f>
        <v>1047</v>
      </c>
    </row>
    <row r="83" customFormat="false" ht="13.5" hidden="false" customHeight="false" outlineLevel="0" collapsed="false">
      <c r="A83" s="41"/>
      <c r="B83" s="9"/>
      <c r="C83" s="36"/>
      <c r="D83" s="8" t="n">
        <v>90</v>
      </c>
      <c r="E83" s="12" t="s">
        <v>52</v>
      </c>
      <c r="F83" s="9" t="s">
        <v>24</v>
      </c>
      <c r="G83" s="9" t="n">
        <v>15</v>
      </c>
      <c r="H83" s="23" t="n">
        <v>151</v>
      </c>
      <c r="I83" s="23" t="n">
        <v>205</v>
      </c>
      <c r="J83" s="23" t="n">
        <v>180</v>
      </c>
      <c r="K83" s="37" t="n">
        <f aca="false">SUM(H83:J83)</f>
        <v>536</v>
      </c>
      <c r="L83" s="38" t="n">
        <f aca="false">G83*3+K83</f>
        <v>581</v>
      </c>
      <c r="M83" s="42"/>
    </row>
    <row r="84" customFormat="false" ht="13.5" hidden="false" customHeight="false" outlineLevel="0" collapsed="false">
      <c r="A84" s="41" t="n">
        <v>41</v>
      </c>
      <c r="B84" s="9" t="s">
        <v>43</v>
      </c>
      <c r="C84" s="3" t="s">
        <v>172</v>
      </c>
      <c r="D84" s="8" t="n">
        <v>15</v>
      </c>
      <c r="E84" s="9" t="s">
        <v>73</v>
      </c>
      <c r="F84" s="9" t="s">
        <v>43</v>
      </c>
      <c r="G84" s="9"/>
      <c r="H84" s="23" t="n">
        <v>200</v>
      </c>
      <c r="I84" s="23" t="n">
        <v>176</v>
      </c>
      <c r="J84" s="23" t="n">
        <v>171</v>
      </c>
      <c r="K84" s="37" t="n">
        <f aca="false">SUM(H84:J84)</f>
        <v>547</v>
      </c>
      <c r="L84" s="38" t="n">
        <f aca="false">G84*3+K84</f>
        <v>547</v>
      </c>
      <c r="M84" s="42" t="n">
        <f aca="false">SUM(L84:L85)</f>
        <v>1045</v>
      </c>
    </row>
    <row r="85" customFormat="false" ht="13.5" hidden="false" customHeight="false" outlineLevel="0" collapsed="false">
      <c r="A85" s="41"/>
      <c r="B85" s="9"/>
      <c r="C85" s="3"/>
      <c r="D85" s="8" t="n">
        <v>16</v>
      </c>
      <c r="E85" s="9" t="s">
        <v>42</v>
      </c>
      <c r="F85" s="9" t="s">
        <v>43</v>
      </c>
      <c r="G85" s="9"/>
      <c r="H85" s="23" t="n">
        <v>136</v>
      </c>
      <c r="I85" s="23" t="n">
        <v>180</v>
      </c>
      <c r="J85" s="23" t="n">
        <v>182</v>
      </c>
      <c r="K85" s="37" t="n">
        <f aca="false">SUM(H85:J85)</f>
        <v>498</v>
      </c>
      <c r="L85" s="38" t="n">
        <f aca="false">G85*3+K85</f>
        <v>498</v>
      </c>
      <c r="M85" s="42"/>
    </row>
    <row r="86" customFormat="false" ht="13.5" hidden="false" customHeight="false" outlineLevel="0" collapsed="false">
      <c r="A86" s="41" t="n">
        <v>42</v>
      </c>
      <c r="B86" s="9" t="s">
        <v>20</v>
      </c>
      <c r="C86" s="36" t="s">
        <v>178</v>
      </c>
      <c r="D86" s="8" t="n">
        <v>109</v>
      </c>
      <c r="E86" s="27" t="s">
        <v>163</v>
      </c>
      <c r="F86" s="9" t="s">
        <v>20</v>
      </c>
      <c r="G86" s="13" t="n">
        <v>6</v>
      </c>
      <c r="H86" s="23" t="n">
        <v>183</v>
      </c>
      <c r="I86" s="23" t="n">
        <v>145</v>
      </c>
      <c r="J86" s="23" t="n">
        <v>187</v>
      </c>
      <c r="K86" s="37" t="n">
        <f aca="false">SUM(H86:J86)</f>
        <v>515</v>
      </c>
      <c r="L86" s="38" t="n">
        <f aca="false">G86*3+K86</f>
        <v>533</v>
      </c>
      <c r="M86" s="42" t="n">
        <f aca="false">SUM(L86:L87)</f>
        <v>1040</v>
      </c>
    </row>
    <row r="87" customFormat="false" ht="13.5" hidden="false" customHeight="false" outlineLevel="0" collapsed="false">
      <c r="A87" s="41"/>
      <c r="B87" s="9"/>
      <c r="C87" s="36"/>
      <c r="D87" s="8" t="n">
        <v>110</v>
      </c>
      <c r="E87" s="15" t="s">
        <v>80</v>
      </c>
      <c r="F87" s="9" t="s">
        <v>20</v>
      </c>
      <c r="G87" s="13"/>
      <c r="H87" s="23" t="n">
        <v>179</v>
      </c>
      <c r="I87" s="23" t="n">
        <v>161</v>
      </c>
      <c r="J87" s="23" t="n">
        <v>167</v>
      </c>
      <c r="K87" s="37" t="n">
        <f aca="false">SUM(H87:J87)</f>
        <v>507</v>
      </c>
      <c r="L87" s="38" t="n">
        <f aca="false">G87*3+K87</f>
        <v>507</v>
      </c>
      <c r="M87" s="42"/>
    </row>
    <row r="88" customFormat="false" ht="13.5" hidden="false" customHeight="false" outlineLevel="0" collapsed="false">
      <c r="A88" s="41" t="n">
        <v>43</v>
      </c>
      <c r="B88" s="9" t="s">
        <v>27</v>
      </c>
      <c r="C88" s="36" t="s">
        <v>176</v>
      </c>
      <c r="D88" s="8" t="n">
        <v>41</v>
      </c>
      <c r="E88" s="9" t="s">
        <v>34</v>
      </c>
      <c r="F88" s="9" t="s">
        <v>27</v>
      </c>
      <c r="G88" s="9"/>
      <c r="H88" s="23" t="n">
        <v>173</v>
      </c>
      <c r="I88" s="23" t="n">
        <v>185</v>
      </c>
      <c r="J88" s="23" t="n">
        <v>167</v>
      </c>
      <c r="K88" s="37" t="n">
        <f aca="false">SUM(H88:J88)</f>
        <v>525</v>
      </c>
      <c r="L88" s="38" t="n">
        <f aca="false">G88*3+K88</f>
        <v>525</v>
      </c>
      <c r="M88" s="42" t="n">
        <f aca="false">SUM(L88:L89)</f>
        <v>1034</v>
      </c>
    </row>
    <row r="89" customFormat="false" ht="13.5" hidden="false" customHeight="false" outlineLevel="0" collapsed="false">
      <c r="A89" s="41"/>
      <c r="B89" s="9"/>
      <c r="C89" s="36"/>
      <c r="D89" s="8" t="n">
        <v>42</v>
      </c>
      <c r="E89" s="9" t="s">
        <v>98</v>
      </c>
      <c r="F89" s="9" t="s">
        <v>27</v>
      </c>
      <c r="G89" s="9"/>
      <c r="H89" s="23" t="n">
        <v>173</v>
      </c>
      <c r="I89" s="23" t="n">
        <v>166</v>
      </c>
      <c r="J89" s="23" t="n">
        <v>170</v>
      </c>
      <c r="K89" s="37" t="n">
        <f aca="false">SUM(H89:J89)</f>
        <v>509</v>
      </c>
      <c r="L89" s="38" t="n">
        <f aca="false">G89*3+K89</f>
        <v>509</v>
      </c>
      <c r="M89" s="42"/>
    </row>
    <row r="90" customFormat="false" ht="13.5" hidden="false" customHeight="false" outlineLevel="0" collapsed="false">
      <c r="A90" s="41" t="n">
        <v>44</v>
      </c>
      <c r="B90" s="9" t="s">
        <v>27</v>
      </c>
      <c r="C90" s="3" t="s">
        <v>172</v>
      </c>
      <c r="D90" s="8" t="n">
        <v>37</v>
      </c>
      <c r="E90" s="9" t="s">
        <v>47</v>
      </c>
      <c r="F90" s="9" t="s">
        <v>27</v>
      </c>
      <c r="G90" s="9"/>
      <c r="H90" s="23" t="n">
        <v>137</v>
      </c>
      <c r="I90" s="23" t="n">
        <v>200</v>
      </c>
      <c r="J90" s="23" t="n">
        <v>172</v>
      </c>
      <c r="K90" s="37" t="n">
        <f aca="false">SUM(H90:J90)</f>
        <v>509</v>
      </c>
      <c r="L90" s="38" t="n">
        <f aca="false">G90*3+K90</f>
        <v>509</v>
      </c>
      <c r="M90" s="42" t="n">
        <f aca="false">SUM(L90:L91)</f>
        <v>1030</v>
      </c>
    </row>
    <row r="91" customFormat="false" ht="13.5" hidden="false" customHeight="false" outlineLevel="0" collapsed="false">
      <c r="A91" s="41"/>
      <c r="B91" s="9"/>
      <c r="C91" s="3"/>
      <c r="D91" s="8" t="n">
        <v>38</v>
      </c>
      <c r="E91" s="9" t="s">
        <v>74</v>
      </c>
      <c r="F91" s="9" t="s">
        <v>27</v>
      </c>
      <c r="G91" s="9"/>
      <c r="H91" s="23" t="n">
        <v>182</v>
      </c>
      <c r="I91" s="23" t="n">
        <v>161</v>
      </c>
      <c r="J91" s="23" t="n">
        <v>178</v>
      </c>
      <c r="K91" s="37" t="n">
        <f aca="false">SUM(H91:J91)</f>
        <v>521</v>
      </c>
      <c r="L91" s="38" t="n">
        <f aca="false">G91*3+K91</f>
        <v>521</v>
      </c>
      <c r="M91" s="42"/>
    </row>
    <row r="92" customFormat="false" ht="13.5" hidden="false" customHeight="false" outlineLevel="0" collapsed="false">
      <c r="A92" s="41" t="n">
        <v>45</v>
      </c>
      <c r="B92" s="9" t="s">
        <v>20</v>
      </c>
      <c r="C92" s="36" t="s">
        <v>182</v>
      </c>
      <c r="D92" s="8" t="n">
        <v>119</v>
      </c>
      <c r="E92" s="27" t="s">
        <v>155</v>
      </c>
      <c r="F92" s="9" t="s">
        <v>20</v>
      </c>
      <c r="G92" s="13" t="n">
        <v>28</v>
      </c>
      <c r="H92" s="23" t="n">
        <v>161</v>
      </c>
      <c r="I92" s="23" t="n">
        <v>138</v>
      </c>
      <c r="J92" s="23" t="n">
        <v>130</v>
      </c>
      <c r="K92" s="37" t="n">
        <f aca="false">SUM(H92:J92)</f>
        <v>429</v>
      </c>
      <c r="L92" s="38" t="n">
        <f aca="false">G92*3+K92</f>
        <v>513</v>
      </c>
      <c r="M92" s="42" t="n">
        <f aca="false">SUM(L92:L93)</f>
        <v>1026</v>
      </c>
    </row>
    <row r="93" customFormat="false" ht="13.5" hidden="false" customHeight="false" outlineLevel="0" collapsed="false">
      <c r="A93" s="41"/>
      <c r="B93" s="9"/>
      <c r="C93" s="36"/>
      <c r="D93" s="8" t="n">
        <v>120</v>
      </c>
      <c r="E93" s="12" t="s">
        <v>143</v>
      </c>
      <c r="F93" s="9" t="s">
        <v>20</v>
      </c>
      <c r="G93" s="9" t="n">
        <v>35</v>
      </c>
      <c r="H93" s="23" t="n">
        <v>133</v>
      </c>
      <c r="I93" s="23" t="n">
        <v>151</v>
      </c>
      <c r="J93" s="23" t="n">
        <v>124</v>
      </c>
      <c r="K93" s="37" t="n">
        <f aca="false">SUM(H93:J93)</f>
        <v>408</v>
      </c>
      <c r="L93" s="38" t="n">
        <f aca="false">G93*3+K93</f>
        <v>513</v>
      </c>
      <c r="M93" s="42"/>
    </row>
    <row r="94" customFormat="false" ht="13.5" hidden="false" customHeight="false" outlineLevel="0" collapsed="false">
      <c r="A94" s="41" t="n">
        <v>46</v>
      </c>
      <c r="B94" s="9" t="s">
        <v>24</v>
      </c>
      <c r="C94" s="36" t="s">
        <v>178</v>
      </c>
      <c r="D94" s="8" t="n">
        <v>75</v>
      </c>
      <c r="E94" s="9" t="s">
        <v>111</v>
      </c>
      <c r="F94" s="9" t="s">
        <v>24</v>
      </c>
      <c r="G94" s="9"/>
      <c r="H94" s="23" t="n">
        <v>192</v>
      </c>
      <c r="I94" s="23" t="n">
        <v>181</v>
      </c>
      <c r="J94" s="23" t="n">
        <v>138</v>
      </c>
      <c r="K94" s="37" t="n">
        <f aca="false">SUM(H94:J94)</f>
        <v>511</v>
      </c>
      <c r="L94" s="38" t="n">
        <f aca="false">G94*3+K94</f>
        <v>511</v>
      </c>
      <c r="M94" s="42" t="n">
        <f aca="false">SUM(L94:L95)</f>
        <v>1020</v>
      </c>
    </row>
    <row r="95" customFormat="false" ht="13.5" hidden="false" customHeight="false" outlineLevel="0" collapsed="false">
      <c r="A95" s="41"/>
      <c r="B95" s="9"/>
      <c r="C95" s="36"/>
      <c r="D95" s="8" t="n">
        <v>76</v>
      </c>
      <c r="E95" s="9" t="s">
        <v>87</v>
      </c>
      <c r="F95" s="9" t="s">
        <v>24</v>
      </c>
      <c r="G95" s="9"/>
      <c r="H95" s="23" t="n">
        <v>142</v>
      </c>
      <c r="I95" s="23" t="n">
        <v>166</v>
      </c>
      <c r="J95" s="23" t="n">
        <v>201</v>
      </c>
      <c r="K95" s="37" t="n">
        <f aca="false">SUM(H95:J95)</f>
        <v>509</v>
      </c>
      <c r="L95" s="38" t="n">
        <f aca="false">G95*3+K95</f>
        <v>509</v>
      </c>
      <c r="M95" s="42"/>
    </row>
    <row r="96" customFormat="false" ht="13.5" hidden="false" customHeight="false" outlineLevel="0" collapsed="false">
      <c r="A96" s="41" t="n">
        <v>47</v>
      </c>
      <c r="B96" s="9" t="s">
        <v>20</v>
      </c>
      <c r="C96" s="36" t="s">
        <v>183</v>
      </c>
      <c r="D96" s="8" t="n">
        <v>115</v>
      </c>
      <c r="E96" s="15" t="s">
        <v>41</v>
      </c>
      <c r="F96" s="9" t="s">
        <v>20</v>
      </c>
      <c r="G96" s="13"/>
      <c r="H96" s="23" t="n">
        <v>190</v>
      </c>
      <c r="I96" s="23" t="n">
        <v>137</v>
      </c>
      <c r="J96" s="23" t="n">
        <v>128</v>
      </c>
      <c r="K96" s="37" t="n">
        <f aca="false">SUM(H96:J96)</f>
        <v>455</v>
      </c>
      <c r="L96" s="38" t="n">
        <f aca="false">G96*3+K96</f>
        <v>455</v>
      </c>
      <c r="M96" s="42" t="n">
        <f aca="false">SUM(L96:L97)</f>
        <v>1020</v>
      </c>
    </row>
    <row r="97" customFormat="false" ht="13.5" hidden="false" customHeight="false" outlineLevel="0" collapsed="false">
      <c r="A97" s="41"/>
      <c r="B97" s="9"/>
      <c r="C97" s="36"/>
      <c r="D97" s="8" t="n">
        <v>116</v>
      </c>
      <c r="E97" s="28" t="s">
        <v>152</v>
      </c>
      <c r="F97" s="9" t="s">
        <v>20</v>
      </c>
      <c r="G97" s="13" t="n">
        <v>21</v>
      </c>
      <c r="H97" s="23" t="n">
        <v>143</v>
      </c>
      <c r="I97" s="23" t="n">
        <v>171</v>
      </c>
      <c r="J97" s="23" t="n">
        <v>188</v>
      </c>
      <c r="K97" s="37" t="n">
        <f aca="false">SUM(H97:J97)</f>
        <v>502</v>
      </c>
      <c r="L97" s="38" t="n">
        <f aca="false">G97*3+K97</f>
        <v>565</v>
      </c>
      <c r="M97" s="42"/>
    </row>
    <row r="98" customFormat="false" ht="13.5" hidden="false" customHeight="false" outlineLevel="0" collapsed="false">
      <c r="A98" s="41" t="n">
        <v>48</v>
      </c>
      <c r="B98" s="9" t="s">
        <v>18</v>
      </c>
      <c r="C98" s="36" t="s">
        <v>176</v>
      </c>
      <c r="D98" s="8" t="n">
        <v>55</v>
      </c>
      <c r="E98" s="9" t="s">
        <v>115</v>
      </c>
      <c r="F98" s="9" t="s">
        <v>18</v>
      </c>
      <c r="G98" s="9"/>
      <c r="H98" s="23" t="n">
        <v>164</v>
      </c>
      <c r="I98" s="23" t="n">
        <v>171</v>
      </c>
      <c r="J98" s="23" t="n">
        <v>187</v>
      </c>
      <c r="K98" s="37" t="n">
        <f aca="false">SUM(H98:J98)</f>
        <v>522</v>
      </c>
      <c r="L98" s="38" t="n">
        <f aca="false">G98*3+K98</f>
        <v>522</v>
      </c>
      <c r="M98" s="42" t="n">
        <f aca="false">SUM(L98:L99)</f>
        <v>1017</v>
      </c>
    </row>
    <row r="99" customFormat="false" ht="13.5" hidden="false" customHeight="false" outlineLevel="0" collapsed="false">
      <c r="A99" s="41"/>
      <c r="B99" s="9"/>
      <c r="C99" s="36"/>
      <c r="D99" s="8" t="n">
        <v>56</v>
      </c>
      <c r="E99" s="9" t="s">
        <v>67</v>
      </c>
      <c r="F99" s="9" t="s">
        <v>18</v>
      </c>
      <c r="G99" s="9"/>
      <c r="H99" s="23" t="n">
        <v>159</v>
      </c>
      <c r="I99" s="23" t="n">
        <v>142</v>
      </c>
      <c r="J99" s="23" t="n">
        <v>194</v>
      </c>
      <c r="K99" s="37" t="n">
        <f aca="false">SUM(H99:J99)</f>
        <v>495</v>
      </c>
      <c r="L99" s="38" t="n">
        <f aca="false">G99*3+K99</f>
        <v>495</v>
      </c>
      <c r="M99" s="42"/>
    </row>
    <row r="100" customFormat="false" ht="13.5" hidden="false" customHeight="false" outlineLevel="0" collapsed="false">
      <c r="A100" s="41" t="n">
        <v>49</v>
      </c>
      <c r="B100" s="9" t="s">
        <v>14</v>
      </c>
      <c r="C100" s="36" t="s">
        <v>174</v>
      </c>
      <c r="D100" s="8" t="n">
        <v>131</v>
      </c>
      <c r="E100" s="9" t="s">
        <v>106</v>
      </c>
      <c r="F100" s="9" t="s">
        <v>14</v>
      </c>
      <c r="G100" s="9"/>
      <c r="H100" s="23" t="n">
        <v>183</v>
      </c>
      <c r="I100" s="23" t="n">
        <v>140</v>
      </c>
      <c r="J100" s="23" t="n">
        <v>177</v>
      </c>
      <c r="K100" s="37" t="n">
        <f aca="false">SUM(H100:J100)</f>
        <v>500</v>
      </c>
      <c r="L100" s="38" t="n">
        <f aca="false">G100*3+K100</f>
        <v>500</v>
      </c>
      <c r="M100" s="42" t="n">
        <f aca="false">SUM(L100:L101)</f>
        <v>1016</v>
      </c>
    </row>
    <row r="101" customFormat="false" ht="13.5" hidden="false" customHeight="false" outlineLevel="0" collapsed="false">
      <c r="A101" s="41"/>
      <c r="B101" s="9"/>
      <c r="C101" s="36"/>
      <c r="D101" s="8" t="n">
        <v>132</v>
      </c>
      <c r="E101" s="9" t="s">
        <v>89</v>
      </c>
      <c r="F101" s="9" t="s">
        <v>14</v>
      </c>
      <c r="G101" s="9"/>
      <c r="H101" s="23" t="n">
        <v>149</v>
      </c>
      <c r="I101" s="23" t="n">
        <v>171</v>
      </c>
      <c r="J101" s="23" t="n">
        <v>196</v>
      </c>
      <c r="K101" s="37" t="n">
        <f aca="false">SUM(H101:J101)</f>
        <v>516</v>
      </c>
      <c r="L101" s="38" t="n">
        <f aca="false">G101*3+K101</f>
        <v>516</v>
      </c>
      <c r="M101" s="42"/>
    </row>
    <row r="102" customFormat="false" ht="13.5" hidden="false" customHeight="false" outlineLevel="0" collapsed="false">
      <c r="A102" s="41" t="n">
        <v>50</v>
      </c>
      <c r="B102" s="9" t="s">
        <v>14</v>
      </c>
      <c r="C102" s="36" t="s">
        <v>169</v>
      </c>
      <c r="D102" s="8" t="n">
        <v>135</v>
      </c>
      <c r="E102" s="9" t="s">
        <v>75</v>
      </c>
      <c r="F102" s="9" t="s">
        <v>14</v>
      </c>
      <c r="G102" s="9"/>
      <c r="H102" s="23" t="n">
        <v>177</v>
      </c>
      <c r="I102" s="23" t="n">
        <v>164</v>
      </c>
      <c r="J102" s="23" t="n">
        <v>149</v>
      </c>
      <c r="K102" s="37" t="n">
        <f aca="false">SUM(H102:J102)</f>
        <v>490</v>
      </c>
      <c r="L102" s="38" t="n">
        <f aca="false">G102*3+K102</f>
        <v>490</v>
      </c>
      <c r="M102" s="42" t="n">
        <f aca="false">SUM(L102:L103)</f>
        <v>1014</v>
      </c>
    </row>
    <row r="103" customFormat="false" ht="13.5" hidden="false" customHeight="false" outlineLevel="0" collapsed="false">
      <c r="A103" s="41"/>
      <c r="B103" s="9"/>
      <c r="C103" s="36"/>
      <c r="D103" s="8" t="n">
        <v>136</v>
      </c>
      <c r="E103" s="9" t="s">
        <v>58</v>
      </c>
      <c r="F103" s="9" t="s">
        <v>14</v>
      </c>
      <c r="G103" s="9"/>
      <c r="H103" s="23" t="n">
        <v>147</v>
      </c>
      <c r="I103" s="23" t="n">
        <v>184</v>
      </c>
      <c r="J103" s="23" t="n">
        <v>193</v>
      </c>
      <c r="K103" s="37" t="n">
        <f aca="false">SUM(H103:J103)</f>
        <v>524</v>
      </c>
      <c r="L103" s="38" t="n">
        <f aca="false">G103*3+K103</f>
        <v>524</v>
      </c>
      <c r="M103" s="42"/>
    </row>
    <row r="104" customFormat="false" ht="13.5" hidden="false" customHeight="false" outlineLevel="0" collapsed="false">
      <c r="A104" s="41" t="n">
        <v>51</v>
      </c>
      <c r="B104" s="9" t="s">
        <v>24</v>
      </c>
      <c r="C104" s="36" t="s">
        <v>183</v>
      </c>
      <c r="D104" s="8" t="n">
        <v>81</v>
      </c>
      <c r="E104" s="9" t="s">
        <v>63</v>
      </c>
      <c r="F104" s="9" t="s">
        <v>24</v>
      </c>
      <c r="G104" s="9"/>
      <c r="H104" s="23" t="n">
        <v>191</v>
      </c>
      <c r="I104" s="23" t="n">
        <v>129</v>
      </c>
      <c r="J104" s="23" t="n">
        <v>193</v>
      </c>
      <c r="K104" s="37" t="n">
        <f aca="false">SUM(H104:J104)</f>
        <v>513</v>
      </c>
      <c r="L104" s="38" t="n">
        <f aca="false">G104*3+K104</f>
        <v>513</v>
      </c>
      <c r="M104" s="42" t="n">
        <f aca="false">SUM(L104:L105)</f>
        <v>1008</v>
      </c>
    </row>
    <row r="105" customFormat="false" ht="13.5" hidden="false" customHeight="false" outlineLevel="0" collapsed="false">
      <c r="A105" s="41"/>
      <c r="B105" s="9"/>
      <c r="C105" s="36"/>
      <c r="D105" s="8" t="n">
        <v>82</v>
      </c>
      <c r="E105" s="17" t="s">
        <v>94</v>
      </c>
      <c r="F105" s="9" t="s">
        <v>24</v>
      </c>
      <c r="G105" s="9"/>
      <c r="H105" s="23" t="n">
        <v>157</v>
      </c>
      <c r="I105" s="23" t="n">
        <v>189</v>
      </c>
      <c r="J105" s="23" t="n">
        <v>149</v>
      </c>
      <c r="K105" s="37" t="n">
        <f aca="false">SUM(H105:J105)</f>
        <v>495</v>
      </c>
      <c r="L105" s="38" t="n">
        <f aca="false">G105*3+K105</f>
        <v>495</v>
      </c>
      <c r="M105" s="42"/>
    </row>
    <row r="106" customFormat="false" ht="13.5" hidden="false" customHeight="false" outlineLevel="0" collapsed="false">
      <c r="A106" s="41" t="n">
        <v>52</v>
      </c>
      <c r="B106" s="9" t="s">
        <v>24</v>
      </c>
      <c r="C106" s="36" t="s">
        <v>182</v>
      </c>
      <c r="D106" s="8" t="n">
        <v>85</v>
      </c>
      <c r="E106" s="9" t="s">
        <v>23</v>
      </c>
      <c r="F106" s="9" t="s">
        <v>24</v>
      </c>
      <c r="G106" s="9"/>
      <c r="H106" s="23" t="n">
        <v>177</v>
      </c>
      <c r="I106" s="23" t="n">
        <v>179</v>
      </c>
      <c r="J106" s="23" t="n">
        <v>187</v>
      </c>
      <c r="K106" s="37" t="n">
        <f aca="false">SUM(H106:J106)</f>
        <v>543</v>
      </c>
      <c r="L106" s="38" t="n">
        <f aca="false">G106*3+K106</f>
        <v>543</v>
      </c>
      <c r="M106" s="42" t="n">
        <f aca="false">SUM(L106:L107)</f>
        <v>1007</v>
      </c>
    </row>
    <row r="107" customFormat="false" ht="13.5" hidden="false" customHeight="false" outlineLevel="0" collapsed="false">
      <c r="A107" s="41"/>
      <c r="B107" s="9"/>
      <c r="C107" s="36"/>
      <c r="D107" s="8" t="n">
        <v>86</v>
      </c>
      <c r="E107" s="9" t="s">
        <v>65</v>
      </c>
      <c r="F107" s="9" t="s">
        <v>24</v>
      </c>
      <c r="G107" s="9"/>
      <c r="H107" s="23" t="n">
        <v>173</v>
      </c>
      <c r="I107" s="23" t="n">
        <v>146</v>
      </c>
      <c r="J107" s="23" t="n">
        <v>145</v>
      </c>
      <c r="K107" s="37" t="n">
        <f aca="false">SUM(H107:J107)</f>
        <v>464</v>
      </c>
      <c r="L107" s="38" t="n">
        <f aca="false">G107*3+K107</f>
        <v>464</v>
      </c>
      <c r="M107" s="42"/>
    </row>
    <row r="108" customFormat="false" ht="13.5" hidden="false" customHeight="false" outlineLevel="0" collapsed="false">
      <c r="A108" s="41" t="n">
        <v>53</v>
      </c>
      <c r="B108" s="9" t="s">
        <v>24</v>
      </c>
      <c r="C108" s="36" t="s">
        <v>179</v>
      </c>
      <c r="D108" s="8" t="n">
        <v>83</v>
      </c>
      <c r="E108" s="9" t="s">
        <v>57</v>
      </c>
      <c r="F108" s="9" t="s">
        <v>24</v>
      </c>
      <c r="G108" s="9"/>
      <c r="H108" s="23" t="n">
        <v>161</v>
      </c>
      <c r="I108" s="23" t="n">
        <v>164</v>
      </c>
      <c r="J108" s="23" t="n">
        <v>174</v>
      </c>
      <c r="K108" s="37" t="n">
        <f aca="false">SUM(H108:J108)</f>
        <v>499</v>
      </c>
      <c r="L108" s="38" t="n">
        <f aca="false">G108*3+K108</f>
        <v>499</v>
      </c>
      <c r="M108" s="42" t="n">
        <f aca="false">SUM(L108:L109)</f>
        <v>1001</v>
      </c>
    </row>
    <row r="109" customFormat="false" ht="13.5" hidden="false" customHeight="false" outlineLevel="0" collapsed="false">
      <c r="A109" s="41"/>
      <c r="B109" s="9"/>
      <c r="C109" s="36"/>
      <c r="D109" s="8" t="n">
        <v>84</v>
      </c>
      <c r="E109" s="9" t="s">
        <v>108</v>
      </c>
      <c r="F109" s="9" t="s">
        <v>24</v>
      </c>
      <c r="G109" s="9"/>
      <c r="H109" s="23" t="n">
        <v>177</v>
      </c>
      <c r="I109" s="23" t="n">
        <v>155</v>
      </c>
      <c r="J109" s="44" t="n">
        <v>170</v>
      </c>
      <c r="K109" s="37" t="n">
        <f aca="false">SUM(H109:J109)</f>
        <v>502</v>
      </c>
      <c r="L109" s="38" t="n">
        <f aca="false">G109*3+K109</f>
        <v>502</v>
      </c>
      <c r="M109" s="42"/>
    </row>
    <row r="110" customFormat="false" ht="13.5" hidden="false" customHeight="false" outlineLevel="0" collapsed="false">
      <c r="A110" s="41" t="n">
        <v>54</v>
      </c>
      <c r="B110" s="9" t="s">
        <v>24</v>
      </c>
      <c r="C110" s="36" t="s">
        <v>184</v>
      </c>
      <c r="D110" s="8" t="n">
        <v>93</v>
      </c>
      <c r="E110" s="9" t="s">
        <v>45</v>
      </c>
      <c r="F110" s="9" t="s">
        <v>24</v>
      </c>
      <c r="G110" s="9"/>
      <c r="H110" s="23" t="n">
        <v>171</v>
      </c>
      <c r="I110" s="23" t="n">
        <v>173</v>
      </c>
      <c r="J110" s="23" t="n">
        <v>172</v>
      </c>
      <c r="K110" s="37" t="n">
        <f aca="false">SUM(H110:J110)</f>
        <v>516</v>
      </c>
      <c r="L110" s="38" t="n">
        <f aca="false">G110*3+K110</f>
        <v>516</v>
      </c>
      <c r="M110" s="42" t="n">
        <f aca="false">SUM(L110:L111)</f>
        <v>989</v>
      </c>
    </row>
    <row r="111" customFormat="false" ht="13.5" hidden="false" customHeight="false" outlineLevel="0" collapsed="false">
      <c r="A111" s="41"/>
      <c r="B111" s="9"/>
      <c r="C111" s="36"/>
      <c r="D111" s="8" t="n">
        <v>94</v>
      </c>
      <c r="E111" s="9" t="s">
        <v>127</v>
      </c>
      <c r="F111" s="9" t="s">
        <v>24</v>
      </c>
      <c r="G111" s="9"/>
      <c r="H111" s="23" t="n">
        <v>157</v>
      </c>
      <c r="I111" s="23" t="n">
        <v>152</v>
      </c>
      <c r="J111" s="23" t="n">
        <v>164</v>
      </c>
      <c r="K111" s="37" t="n">
        <f aca="false">SUM(H111:J111)</f>
        <v>473</v>
      </c>
      <c r="L111" s="38" t="n">
        <f aca="false">G111*3+K111</f>
        <v>473</v>
      </c>
      <c r="M111" s="42"/>
    </row>
    <row r="112" customFormat="false" ht="13.5" hidden="false" customHeight="false" outlineLevel="0" collapsed="false">
      <c r="A112" s="41" t="n">
        <v>55</v>
      </c>
      <c r="B112" s="9" t="s">
        <v>24</v>
      </c>
      <c r="C112" s="36" t="s">
        <v>185</v>
      </c>
      <c r="D112" s="8" t="n">
        <v>95</v>
      </c>
      <c r="E112" s="27" t="s">
        <v>138</v>
      </c>
      <c r="F112" s="9" t="s">
        <v>24</v>
      </c>
      <c r="G112" s="9" t="n">
        <v>22</v>
      </c>
      <c r="H112" s="23" t="n">
        <v>172</v>
      </c>
      <c r="I112" s="23" t="n">
        <v>145</v>
      </c>
      <c r="J112" s="23" t="n">
        <v>130</v>
      </c>
      <c r="K112" s="37" t="n">
        <f aca="false">SUM(H112:J112)</f>
        <v>447</v>
      </c>
      <c r="L112" s="38" t="n">
        <f aca="false">G112*3+K112</f>
        <v>513</v>
      </c>
      <c r="M112" s="42" t="n">
        <f aca="false">SUM(L112:L113)</f>
        <v>981</v>
      </c>
    </row>
    <row r="113" customFormat="false" ht="13.5" hidden="false" customHeight="false" outlineLevel="0" collapsed="false">
      <c r="A113" s="41"/>
      <c r="B113" s="9"/>
      <c r="C113" s="36"/>
      <c r="D113" s="8" t="n">
        <v>96</v>
      </c>
      <c r="E113" s="9" t="s">
        <v>92</v>
      </c>
      <c r="F113" s="9" t="s">
        <v>24</v>
      </c>
      <c r="G113" s="9"/>
      <c r="H113" s="23" t="n">
        <v>162</v>
      </c>
      <c r="I113" s="23" t="n">
        <v>173</v>
      </c>
      <c r="J113" s="23" t="n">
        <v>133</v>
      </c>
      <c r="K113" s="37" t="n">
        <f aca="false">SUM(H113:J113)</f>
        <v>468</v>
      </c>
      <c r="L113" s="38" t="n">
        <f aca="false">G113*3+K113</f>
        <v>468</v>
      </c>
      <c r="M113" s="42"/>
    </row>
    <row r="114" customFormat="false" ht="13.5" hidden="false" customHeight="false" outlineLevel="0" collapsed="false">
      <c r="A114" s="41" t="n">
        <v>56</v>
      </c>
      <c r="B114" s="9" t="s">
        <v>18</v>
      </c>
      <c r="C114" s="36" t="s">
        <v>169</v>
      </c>
      <c r="D114" s="8" t="n">
        <v>61</v>
      </c>
      <c r="E114" s="9" t="s">
        <v>110</v>
      </c>
      <c r="F114" s="9" t="s">
        <v>18</v>
      </c>
      <c r="G114" s="9"/>
      <c r="H114" s="23" t="n">
        <v>185</v>
      </c>
      <c r="I114" s="23" t="n">
        <v>167</v>
      </c>
      <c r="J114" s="23" t="n">
        <v>134</v>
      </c>
      <c r="K114" s="37" t="n">
        <f aca="false">SUM(H114:J114)</f>
        <v>486</v>
      </c>
      <c r="L114" s="38" t="n">
        <f aca="false">G114*3+K114</f>
        <v>486</v>
      </c>
      <c r="M114" s="42" t="n">
        <f aca="false">SUM(L114:L115)</f>
        <v>980</v>
      </c>
    </row>
    <row r="115" customFormat="false" ht="13.5" hidden="false" customHeight="false" outlineLevel="0" collapsed="false">
      <c r="A115" s="41"/>
      <c r="B115" s="9"/>
      <c r="C115" s="36"/>
      <c r="D115" s="8" t="n">
        <v>62</v>
      </c>
      <c r="E115" s="9" t="s">
        <v>68</v>
      </c>
      <c r="F115" s="9" t="s">
        <v>18</v>
      </c>
      <c r="G115" s="9"/>
      <c r="H115" s="23" t="n">
        <v>160</v>
      </c>
      <c r="I115" s="23" t="n">
        <v>191</v>
      </c>
      <c r="J115" s="23" t="n">
        <v>143</v>
      </c>
      <c r="K115" s="37" t="n">
        <f aca="false">SUM(H115:J115)</f>
        <v>494</v>
      </c>
      <c r="L115" s="38" t="n">
        <f aca="false">G115*3+K115</f>
        <v>494</v>
      </c>
      <c r="M115" s="42"/>
    </row>
    <row r="116" customFormat="false" ht="13.5" hidden="false" customHeight="false" outlineLevel="0" collapsed="false">
      <c r="A116" s="41" t="n">
        <v>57</v>
      </c>
      <c r="B116" s="9" t="s">
        <v>33</v>
      </c>
      <c r="C116" s="36" t="s">
        <v>174</v>
      </c>
      <c r="D116" s="8" t="n">
        <v>35</v>
      </c>
      <c r="E116" s="9" t="s">
        <v>97</v>
      </c>
      <c r="F116" s="9" t="s">
        <v>33</v>
      </c>
      <c r="G116" s="9"/>
      <c r="H116" s="23" t="n">
        <v>169</v>
      </c>
      <c r="I116" s="23" t="n">
        <v>125</v>
      </c>
      <c r="J116" s="23" t="n">
        <v>146</v>
      </c>
      <c r="K116" s="37" t="n">
        <f aca="false">SUM(H116:J116)</f>
        <v>440</v>
      </c>
      <c r="L116" s="38" t="n">
        <f aca="false">G116*3+K116</f>
        <v>440</v>
      </c>
      <c r="M116" s="42" t="n">
        <f aca="false">SUM(L116:L117)</f>
        <v>975</v>
      </c>
    </row>
    <row r="117" customFormat="false" ht="13.5" hidden="false" customHeight="false" outlineLevel="0" collapsed="false">
      <c r="A117" s="41"/>
      <c r="B117" s="9"/>
      <c r="C117" s="36"/>
      <c r="D117" s="8" t="n">
        <v>36</v>
      </c>
      <c r="E117" s="27" t="s">
        <v>139</v>
      </c>
      <c r="F117" s="9" t="s">
        <v>33</v>
      </c>
      <c r="G117" s="9" t="n">
        <v>5</v>
      </c>
      <c r="H117" s="23" t="n">
        <v>178</v>
      </c>
      <c r="I117" s="23" t="n">
        <v>184</v>
      </c>
      <c r="J117" s="23" t="n">
        <v>158</v>
      </c>
      <c r="K117" s="37" t="n">
        <f aca="false">SUM(H117:J117)</f>
        <v>520</v>
      </c>
      <c r="L117" s="38" t="n">
        <f aca="false">G117*3+K117</f>
        <v>535</v>
      </c>
      <c r="M117" s="42"/>
    </row>
    <row r="118" customFormat="false" ht="13.5" hidden="false" customHeight="false" outlineLevel="0" collapsed="false">
      <c r="A118" s="41" t="n">
        <v>58</v>
      </c>
      <c r="B118" s="9" t="s">
        <v>24</v>
      </c>
      <c r="C118" s="3" t="s">
        <v>172</v>
      </c>
      <c r="D118" s="8" t="n">
        <v>63</v>
      </c>
      <c r="E118" s="9" t="s">
        <v>61</v>
      </c>
      <c r="F118" s="9" t="s">
        <v>24</v>
      </c>
      <c r="G118" s="9"/>
      <c r="H118" s="23" t="n">
        <v>157</v>
      </c>
      <c r="I118" s="23" t="n">
        <v>124</v>
      </c>
      <c r="J118" s="23" t="n">
        <v>194</v>
      </c>
      <c r="K118" s="37" t="n">
        <f aca="false">SUM(H118:J118)</f>
        <v>475</v>
      </c>
      <c r="L118" s="38" t="n">
        <f aca="false">G118*3+K118</f>
        <v>475</v>
      </c>
      <c r="M118" s="42" t="n">
        <f aca="false">SUM(L118:L119)</f>
        <v>973</v>
      </c>
    </row>
    <row r="119" customFormat="false" ht="13.5" hidden="false" customHeight="false" outlineLevel="0" collapsed="false">
      <c r="A119" s="41"/>
      <c r="B119" s="9"/>
      <c r="C119" s="3"/>
      <c r="D119" s="8" t="n">
        <v>64</v>
      </c>
      <c r="E119" s="9" t="s">
        <v>123</v>
      </c>
      <c r="F119" s="9" t="s">
        <v>24</v>
      </c>
      <c r="G119" s="9"/>
      <c r="H119" s="23" t="n">
        <v>176</v>
      </c>
      <c r="I119" s="23" t="n">
        <v>163</v>
      </c>
      <c r="J119" s="23" t="n">
        <v>159</v>
      </c>
      <c r="K119" s="37" t="n">
        <f aca="false">SUM(H119:J119)</f>
        <v>498</v>
      </c>
      <c r="L119" s="38" t="n">
        <f aca="false">G119*3+K119</f>
        <v>498</v>
      </c>
      <c r="M119" s="42"/>
    </row>
    <row r="120" customFormat="false" ht="13.5" hidden="false" customHeight="false" outlineLevel="0" collapsed="false">
      <c r="A120" s="41" t="n">
        <v>59</v>
      </c>
      <c r="B120" s="9" t="s">
        <v>27</v>
      </c>
      <c r="C120" s="36" t="s">
        <v>170</v>
      </c>
      <c r="D120" s="8" t="n">
        <v>45</v>
      </c>
      <c r="E120" s="9" t="s">
        <v>112</v>
      </c>
      <c r="F120" s="9" t="s">
        <v>27</v>
      </c>
      <c r="G120" s="9"/>
      <c r="H120" s="23" t="n">
        <v>148</v>
      </c>
      <c r="I120" s="23" t="n">
        <v>162</v>
      </c>
      <c r="J120" s="23" t="n">
        <v>174</v>
      </c>
      <c r="K120" s="37" t="n">
        <f aca="false">SUM(H120:J120)</f>
        <v>484</v>
      </c>
      <c r="L120" s="38" t="n">
        <f aca="false">G120*3+K120</f>
        <v>484</v>
      </c>
      <c r="M120" s="42" t="n">
        <f aca="false">SUM(L120:L121)</f>
        <v>973</v>
      </c>
    </row>
    <row r="121" customFormat="false" ht="13.5" hidden="false" customHeight="false" outlineLevel="0" collapsed="false">
      <c r="A121" s="41"/>
      <c r="B121" s="9"/>
      <c r="C121" s="36"/>
      <c r="D121" s="8" t="n">
        <v>46</v>
      </c>
      <c r="E121" s="27" t="s">
        <v>158</v>
      </c>
      <c r="F121" s="9" t="s">
        <v>27</v>
      </c>
      <c r="G121" s="9" t="n">
        <v>6</v>
      </c>
      <c r="H121" s="23" t="n">
        <v>158</v>
      </c>
      <c r="I121" s="23" t="n">
        <v>130</v>
      </c>
      <c r="J121" s="23" t="n">
        <v>183</v>
      </c>
      <c r="K121" s="37" t="n">
        <f aca="false">SUM(H121:J121)</f>
        <v>471</v>
      </c>
      <c r="L121" s="38" t="n">
        <f aca="false">G121*3+K121</f>
        <v>489</v>
      </c>
      <c r="M121" s="42"/>
    </row>
    <row r="122" customFormat="false" ht="13.5" hidden="false" customHeight="false" outlineLevel="0" collapsed="false">
      <c r="A122" s="41" t="n">
        <v>60</v>
      </c>
      <c r="B122" s="9" t="s">
        <v>24</v>
      </c>
      <c r="C122" s="36" t="s">
        <v>186</v>
      </c>
      <c r="D122" s="8" t="n">
        <v>91</v>
      </c>
      <c r="E122" s="9" t="s">
        <v>105</v>
      </c>
      <c r="F122" s="9" t="s">
        <v>24</v>
      </c>
      <c r="G122" s="9"/>
      <c r="H122" s="23" t="n">
        <v>184</v>
      </c>
      <c r="I122" s="23" t="n">
        <v>135</v>
      </c>
      <c r="J122" s="23" t="n">
        <v>191</v>
      </c>
      <c r="K122" s="37" t="n">
        <f aca="false">SUM(H122:J122)</f>
        <v>510</v>
      </c>
      <c r="L122" s="38" t="n">
        <f aca="false">G122*3+K122</f>
        <v>510</v>
      </c>
      <c r="M122" s="42" t="n">
        <f aca="false">SUM(L122:L123)</f>
        <v>969</v>
      </c>
    </row>
    <row r="123" customFormat="false" ht="13.5" hidden="false" customHeight="false" outlineLevel="0" collapsed="false">
      <c r="A123" s="41"/>
      <c r="B123" s="9"/>
      <c r="C123" s="36"/>
      <c r="D123" s="8" t="n">
        <v>92</v>
      </c>
      <c r="E123" s="9" t="s">
        <v>103</v>
      </c>
      <c r="F123" s="9" t="s">
        <v>24</v>
      </c>
      <c r="G123" s="9"/>
      <c r="H123" s="23" t="n">
        <v>175</v>
      </c>
      <c r="I123" s="23" t="n">
        <v>127</v>
      </c>
      <c r="J123" s="23" t="n">
        <v>157</v>
      </c>
      <c r="K123" s="37" t="n">
        <f aca="false">SUM(H123:J123)</f>
        <v>459</v>
      </c>
      <c r="L123" s="38" t="n">
        <f aca="false">G123*3+K123</f>
        <v>459</v>
      </c>
      <c r="M123" s="42"/>
    </row>
    <row r="124" customFormat="false" ht="13.5" hidden="false" customHeight="false" outlineLevel="0" collapsed="false">
      <c r="A124" s="41" t="n">
        <v>61</v>
      </c>
      <c r="B124" s="9" t="s">
        <v>119</v>
      </c>
      <c r="C124" s="36" t="s">
        <v>171</v>
      </c>
      <c r="D124" s="8" t="n">
        <v>13</v>
      </c>
      <c r="E124" s="9" t="s">
        <v>122</v>
      </c>
      <c r="F124" s="9" t="s">
        <v>119</v>
      </c>
      <c r="G124" s="9"/>
      <c r="H124" s="23" t="n">
        <v>145</v>
      </c>
      <c r="I124" s="23" t="n">
        <v>201</v>
      </c>
      <c r="J124" s="23" t="n">
        <v>90</v>
      </c>
      <c r="K124" s="37" t="n">
        <f aca="false">SUM(H124:J124)</f>
        <v>436</v>
      </c>
      <c r="L124" s="38" t="n">
        <f aca="false">G124*3+K124</f>
        <v>436</v>
      </c>
      <c r="M124" s="42" t="n">
        <f aca="false">SUM(L124:L125)</f>
        <v>966</v>
      </c>
    </row>
    <row r="125" customFormat="false" ht="13.5" hidden="false" customHeight="false" outlineLevel="0" collapsed="false">
      <c r="A125" s="41"/>
      <c r="B125" s="9"/>
      <c r="C125" s="36"/>
      <c r="D125" s="8" t="n">
        <v>14</v>
      </c>
      <c r="E125" s="9" t="s">
        <v>118</v>
      </c>
      <c r="F125" s="9" t="s">
        <v>119</v>
      </c>
      <c r="G125" s="9"/>
      <c r="H125" s="23" t="n">
        <v>181</v>
      </c>
      <c r="I125" s="23" t="n">
        <v>168</v>
      </c>
      <c r="J125" s="23" t="n">
        <v>181</v>
      </c>
      <c r="K125" s="37" t="n">
        <f aca="false">SUM(H125:J125)</f>
        <v>530</v>
      </c>
      <c r="L125" s="38" t="n">
        <f aca="false">G125*3+K125</f>
        <v>530</v>
      </c>
      <c r="M125" s="42"/>
    </row>
    <row r="126" customFormat="false" ht="13.5" hidden="false" customHeight="false" outlineLevel="0" collapsed="false">
      <c r="A126" s="41" t="n">
        <v>62</v>
      </c>
      <c r="B126" s="9" t="s">
        <v>27</v>
      </c>
      <c r="C126" s="36" t="s">
        <v>174</v>
      </c>
      <c r="D126" s="8" t="n">
        <v>43</v>
      </c>
      <c r="E126" s="9" t="s">
        <v>38</v>
      </c>
      <c r="F126" s="9" t="s">
        <v>27</v>
      </c>
      <c r="G126" s="9"/>
      <c r="H126" s="23" t="n">
        <v>161</v>
      </c>
      <c r="I126" s="23" t="n">
        <v>158</v>
      </c>
      <c r="J126" s="23" t="n">
        <v>150</v>
      </c>
      <c r="K126" s="37" t="n">
        <f aca="false">SUM(H126:J126)</f>
        <v>469</v>
      </c>
      <c r="L126" s="38" t="n">
        <f aca="false">G126*3+K126</f>
        <v>469</v>
      </c>
      <c r="M126" s="42" t="n">
        <f aca="false">SUM(L126:L127)</f>
        <v>965</v>
      </c>
    </row>
    <row r="127" customFormat="false" ht="13.5" hidden="false" customHeight="false" outlineLevel="0" collapsed="false">
      <c r="A127" s="41"/>
      <c r="B127" s="9"/>
      <c r="C127" s="36"/>
      <c r="D127" s="8" t="n">
        <v>44</v>
      </c>
      <c r="E127" s="27" t="s">
        <v>140</v>
      </c>
      <c r="F127" s="9" t="s">
        <v>27</v>
      </c>
      <c r="G127" s="9" t="n">
        <v>2</v>
      </c>
      <c r="H127" s="23" t="n">
        <v>182</v>
      </c>
      <c r="I127" s="23" t="n">
        <v>181</v>
      </c>
      <c r="J127" s="23" t="n">
        <v>127</v>
      </c>
      <c r="K127" s="37" t="n">
        <f aca="false">SUM(H127:J127)</f>
        <v>490</v>
      </c>
      <c r="L127" s="38" t="n">
        <f aca="false">G127*3+K127</f>
        <v>496</v>
      </c>
      <c r="M127" s="42"/>
    </row>
    <row r="128" customFormat="false" ht="13.5" hidden="false" customHeight="false" outlineLevel="0" collapsed="false">
      <c r="A128" s="41" t="n">
        <v>63</v>
      </c>
      <c r="B128" s="9" t="s">
        <v>20</v>
      </c>
      <c r="C128" s="36" t="s">
        <v>173</v>
      </c>
      <c r="D128" s="8" t="n">
        <v>121</v>
      </c>
      <c r="E128" s="27" t="s">
        <v>157</v>
      </c>
      <c r="F128" s="9" t="s">
        <v>20</v>
      </c>
      <c r="G128" s="9" t="n">
        <v>6</v>
      </c>
      <c r="H128" s="23" t="n">
        <v>157</v>
      </c>
      <c r="I128" s="23" t="n">
        <v>196</v>
      </c>
      <c r="J128" s="23" t="n">
        <v>169</v>
      </c>
      <c r="K128" s="37" t="n">
        <f aca="false">SUM(H128:J128)</f>
        <v>522</v>
      </c>
      <c r="L128" s="38" t="n">
        <f aca="false">G128*3+K128</f>
        <v>540</v>
      </c>
      <c r="M128" s="42" t="n">
        <f aca="false">SUM(L128:L129)</f>
        <v>957</v>
      </c>
    </row>
    <row r="129" customFormat="false" ht="13.5" hidden="false" customHeight="false" outlineLevel="0" collapsed="false">
      <c r="A129" s="41"/>
      <c r="B129" s="9"/>
      <c r="C129" s="36"/>
      <c r="D129" s="8" t="n">
        <v>122</v>
      </c>
      <c r="E129" s="9" t="s">
        <v>117</v>
      </c>
      <c r="F129" s="9" t="s">
        <v>20</v>
      </c>
      <c r="G129" s="9"/>
      <c r="H129" s="23" t="n">
        <v>142</v>
      </c>
      <c r="I129" s="23" t="n">
        <v>123</v>
      </c>
      <c r="J129" s="23" t="n">
        <v>152</v>
      </c>
      <c r="K129" s="37" t="n">
        <f aca="false">SUM(H129:J129)</f>
        <v>417</v>
      </c>
      <c r="L129" s="38" t="n">
        <f aca="false">G129*3+K129</f>
        <v>417</v>
      </c>
      <c r="M129" s="42"/>
    </row>
    <row r="130" customFormat="false" ht="13.5" hidden="false" customHeight="false" outlineLevel="0" collapsed="false">
      <c r="A130" s="41" t="n">
        <v>64</v>
      </c>
      <c r="B130" s="9" t="s">
        <v>40</v>
      </c>
      <c r="C130" s="36" t="s">
        <v>171</v>
      </c>
      <c r="D130" s="8" t="n">
        <v>21</v>
      </c>
      <c r="E130" s="27" t="s">
        <v>164</v>
      </c>
      <c r="F130" s="9" t="s">
        <v>40</v>
      </c>
      <c r="G130" s="9" t="n">
        <v>8</v>
      </c>
      <c r="H130" s="23" t="n">
        <v>162</v>
      </c>
      <c r="I130" s="23" t="n">
        <v>162</v>
      </c>
      <c r="J130" s="23" t="n">
        <v>135</v>
      </c>
      <c r="K130" s="37" t="n">
        <f aca="false">SUM(H130:J130)</f>
        <v>459</v>
      </c>
      <c r="L130" s="38" t="n">
        <f aca="false">G130*3+K130</f>
        <v>483</v>
      </c>
      <c r="M130" s="42" t="n">
        <f aca="false">SUM(L130:L131)</f>
        <v>951</v>
      </c>
    </row>
    <row r="131" customFormat="false" ht="13.5" hidden="false" customHeight="false" outlineLevel="0" collapsed="false">
      <c r="A131" s="41"/>
      <c r="B131" s="9"/>
      <c r="C131" s="36"/>
      <c r="D131" s="8" t="n">
        <v>22</v>
      </c>
      <c r="E131" s="9" t="s">
        <v>100</v>
      </c>
      <c r="F131" s="9" t="s">
        <v>40</v>
      </c>
      <c r="G131" s="9"/>
      <c r="H131" s="23" t="n">
        <v>139</v>
      </c>
      <c r="I131" s="23" t="n">
        <v>159</v>
      </c>
      <c r="J131" s="23" t="n">
        <v>170</v>
      </c>
      <c r="K131" s="37" t="n">
        <f aca="false">SUM(H131:J131)</f>
        <v>468</v>
      </c>
      <c r="L131" s="38" t="n">
        <f aca="false">G131*3+K131</f>
        <v>468</v>
      </c>
      <c r="M131" s="42"/>
    </row>
    <row r="132" customFormat="false" ht="13.5" hidden="false" customHeight="false" outlineLevel="0" collapsed="false">
      <c r="A132" s="41" t="n">
        <v>65</v>
      </c>
      <c r="B132" s="9" t="s">
        <v>14</v>
      </c>
      <c r="C132" s="36" t="s">
        <v>183</v>
      </c>
      <c r="D132" s="8" t="n">
        <v>143</v>
      </c>
      <c r="E132" s="9" t="s">
        <v>129</v>
      </c>
      <c r="F132" s="9" t="s">
        <v>14</v>
      </c>
      <c r="G132" s="9"/>
      <c r="H132" s="23" t="n">
        <v>201</v>
      </c>
      <c r="I132" s="23" t="n">
        <v>183</v>
      </c>
      <c r="J132" s="23" t="n">
        <v>172</v>
      </c>
      <c r="K132" s="37" t="n">
        <f aca="false">SUM(H132:J132)</f>
        <v>556</v>
      </c>
      <c r="L132" s="38" t="n">
        <f aca="false">G132*3+K132</f>
        <v>556</v>
      </c>
      <c r="M132" s="42" t="n">
        <f aca="false">SUM(L132:L133)</f>
        <v>930</v>
      </c>
    </row>
    <row r="133" customFormat="false" ht="13.5" hidden="false" customHeight="false" outlineLevel="0" collapsed="false">
      <c r="A133" s="41"/>
      <c r="B133" s="9"/>
      <c r="C133" s="36"/>
      <c r="D133" s="8" t="n">
        <v>144</v>
      </c>
      <c r="E133" s="9" t="s">
        <v>133</v>
      </c>
      <c r="F133" s="9" t="s">
        <v>14</v>
      </c>
      <c r="G133" s="9"/>
      <c r="H133" s="23" t="n">
        <v>133</v>
      </c>
      <c r="I133" s="23" t="n">
        <v>114</v>
      </c>
      <c r="J133" s="23" t="n">
        <v>127</v>
      </c>
      <c r="K133" s="37" t="n">
        <f aca="false">SUM(H133:J133)</f>
        <v>374</v>
      </c>
      <c r="L133" s="38" t="n">
        <f aca="false">G133*3+K133</f>
        <v>374</v>
      </c>
      <c r="M133" s="42"/>
    </row>
    <row r="134" customFormat="false" ht="13.5" hidden="false" customHeight="false" outlineLevel="0" collapsed="false">
      <c r="A134" s="41" t="n">
        <v>66</v>
      </c>
      <c r="B134" s="9" t="s">
        <v>20</v>
      </c>
      <c r="C134" s="36" t="s">
        <v>181</v>
      </c>
      <c r="D134" s="8" t="n">
        <v>123</v>
      </c>
      <c r="E134" s="9" t="s">
        <v>96</v>
      </c>
      <c r="F134" s="9" t="s">
        <v>20</v>
      </c>
      <c r="G134" s="9"/>
      <c r="H134" s="23" t="n">
        <v>163</v>
      </c>
      <c r="I134" s="23" t="n">
        <v>152</v>
      </c>
      <c r="J134" s="23" t="n">
        <v>141</v>
      </c>
      <c r="K134" s="37" t="n">
        <f aca="false">SUM(H134:J134)</f>
        <v>456</v>
      </c>
      <c r="L134" s="38" t="n">
        <f aca="false">G134*3+K134</f>
        <v>456</v>
      </c>
      <c r="M134" s="42" t="n">
        <f aca="false">SUM(L134:L135)</f>
        <v>923</v>
      </c>
    </row>
    <row r="135" customFormat="false" ht="13.5" hidden="false" customHeight="false" outlineLevel="0" collapsed="false">
      <c r="A135" s="41"/>
      <c r="B135" s="9"/>
      <c r="C135" s="36"/>
      <c r="D135" s="8" t="n">
        <v>124</v>
      </c>
      <c r="E135" s="27" t="s">
        <v>161</v>
      </c>
      <c r="F135" s="9" t="s">
        <v>20</v>
      </c>
      <c r="G135" s="9" t="n">
        <v>24</v>
      </c>
      <c r="H135" s="23" t="n">
        <v>135</v>
      </c>
      <c r="I135" s="23" t="n">
        <v>120</v>
      </c>
      <c r="J135" s="23" t="n">
        <v>140</v>
      </c>
      <c r="K135" s="37" t="n">
        <f aca="false">SUM(H135:J135)</f>
        <v>395</v>
      </c>
      <c r="L135" s="38" t="n">
        <f aca="false">G135*3+K135</f>
        <v>467</v>
      </c>
      <c r="M135" s="42"/>
    </row>
    <row r="136" customFormat="false" ht="13.5" hidden="false" customHeight="false" outlineLevel="0" collapsed="false">
      <c r="A136" s="41" t="n">
        <v>67</v>
      </c>
      <c r="B136" s="9" t="s">
        <v>24</v>
      </c>
      <c r="C136" s="36" t="s">
        <v>176</v>
      </c>
      <c r="D136" s="8" t="n">
        <v>67</v>
      </c>
      <c r="E136" s="27" t="s">
        <v>162</v>
      </c>
      <c r="F136" s="9" t="s">
        <v>24</v>
      </c>
      <c r="G136" s="9" t="n">
        <v>7</v>
      </c>
      <c r="H136" s="23" t="n">
        <v>158</v>
      </c>
      <c r="I136" s="23" t="n">
        <v>142</v>
      </c>
      <c r="J136" s="23" t="n">
        <v>173</v>
      </c>
      <c r="K136" s="37" t="n">
        <f aca="false">SUM(H136:J136)</f>
        <v>473</v>
      </c>
      <c r="L136" s="38" t="n">
        <f aca="false">G136*3+K136</f>
        <v>494</v>
      </c>
      <c r="M136" s="42" t="n">
        <f aca="false">SUM(L136:L137)</f>
        <v>895</v>
      </c>
    </row>
    <row r="137" customFormat="false" ht="13.5" hidden="false" customHeight="false" outlineLevel="0" collapsed="false">
      <c r="A137" s="41"/>
      <c r="B137" s="9"/>
      <c r="C137" s="36"/>
      <c r="D137" s="8" t="n">
        <v>68</v>
      </c>
      <c r="E137" s="9" t="s">
        <v>187</v>
      </c>
      <c r="F137" s="9" t="s">
        <v>24</v>
      </c>
      <c r="G137" s="9"/>
      <c r="H137" s="23" t="n">
        <v>159</v>
      </c>
      <c r="I137" s="23" t="n">
        <v>117</v>
      </c>
      <c r="J137" s="23" t="n">
        <v>125</v>
      </c>
      <c r="K137" s="37" t="n">
        <f aca="false">SUM(H137:J137)</f>
        <v>401</v>
      </c>
      <c r="L137" s="38" t="n">
        <f aca="false">G137*3+K137</f>
        <v>401</v>
      </c>
      <c r="M137" s="42"/>
    </row>
    <row r="138" customFormat="false" ht="13.5" hidden="false" customHeight="false" outlineLevel="0" collapsed="false">
      <c r="A138" s="41" t="n">
        <v>68</v>
      </c>
      <c r="B138" s="9" t="s">
        <v>20</v>
      </c>
      <c r="C138" s="36" t="s">
        <v>180</v>
      </c>
      <c r="D138" s="8" t="n">
        <v>113</v>
      </c>
      <c r="E138" s="28" t="s">
        <v>159</v>
      </c>
      <c r="F138" s="9" t="s">
        <v>20</v>
      </c>
      <c r="G138" s="13" t="n">
        <v>15</v>
      </c>
      <c r="H138" s="23" t="n">
        <v>127</v>
      </c>
      <c r="I138" s="23" t="n">
        <v>119</v>
      </c>
      <c r="J138" s="23" t="n">
        <v>90</v>
      </c>
      <c r="K138" s="37" t="n">
        <f aca="false">SUM(H138:J138)</f>
        <v>336</v>
      </c>
      <c r="L138" s="38" t="n">
        <f aca="false">G138*3+K138</f>
        <v>381</v>
      </c>
      <c r="M138" s="42" t="n">
        <f aca="false">SUM(L138:L139)</f>
        <v>859</v>
      </c>
    </row>
    <row r="139" customFormat="false" ht="13.5" hidden="false" customHeight="false" outlineLevel="0" collapsed="false">
      <c r="A139" s="41"/>
      <c r="B139" s="9"/>
      <c r="C139" s="36"/>
      <c r="D139" s="8" t="n">
        <v>114</v>
      </c>
      <c r="E139" s="9" t="s">
        <v>60</v>
      </c>
      <c r="F139" s="9" t="s">
        <v>20</v>
      </c>
      <c r="G139" s="13"/>
      <c r="H139" s="23" t="n">
        <v>172</v>
      </c>
      <c r="I139" s="23" t="n">
        <v>133</v>
      </c>
      <c r="J139" s="23" t="n">
        <v>173</v>
      </c>
      <c r="K139" s="37" t="n">
        <f aca="false">SUM(H139:J139)</f>
        <v>478</v>
      </c>
      <c r="L139" s="38" t="n">
        <f aca="false">G139*3+K139</f>
        <v>478</v>
      </c>
      <c r="M139" s="42"/>
    </row>
    <row r="140" customFormat="false" ht="13.5" hidden="false" customHeight="false" outlineLevel="0" collapsed="false">
      <c r="A140" s="41" t="n">
        <v>69</v>
      </c>
      <c r="B140" s="9" t="s">
        <v>24</v>
      </c>
      <c r="C140" s="36" t="s">
        <v>174</v>
      </c>
      <c r="D140" s="8" t="n">
        <v>69</v>
      </c>
      <c r="E140" s="9" t="s">
        <v>113</v>
      </c>
      <c r="F140" s="9" t="s">
        <v>24</v>
      </c>
      <c r="G140" s="9"/>
      <c r="H140" s="23" t="n">
        <v>152</v>
      </c>
      <c r="I140" s="23" t="n">
        <v>193</v>
      </c>
      <c r="J140" s="23" t="n">
        <v>117</v>
      </c>
      <c r="K140" s="37" t="n">
        <f aca="false">SUM(H140:J140)</f>
        <v>462</v>
      </c>
      <c r="L140" s="38" t="n">
        <f aca="false">G140*3+K140</f>
        <v>462</v>
      </c>
      <c r="M140" s="42" t="n">
        <f aca="false">SUM(L140:L141)</f>
        <v>854</v>
      </c>
    </row>
    <row r="141" customFormat="false" ht="13.5" hidden="false" customHeight="false" outlineLevel="0" collapsed="false">
      <c r="A141" s="41"/>
      <c r="B141" s="9"/>
      <c r="C141" s="36"/>
      <c r="D141" s="8" t="n">
        <v>70</v>
      </c>
      <c r="E141" s="9" t="s">
        <v>128</v>
      </c>
      <c r="F141" s="9" t="s">
        <v>24</v>
      </c>
      <c r="G141" s="9"/>
      <c r="H141" s="23" t="n">
        <v>151</v>
      </c>
      <c r="I141" s="23" t="n">
        <v>117</v>
      </c>
      <c r="J141" s="23" t="n">
        <v>124</v>
      </c>
      <c r="K141" s="37" t="n">
        <f aca="false">SUM(H141:J141)</f>
        <v>392</v>
      </c>
      <c r="L141" s="38" t="n">
        <f aca="false">G141*3+K141</f>
        <v>392</v>
      </c>
      <c r="M141" s="42"/>
    </row>
    <row r="142" customFormat="false" ht="13.5" hidden="false" customHeight="false" outlineLevel="0" collapsed="false">
      <c r="A142" s="41" t="n">
        <v>70</v>
      </c>
      <c r="B142" s="9" t="s">
        <v>86</v>
      </c>
      <c r="C142" s="36" t="s">
        <v>171</v>
      </c>
      <c r="D142" s="8" t="n">
        <v>9</v>
      </c>
      <c r="E142" s="9" t="s">
        <v>85</v>
      </c>
      <c r="F142" s="9" t="s">
        <v>86</v>
      </c>
      <c r="G142" s="9"/>
      <c r="H142" s="23" t="n">
        <v>112</v>
      </c>
      <c r="I142" s="23" t="n">
        <v>126</v>
      </c>
      <c r="J142" s="23" t="n">
        <v>143</v>
      </c>
      <c r="K142" s="37" t="n">
        <f aca="false">SUM(H142:J142)</f>
        <v>381</v>
      </c>
      <c r="L142" s="38" t="n">
        <f aca="false">G142*3+K142</f>
        <v>381</v>
      </c>
      <c r="M142" s="42" t="n">
        <f aca="false">SUM(L142:L143)</f>
        <v>799</v>
      </c>
    </row>
    <row r="143" customFormat="false" ht="13.5" hidden="false" customHeight="false" outlineLevel="0" collapsed="false">
      <c r="A143" s="41"/>
      <c r="B143" s="9"/>
      <c r="C143" s="36"/>
      <c r="D143" s="8" t="n">
        <v>10</v>
      </c>
      <c r="E143" s="9" t="s">
        <v>126</v>
      </c>
      <c r="F143" s="9" t="s">
        <v>86</v>
      </c>
      <c r="G143" s="9"/>
      <c r="H143" s="23" t="n">
        <v>125</v>
      </c>
      <c r="I143" s="23" t="n">
        <v>146</v>
      </c>
      <c r="J143" s="23" t="n">
        <v>147</v>
      </c>
      <c r="K143" s="37" t="n">
        <f aca="false">SUM(H143:J143)</f>
        <v>418</v>
      </c>
      <c r="L143" s="38" t="n">
        <f aca="false">G143*3+K143</f>
        <v>418</v>
      </c>
      <c r="M143" s="42"/>
    </row>
    <row r="144" customFormat="false" ht="13.5" hidden="false" customHeight="false" outlineLevel="0" collapsed="false">
      <c r="A144" s="41" t="n">
        <v>71</v>
      </c>
      <c r="B144" s="9" t="s">
        <v>14</v>
      </c>
      <c r="C144" s="36" t="s">
        <v>180</v>
      </c>
      <c r="D144" s="8" t="n">
        <v>141</v>
      </c>
      <c r="E144" s="9" t="s">
        <v>132</v>
      </c>
      <c r="F144" s="9" t="s">
        <v>14</v>
      </c>
      <c r="G144" s="9"/>
      <c r="H144" s="23" t="n">
        <v>110</v>
      </c>
      <c r="I144" s="23" t="n">
        <v>123</v>
      </c>
      <c r="J144" s="23" t="n">
        <v>177</v>
      </c>
      <c r="K144" s="37" t="n">
        <f aca="false">SUM(H144:J144)</f>
        <v>410</v>
      </c>
      <c r="L144" s="38" t="n">
        <f aca="false">G144*3+K144</f>
        <v>410</v>
      </c>
      <c r="M144" s="42" t="n">
        <f aca="false">SUM(L144:L145)</f>
        <v>728</v>
      </c>
    </row>
    <row r="145" customFormat="false" ht="13.5" hidden="false" customHeight="false" outlineLevel="0" collapsed="false">
      <c r="A145" s="41"/>
      <c r="B145" s="9"/>
      <c r="C145" s="36"/>
      <c r="D145" s="8" t="n">
        <v>142</v>
      </c>
      <c r="E145" s="9" t="s">
        <v>134</v>
      </c>
      <c r="F145" s="9" t="s">
        <v>14</v>
      </c>
      <c r="G145" s="9"/>
      <c r="H145" s="23" t="n">
        <v>86</v>
      </c>
      <c r="I145" s="23" t="n">
        <v>120</v>
      </c>
      <c r="J145" s="23" t="n">
        <v>112</v>
      </c>
      <c r="K145" s="37" t="n">
        <f aca="false">SUM(H145:J145)</f>
        <v>318</v>
      </c>
      <c r="L145" s="38" t="n">
        <f aca="false">G145*3+K145</f>
        <v>318</v>
      </c>
      <c r="M145" s="42"/>
    </row>
    <row r="146" customFormat="false" ht="13.5" hidden="false" customHeight="false" outlineLevel="0" collapsed="false">
      <c r="A146" s="35" t="n">
        <v>72</v>
      </c>
      <c r="B146" s="9" t="s">
        <v>14</v>
      </c>
      <c r="C146" s="36" t="s">
        <v>178</v>
      </c>
      <c r="D146" s="8" t="n">
        <v>137</v>
      </c>
      <c r="E146" s="9" t="s">
        <v>188</v>
      </c>
      <c r="F146" s="9" t="s">
        <v>14</v>
      </c>
      <c r="G146" s="9"/>
      <c r="H146" s="23" t="n">
        <v>0</v>
      </c>
      <c r="I146" s="23" t="n">
        <v>0</v>
      </c>
      <c r="J146" s="23" t="n">
        <v>0</v>
      </c>
      <c r="K146" s="37" t="n">
        <f aca="false">SUM(H146:J146)</f>
        <v>0</v>
      </c>
      <c r="L146" s="38" t="n">
        <f aca="false">G146*3+K146</f>
        <v>0</v>
      </c>
      <c r="M146" s="42" t="n">
        <f aca="false">SUM(L146:L147)</f>
        <v>0</v>
      </c>
    </row>
    <row r="147" customFormat="false" ht="13.5" hidden="false" customHeight="false" outlineLevel="0" collapsed="false">
      <c r="A147" s="35"/>
      <c r="B147" s="9"/>
      <c r="C147" s="36"/>
      <c r="D147" s="8" t="n">
        <v>138</v>
      </c>
      <c r="E147" s="3" t="s">
        <v>189</v>
      </c>
      <c r="F147" s="9" t="s">
        <v>14</v>
      </c>
      <c r="G147" s="9"/>
      <c r="H147" s="23" t="n">
        <v>0</v>
      </c>
      <c r="I147" s="23" t="n">
        <v>0</v>
      </c>
      <c r="J147" s="23" t="n">
        <v>0</v>
      </c>
      <c r="K147" s="37" t="n">
        <f aca="false">SUM(H147:J147)</f>
        <v>0</v>
      </c>
      <c r="L147" s="38" t="n">
        <f aca="false">G147*3+K147</f>
        <v>0</v>
      </c>
      <c r="M147" s="42"/>
    </row>
  </sheetData>
  <mergeCells count="297">
    <mergeCell ref="A1:M1"/>
    <mergeCell ref="A2:A3"/>
    <mergeCell ref="B2:C3"/>
    <mergeCell ref="D2:D3"/>
    <mergeCell ref="E2:E3"/>
    <mergeCell ref="F2:F3"/>
    <mergeCell ref="G2:G3"/>
    <mergeCell ref="H2:L2"/>
    <mergeCell ref="M2:M3"/>
    <mergeCell ref="A4:A5"/>
    <mergeCell ref="B4:B5"/>
    <mergeCell ref="C4:C5"/>
    <mergeCell ref="M4:M5"/>
    <mergeCell ref="A6:A7"/>
    <mergeCell ref="B6:B7"/>
    <mergeCell ref="C6:C7"/>
    <mergeCell ref="M6:M7"/>
    <mergeCell ref="A8:A9"/>
    <mergeCell ref="B8:B9"/>
    <mergeCell ref="C8:C9"/>
    <mergeCell ref="M8:M9"/>
    <mergeCell ref="A10:A11"/>
    <mergeCell ref="B10:B11"/>
    <mergeCell ref="C10:C11"/>
    <mergeCell ref="M10:M11"/>
    <mergeCell ref="A12:A13"/>
    <mergeCell ref="B12:B13"/>
    <mergeCell ref="C12:C13"/>
    <mergeCell ref="M12:M13"/>
    <mergeCell ref="A14:A15"/>
    <mergeCell ref="B14:B15"/>
    <mergeCell ref="C14:C15"/>
    <mergeCell ref="M14:M15"/>
    <mergeCell ref="A16:A17"/>
    <mergeCell ref="B16:B17"/>
    <mergeCell ref="C16:C17"/>
    <mergeCell ref="M16:M17"/>
    <mergeCell ref="A18:A19"/>
    <mergeCell ref="B18:B19"/>
    <mergeCell ref="C18:C19"/>
    <mergeCell ref="M18:M19"/>
    <mergeCell ref="A20:A21"/>
    <mergeCell ref="B20:B21"/>
    <mergeCell ref="C20:C21"/>
    <mergeCell ref="M20:M21"/>
    <mergeCell ref="A22:A23"/>
    <mergeCell ref="B22:B23"/>
    <mergeCell ref="C22:C23"/>
    <mergeCell ref="M22:M23"/>
    <mergeCell ref="A24:A25"/>
    <mergeCell ref="B24:B25"/>
    <mergeCell ref="C24:C25"/>
    <mergeCell ref="M24:M25"/>
    <mergeCell ref="A26:A27"/>
    <mergeCell ref="B26:B27"/>
    <mergeCell ref="C26:C27"/>
    <mergeCell ref="M26:M27"/>
    <mergeCell ref="A28:A29"/>
    <mergeCell ref="B28:B29"/>
    <mergeCell ref="C28:C29"/>
    <mergeCell ref="M28:M29"/>
    <mergeCell ref="A30:A31"/>
    <mergeCell ref="B30:B31"/>
    <mergeCell ref="C30:C31"/>
    <mergeCell ref="M30:M31"/>
    <mergeCell ref="A32:A33"/>
    <mergeCell ref="B32:B33"/>
    <mergeCell ref="C32:C33"/>
    <mergeCell ref="M32:M33"/>
    <mergeCell ref="A34:A35"/>
    <mergeCell ref="B34:B35"/>
    <mergeCell ref="C34:C35"/>
    <mergeCell ref="M34:M35"/>
    <mergeCell ref="A36:A37"/>
    <mergeCell ref="B36:B37"/>
    <mergeCell ref="C36:C37"/>
    <mergeCell ref="M36:M37"/>
    <mergeCell ref="A38:A39"/>
    <mergeCell ref="B38:B39"/>
    <mergeCell ref="C38:C39"/>
    <mergeCell ref="M38:M39"/>
    <mergeCell ref="A40:A41"/>
    <mergeCell ref="B40:B41"/>
    <mergeCell ref="C40:C41"/>
    <mergeCell ref="M40:M41"/>
    <mergeCell ref="A42:A43"/>
    <mergeCell ref="B42:B43"/>
    <mergeCell ref="C42:C43"/>
    <mergeCell ref="M42:M43"/>
    <mergeCell ref="A44:A45"/>
    <mergeCell ref="B44:B45"/>
    <mergeCell ref="C44:C45"/>
    <mergeCell ref="M44:M45"/>
    <mergeCell ref="A46:A47"/>
    <mergeCell ref="B46:B47"/>
    <mergeCell ref="C46:C47"/>
    <mergeCell ref="M46:M47"/>
    <mergeCell ref="A48:A49"/>
    <mergeCell ref="B48:B49"/>
    <mergeCell ref="C48:C49"/>
    <mergeCell ref="M48:M49"/>
    <mergeCell ref="A50:A51"/>
    <mergeCell ref="B50:B51"/>
    <mergeCell ref="C50:C51"/>
    <mergeCell ref="M50:M51"/>
    <mergeCell ref="A52:A53"/>
    <mergeCell ref="B52:B53"/>
    <mergeCell ref="C52:C53"/>
    <mergeCell ref="M52:M53"/>
    <mergeCell ref="A54:A55"/>
    <mergeCell ref="B54:B55"/>
    <mergeCell ref="C54:C55"/>
    <mergeCell ref="M54:M55"/>
    <mergeCell ref="A56:A57"/>
    <mergeCell ref="B56:B57"/>
    <mergeCell ref="C56:C57"/>
    <mergeCell ref="M56:M57"/>
    <mergeCell ref="A58:A59"/>
    <mergeCell ref="B58:B59"/>
    <mergeCell ref="C58:C59"/>
    <mergeCell ref="M58:M59"/>
    <mergeCell ref="A60:A61"/>
    <mergeCell ref="B60:B61"/>
    <mergeCell ref="C60:C61"/>
    <mergeCell ref="M60:M61"/>
    <mergeCell ref="A62:A63"/>
    <mergeCell ref="B62:B63"/>
    <mergeCell ref="C62:C63"/>
    <mergeCell ref="M62:M63"/>
    <mergeCell ref="A64:A65"/>
    <mergeCell ref="B64:B65"/>
    <mergeCell ref="C64:C65"/>
    <mergeCell ref="M64:M65"/>
    <mergeCell ref="A66:A67"/>
    <mergeCell ref="B66:B67"/>
    <mergeCell ref="C66:C67"/>
    <mergeCell ref="M66:M67"/>
    <mergeCell ref="A68:A69"/>
    <mergeCell ref="B68:B69"/>
    <mergeCell ref="C68:C69"/>
    <mergeCell ref="M68:M69"/>
    <mergeCell ref="A70:A71"/>
    <mergeCell ref="B70:B71"/>
    <mergeCell ref="C70:C71"/>
    <mergeCell ref="M70:M71"/>
    <mergeCell ref="A72:A73"/>
    <mergeCell ref="B72:B73"/>
    <mergeCell ref="C72:C73"/>
    <mergeCell ref="M72:M73"/>
    <mergeCell ref="A74:A75"/>
    <mergeCell ref="B74:B75"/>
    <mergeCell ref="C74:C75"/>
    <mergeCell ref="M74:M75"/>
    <mergeCell ref="A76:A77"/>
    <mergeCell ref="B76:B77"/>
    <mergeCell ref="C76:C77"/>
    <mergeCell ref="M76:M77"/>
    <mergeCell ref="A78:A79"/>
    <mergeCell ref="B78:B79"/>
    <mergeCell ref="C78:C79"/>
    <mergeCell ref="M78:M79"/>
    <mergeCell ref="A80:A81"/>
    <mergeCell ref="B80:B81"/>
    <mergeCell ref="C80:C81"/>
    <mergeCell ref="M80:M81"/>
    <mergeCell ref="A82:A83"/>
    <mergeCell ref="B82:B83"/>
    <mergeCell ref="C82:C83"/>
    <mergeCell ref="M82:M83"/>
    <mergeCell ref="A84:A85"/>
    <mergeCell ref="B84:B85"/>
    <mergeCell ref="C84:C85"/>
    <mergeCell ref="M84:M85"/>
    <mergeCell ref="A86:A87"/>
    <mergeCell ref="B86:B87"/>
    <mergeCell ref="C86:C87"/>
    <mergeCell ref="M86:M87"/>
    <mergeCell ref="A88:A89"/>
    <mergeCell ref="B88:B89"/>
    <mergeCell ref="C88:C89"/>
    <mergeCell ref="M88:M89"/>
    <mergeCell ref="A90:A91"/>
    <mergeCell ref="B90:B91"/>
    <mergeCell ref="C90:C91"/>
    <mergeCell ref="M90:M91"/>
    <mergeCell ref="A92:A93"/>
    <mergeCell ref="B92:B93"/>
    <mergeCell ref="C92:C93"/>
    <mergeCell ref="M92:M93"/>
    <mergeCell ref="A94:A95"/>
    <mergeCell ref="B94:B95"/>
    <mergeCell ref="C94:C95"/>
    <mergeCell ref="M94:M95"/>
    <mergeCell ref="A96:A97"/>
    <mergeCell ref="B96:B97"/>
    <mergeCell ref="C96:C97"/>
    <mergeCell ref="M96:M97"/>
    <mergeCell ref="A98:A99"/>
    <mergeCell ref="B98:B99"/>
    <mergeCell ref="C98:C99"/>
    <mergeCell ref="M98:M99"/>
    <mergeCell ref="A100:A101"/>
    <mergeCell ref="B100:B101"/>
    <mergeCell ref="C100:C101"/>
    <mergeCell ref="M100:M101"/>
    <mergeCell ref="A102:A103"/>
    <mergeCell ref="B102:B103"/>
    <mergeCell ref="C102:C103"/>
    <mergeCell ref="M102:M103"/>
    <mergeCell ref="A104:A105"/>
    <mergeCell ref="B104:B105"/>
    <mergeCell ref="C104:C105"/>
    <mergeCell ref="M104:M105"/>
    <mergeCell ref="A106:A107"/>
    <mergeCell ref="B106:B107"/>
    <mergeCell ref="C106:C107"/>
    <mergeCell ref="M106:M107"/>
    <mergeCell ref="A108:A109"/>
    <mergeCell ref="B108:B109"/>
    <mergeCell ref="C108:C109"/>
    <mergeCell ref="M108:M109"/>
    <mergeCell ref="A110:A111"/>
    <mergeCell ref="B110:B111"/>
    <mergeCell ref="C110:C111"/>
    <mergeCell ref="M110:M111"/>
    <mergeCell ref="A112:A113"/>
    <mergeCell ref="B112:B113"/>
    <mergeCell ref="C112:C113"/>
    <mergeCell ref="M112:M113"/>
    <mergeCell ref="A114:A115"/>
    <mergeCell ref="B114:B115"/>
    <mergeCell ref="C114:C115"/>
    <mergeCell ref="M114:M115"/>
    <mergeCell ref="A116:A117"/>
    <mergeCell ref="B116:B117"/>
    <mergeCell ref="C116:C117"/>
    <mergeCell ref="M116:M117"/>
    <mergeCell ref="A118:A119"/>
    <mergeCell ref="B118:B119"/>
    <mergeCell ref="C118:C119"/>
    <mergeCell ref="M118:M119"/>
    <mergeCell ref="A120:A121"/>
    <mergeCell ref="B120:B121"/>
    <mergeCell ref="C120:C121"/>
    <mergeCell ref="M120:M121"/>
    <mergeCell ref="A122:A123"/>
    <mergeCell ref="B122:B123"/>
    <mergeCell ref="C122:C123"/>
    <mergeCell ref="M122:M123"/>
    <mergeCell ref="A124:A125"/>
    <mergeCell ref="B124:B125"/>
    <mergeCell ref="C124:C125"/>
    <mergeCell ref="M124:M125"/>
    <mergeCell ref="A126:A127"/>
    <mergeCell ref="B126:B127"/>
    <mergeCell ref="C126:C127"/>
    <mergeCell ref="M126:M127"/>
    <mergeCell ref="A128:A129"/>
    <mergeCell ref="B128:B129"/>
    <mergeCell ref="C128:C129"/>
    <mergeCell ref="M128:M129"/>
    <mergeCell ref="A130:A131"/>
    <mergeCell ref="B130:B131"/>
    <mergeCell ref="C130:C131"/>
    <mergeCell ref="M130:M131"/>
    <mergeCell ref="A132:A133"/>
    <mergeCell ref="B132:B133"/>
    <mergeCell ref="C132:C133"/>
    <mergeCell ref="M132:M133"/>
    <mergeCell ref="A134:A135"/>
    <mergeCell ref="B134:B135"/>
    <mergeCell ref="C134:C135"/>
    <mergeCell ref="M134:M135"/>
    <mergeCell ref="A136:A137"/>
    <mergeCell ref="B136:B137"/>
    <mergeCell ref="C136:C137"/>
    <mergeCell ref="M136:M137"/>
    <mergeCell ref="A138:A139"/>
    <mergeCell ref="B138:B139"/>
    <mergeCell ref="C138:C139"/>
    <mergeCell ref="M138:M139"/>
    <mergeCell ref="A140:A141"/>
    <mergeCell ref="B140:B141"/>
    <mergeCell ref="C140:C141"/>
    <mergeCell ref="M140:M141"/>
    <mergeCell ref="A142:A143"/>
    <mergeCell ref="B142:B143"/>
    <mergeCell ref="C142:C143"/>
    <mergeCell ref="M142:M143"/>
    <mergeCell ref="A144:A145"/>
    <mergeCell ref="B144:B145"/>
    <mergeCell ref="C144:C145"/>
    <mergeCell ref="M144:M145"/>
    <mergeCell ref="A146:A147"/>
    <mergeCell ref="B146:B147"/>
    <mergeCell ref="C146:C147"/>
    <mergeCell ref="M146:M147"/>
  </mergeCells>
  <conditionalFormatting sqref="H4:J83 H85:J147">
    <cfRule type="cellIs" priority="2" operator="greaterThanOrEqual" aboveAverage="0" equalAverage="0" bottom="0" percent="0" rank="0" text="" dxfId="6">
      <formula>200</formula>
    </cfRule>
  </conditionalFormatting>
  <conditionalFormatting sqref="K4:K147">
    <cfRule type="cellIs" priority="3" operator="greaterThanOrEqual" aboveAverage="0" equalAverage="0" bottom="0" percent="0" rank="0" text="" dxfId="7">
      <formula>600</formula>
    </cfRule>
  </conditionalFormatting>
  <conditionalFormatting sqref="L4:L147 J87">
    <cfRule type="cellIs" priority="4" operator="between" aboveAverage="0" equalAverage="0" bottom="0" percent="0" rank="0" text="" dxfId="8">
      <formula>600</formula>
      <formula>699</formula>
    </cfRule>
    <cfRule type="cellIs" priority="5" operator="greaterThanOrEqual" aboveAverage="0" equalAverage="0" bottom="0" percent="0" rank="0" text="" dxfId="9">
      <formula>70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8.12"/>
    <col collapsed="false" customWidth="true" hidden="false" outlineLevel="0" max="3" min="3" style="45" width="4.36"/>
    <col collapsed="false" customWidth="true" hidden="false" outlineLevel="0" max="4" min="4" style="46" width="6.62"/>
    <col collapsed="false" customWidth="true" hidden="false" outlineLevel="0" max="5" min="5" style="46" width="11.99"/>
    <col collapsed="false" customWidth="true" hidden="false" outlineLevel="0" max="6" min="6" style="46" width="7.62"/>
    <col collapsed="false" customWidth="true" hidden="false" outlineLevel="0" max="7" min="7" style="46" width="6.12"/>
    <col collapsed="false" customWidth="true" hidden="false" outlineLevel="0" max="12" min="8" style="47" width="5.12"/>
    <col collapsed="false" customWidth="true" hidden="false" outlineLevel="0" max="13" min="13" style="48" width="5.62"/>
    <col collapsed="false" customWidth="false" hidden="false" outlineLevel="0" max="257" min="14" style="45" width="8.99"/>
  </cols>
  <sheetData>
    <row r="1" customFormat="false" ht="23.25" hidden="false" customHeight="true" outlineLevel="0" collapsed="false">
      <c r="A1" s="49" t="s">
        <v>19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3.5" hidden="false" customHeight="true" outlineLevel="0" collapsed="false">
      <c r="A2" s="50" t="s">
        <v>1</v>
      </c>
      <c r="B2" s="50" t="s">
        <v>191</v>
      </c>
      <c r="C2" s="51"/>
      <c r="D2" s="52" t="s">
        <v>2</v>
      </c>
      <c r="E2" s="9" t="s">
        <v>3</v>
      </c>
      <c r="F2" s="9"/>
      <c r="G2" s="16" t="s">
        <v>167</v>
      </c>
      <c r="H2" s="53"/>
      <c r="I2" s="53"/>
      <c r="J2" s="53"/>
      <c r="K2" s="53"/>
      <c r="L2" s="53"/>
      <c r="M2" s="54" t="s">
        <v>168</v>
      </c>
    </row>
    <row r="3" customFormat="false" ht="13.5" hidden="false" customHeight="false" outlineLevel="0" collapsed="false">
      <c r="A3" s="50"/>
      <c r="B3" s="50"/>
      <c r="C3" s="55"/>
      <c r="D3" s="52"/>
      <c r="E3" s="9"/>
      <c r="F3" s="9"/>
      <c r="G3" s="16"/>
      <c r="H3" s="53" t="s">
        <v>6</v>
      </c>
      <c r="I3" s="53" t="s">
        <v>7</v>
      </c>
      <c r="J3" s="53" t="s">
        <v>8</v>
      </c>
      <c r="K3" s="56" t="s">
        <v>9</v>
      </c>
      <c r="L3" s="53" t="s">
        <v>10</v>
      </c>
      <c r="M3" s="54"/>
    </row>
    <row r="4" customFormat="false" ht="13.5" hidden="false" customHeight="false" outlineLevel="0" collapsed="false">
      <c r="A4" s="55" t="n">
        <v>1</v>
      </c>
      <c r="B4" s="9" t="s">
        <v>20</v>
      </c>
      <c r="C4" s="5" t="s">
        <v>170</v>
      </c>
      <c r="D4" s="8" t="n">
        <v>113</v>
      </c>
      <c r="E4" s="28" t="s">
        <v>159</v>
      </c>
      <c r="F4" s="10" t="s">
        <v>20</v>
      </c>
      <c r="G4" s="57" t="n">
        <v>15</v>
      </c>
      <c r="H4" s="23" t="n">
        <v>182</v>
      </c>
      <c r="I4" s="23" t="n">
        <v>152</v>
      </c>
      <c r="J4" s="23" t="n">
        <v>148</v>
      </c>
      <c r="K4" s="37" t="n">
        <f aca="false">SUM(H4:J4)</f>
        <v>482</v>
      </c>
      <c r="L4" s="38" t="n">
        <f aca="false">G4*3+K4</f>
        <v>527</v>
      </c>
      <c r="M4" s="58" t="n">
        <f aca="false">SUM(L4:L7)</f>
        <v>2314</v>
      </c>
    </row>
    <row r="5" customFormat="false" ht="13.5" hidden="false" customHeight="false" outlineLevel="0" collapsed="false">
      <c r="A5" s="55"/>
      <c r="B5" s="9"/>
      <c r="C5" s="5"/>
      <c r="D5" s="8" t="n">
        <v>114</v>
      </c>
      <c r="E5" s="9" t="s">
        <v>60</v>
      </c>
      <c r="F5" s="9" t="s">
        <v>20</v>
      </c>
      <c r="G5" s="13"/>
      <c r="H5" s="23" t="n">
        <v>175</v>
      </c>
      <c r="I5" s="23" t="n">
        <v>214</v>
      </c>
      <c r="J5" s="23" t="n">
        <v>181</v>
      </c>
      <c r="K5" s="37" t="n">
        <f aca="false">SUM(H5:J5)</f>
        <v>570</v>
      </c>
      <c r="L5" s="38" t="n">
        <f aca="false">G5*3+K5</f>
        <v>570</v>
      </c>
      <c r="M5" s="58"/>
    </row>
    <row r="6" customFormat="false" ht="13.5" hidden="false" customHeight="false" outlineLevel="0" collapsed="false">
      <c r="A6" s="55"/>
      <c r="B6" s="9"/>
      <c r="C6" s="5"/>
      <c r="D6" s="8" t="n">
        <v>115</v>
      </c>
      <c r="E6" s="15" t="s">
        <v>41</v>
      </c>
      <c r="F6" s="9" t="s">
        <v>20</v>
      </c>
      <c r="G6" s="13"/>
      <c r="H6" s="23" t="n">
        <v>187</v>
      </c>
      <c r="I6" s="23" t="n">
        <v>197</v>
      </c>
      <c r="J6" s="23" t="n">
        <v>171</v>
      </c>
      <c r="K6" s="37" t="n">
        <f aca="false">SUM(H6:J6)</f>
        <v>555</v>
      </c>
      <c r="L6" s="38" t="n">
        <f aca="false">G6*3+K6</f>
        <v>555</v>
      </c>
      <c r="M6" s="58"/>
    </row>
    <row r="7" customFormat="false" ht="13.5" hidden="false" customHeight="false" outlineLevel="0" collapsed="false">
      <c r="A7" s="55"/>
      <c r="B7" s="9"/>
      <c r="C7" s="5"/>
      <c r="D7" s="8" t="n">
        <v>116</v>
      </c>
      <c r="E7" s="28" t="s">
        <v>152</v>
      </c>
      <c r="F7" s="9" t="s">
        <v>20</v>
      </c>
      <c r="G7" s="13" t="n">
        <v>21</v>
      </c>
      <c r="H7" s="23" t="n">
        <v>193</v>
      </c>
      <c r="I7" s="23" t="n">
        <v>181</v>
      </c>
      <c r="J7" s="23" t="n">
        <v>225</v>
      </c>
      <c r="K7" s="37" t="n">
        <f aca="false">SUM(H7:J7)</f>
        <v>599</v>
      </c>
      <c r="L7" s="38" t="n">
        <f aca="false">G7*3+K7</f>
        <v>662</v>
      </c>
      <c r="M7" s="58"/>
    </row>
    <row r="8" customFormat="false" ht="13.5" hidden="false" customHeight="false" outlineLevel="0" collapsed="false">
      <c r="A8" s="55" t="n">
        <v>2</v>
      </c>
      <c r="B8" s="9" t="s">
        <v>14</v>
      </c>
      <c r="C8" s="3" t="s">
        <v>172</v>
      </c>
      <c r="D8" s="8" t="n">
        <v>125</v>
      </c>
      <c r="E8" s="9" t="s">
        <v>28</v>
      </c>
      <c r="F8" s="9" t="s">
        <v>14</v>
      </c>
      <c r="G8" s="9"/>
      <c r="H8" s="23" t="n">
        <v>190</v>
      </c>
      <c r="I8" s="23" t="n">
        <v>201</v>
      </c>
      <c r="J8" s="23" t="n">
        <v>190</v>
      </c>
      <c r="K8" s="37" t="n">
        <f aca="false">SUM(H8:J8)</f>
        <v>581</v>
      </c>
      <c r="L8" s="38" t="n">
        <f aca="false">G8*3+K8</f>
        <v>581</v>
      </c>
      <c r="M8" s="58" t="n">
        <f aca="false">SUM(L8:L11)</f>
        <v>2309</v>
      </c>
    </row>
    <row r="9" customFormat="false" ht="13.5" hidden="false" customHeight="false" outlineLevel="0" collapsed="false">
      <c r="A9" s="55"/>
      <c r="B9" s="9"/>
      <c r="C9" s="3"/>
      <c r="D9" s="8" t="n">
        <v>126</v>
      </c>
      <c r="E9" s="9" t="s">
        <v>22</v>
      </c>
      <c r="F9" s="9" t="s">
        <v>14</v>
      </c>
      <c r="G9" s="9"/>
      <c r="H9" s="23" t="n">
        <v>213</v>
      </c>
      <c r="I9" s="23" t="n">
        <v>192</v>
      </c>
      <c r="J9" s="23" t="n">
        <v>221</v>
      </c>
      <c r="K9" s="37" t="n">
        <f aca="false">SUM(H9:J9)</f>
        <v>626</v>
      </c>
      <c r="L9" s="38" t="n">
        <f aca="false">G9*3+K9</f>
        <v>626</v>
      </c>
      <c r="M9" s="58"/>
    </row>
    <row r="10" customFormat="false" ht="13.5" hidden="false" customHeight="false" outlineLevel="0" collapsed="false">
      <c r="A10" s="55"/>
      <c r="B10" s="9"/>
      <c r="C10" s="3"/>
      <c r="D10" s="8" t="n">
        <v>127</v>
      </c>
      <c r="E10" s="9" t="s">
        <v>101</v>
      </c>
      <c r="F10" s="9" t="s">
        <v>14</v>
      </c>
      <c r="G10" s="9"/>
      <c r="H10" s="23" t="n">
        <v>228</v>
      </c>
      <c r="I10" s="23" t="n">
        <v>186</v>
      </c>
      <c r="J10" s="23" t="n">
        <v>152</v>
      </c>
      <c r="K10" s="37" t="n">
        <f aca="false">SUM(H10:J10)</f>
        <v>566</v>
      </c>
      <c r="L10" s="38" t="n">
        <f aca="false">G10*3+K10</f>
        <v>566</v>
      </c>
      <c r="M10" s="58"/>
    </row>
    <row r="11" customFormat="false" ht="13.5" hidden="false" customHeight="false" outlineLevel="0" collapsed="false">
      <c r="A11" s="55"/>
      <c r="B11" s="9"/>
      <c r="C11" s="3"/>
      <c r="D11" s="8" t="n">
        <v>128</v>
      </c>
      <c r="E11" s="9" t="s">
        <v>62</v>
      </c>
      <c r="F11" s="9" t="s">
        <v>14</v>
      </c>
      <c r="G11" s="9"/>
      <c r="H11" s="23" t="n">
        <v>192</v>
      </c>
      <c r="I11" s="23" t="n">
        <v>190</v>
      </c>
      <c r="J11" s="23" t="n">
        <v>154</v>
      </c>
      <c r="K11" s="37" t="n">
        <f aca="false">SUM(H11:J11)</f>
        <v>536</v>
      </c>
      <c r="L11" s="38" t="n">
        <f aca="false">G11*3+K11</f>
        <v>536</v>
      </c>
      <c r="M11" s="58"/>
    </row>
    <row r="12" customFormat="false" ht="13.5" hidden="false" customHeight="false" outlineLevel="0" collapsed="false">
      <c r="A12" s="55" t="n">
        <v>3</v>
      </c>
      <c r="B12" s="9" t="s">
        <v>20</v>
      </c>
      <c r="C12" s="3" t="s">
        <v>172</v>
      </c>
      <c r="D12" s="8" t="n">
        <v>97</v>
      </c>
      <c r="E12" s="9" t="s">
        <v>83</v>
      </c>
      <c r="F12" s="9" t="s">
        <v>20</v>
      </c>
      <c r="G12" s="9"/>
      <c r="H12" s="23" t="n">
        <v>173</v>
      </c>
      <c r="I12" s="23" t="n">
        <v>137</v>
      </c>
      <c r="J12" s="23" t="n">
        <v>222</v>
      </c>
      <c r="K12" s="37" t="n">
        <f aca="false">SUM(H12:J12)</f>
        <v>532</v>
      </c>
      <c r="L12" s="38" t="n">
        <f aca="false">G12*3+K12</f>
        <v>532</v>
      </c>
      <c r="M12" s="58" t="n">
        <f aca="false">SUM(L12:L15)</f>
        <v>2263</v>
      </c>
    </row>
    <row r="13" customFormat="false" ht="13.5" hidden="false" customHeight="false" outlineLevel="0" collapsed="false">
      <c r="A13" s="55"/>
      <c r="B13" s="9"/>
      <c r="C13" s="3"/>
      <c r="D13" s="8" t="n">
        <v>98</v>
      </c>
      <c r="E13" s="9" t="s">
        <v>48</v>
      </c>
      <c r="F13" s="9" t="s">
        <v>20</v>
      </c>
      <c r="G13" s="9"/>
      <c r="H13" s="23" t="n">
        <v>182</v>
      </c>
      <c r="I13" s="23" t="n">
        <v>190</v>
      </c>
      <c r="J13" s="23" t="n">
        <v>206</v>
      </c>
      <c r="K13" s="37" t="n">
        <f aca="false">SUM(H13:J13)</f>
        <v>578</v>
      </c>
      <c r="L13" s="38" t="n">
        <f aca="false">G13*3+K13</f>
        <v>578</v>
      </c>
      <c r="M13" s="58"/>
    </row>
    <row r="14" customFormat="false" ht="13.5" hidden="false" customHeight="false" outlineLevel="0" collapsed="false">
      <c r="A14" s="55"/>
      <c r="B14" s="9"/>
      <c r="C14" s="3"/>
      <c r="D14" s="8" t="n">
        <v>99</v>
      </c>
      <c r="E14" s="9" t="s">
        <v>88</v>
      </c>
      <c r="F14" s="9" t="s">
        <v>20</v>
      </c>
      <c r="G14" s="9"/>
      <c r="H14" s="23" t="n">
        <v>192</v>
      </c>
      <c r="I14" s="23" t="n">
        <v>171</v>
      </c>
      <c r="J14" s="23" t="n">
        <v>184</v>
      </c>
      <c r="K14" s="37" t="n">
        <f aca="false">SUM(H14:J14)</f>
        <v>547</v>
      </c>
      <c r="L14" s="38" t="n">
        <f aca="false">G14*3+K14</f>
        <v>547</v>
      </c>
      <c r="M14" s="58"/>
    </row>
    <row r="15" customFormat="false" ht="13.5" hidden="false" customHeight="false" outlineLevel="0" collapsed="false">
      <c r="A15" s="55"/>
      <c r="B15" s="9"/>
      <c r="C15" s="3"/>
      <c r="D15" s="8" t="n">
        <v>100</v>
      </c>
      <c r="E15" s="9" t="s">
        <v>36</v>
      </c>
      <c r="F15" s="9" t="s">
        <v>20</v>
      </c>
      <c r="G15" s="9"/>
      <c r="H15" s="23" t="n">
        <v>258</v>
      </c>
      <c r="I15" s="23" t="n">
        <v>181</v>
      </c>
      <c r="J15" s="23" t="n">
        <v>167</v>
      </c>
      <c r="K15" s="37" t="n">
        <f aca="false">SUM(H15:J15)</f>
        <v>606</v>
      </c>
      <c r="L15" s="38" t="n">
        <f aca="false">G15*3+K15</f>
        <v>606</v>
      </c>
      <c r="M15" s="58"/>
    </row>
    <row r="16" customFormat="false" ht="13.5" hidden="false" customHeight="false" outlineLevel="0" collapsed="false">
      <c r="A16" s="55" t="n">
        <v>4</v>
      </c>
      <c r="B16" s="9" t="s">
        <v>24</v>
      </c>
      <c r="C16" s="3" t="s">
        <v>172</v>
      </c>
      <c r="D16" s="8" t="n">
        <v>63</v>
      </c>
      <c r="E16" s="9" t="s">
        <v>61</v>
      </c>
      <c r="F16" s="9" t="s">
        <v>24</v>
      </c>
      <c r="G16" s="9"/>
      <c r="H16" s="23" t="n">
        <v>194</v>
      </c>
      <c r="I16" s="23" t="n">
        <v>165</v>
      </c>
      <c r="J16" s="23" t="n">
        <v>170</v>
      </c>
      <c r="K16" s="37" t="n">
        <f aca="false">SUM(H16:J16)</f>
        <v>529</v>
      </c>
      <c r="L16" s="38" t="n">
        <f aca="false">G16*3+K16</f>
        <v>529</v>
      </c>
      <c r="M16" s="58" t="n">
        <f aca="false">SUM(L16:L19)</f>
        <v>2244</v>
      </c>
    </row>
    <row r="17" customFormat="false" ht="13.5" hidden="false" customHeight="false" outlineLevel="0" collapsed="false">
      <c r="A17" s="55"/>
      <c r="B17" s="9"/>
      <c r="C17" s="3"/>
      <c r="D17" s="8" t="n">
        <v>64</v>
      </c>
      <c r="E17" s="9" t="s">
        <v>123</v>
      </c>
      <c r="F17" s="9" t="s">
        <v>24</v>
      </c>
      <c r="G17" s="9"/>
      <c r="H17" s="23" t="n">
        <v>222</v>
      </c>
      <c r="I17" s="23" t="n">
        <v>234</v>
      </c>
      <c r="J17" s="23" t="n">
        <v>195</v>
      </c>
      <c r="K17" s="37" t="n">
        <f aca="false">SUM(H17:J17)</f>
        <v>651</v>
      </c>
      <c r="L17" s="38" t="n">
        <f aca="false">G17*3+K17</f>
        <v>651</v>
      </c>
      <c r="M17" s="58"/>
    </row>
    <row r="18" customFormat="false" ht="13.5" hidden="false" customHeight="false" outlineLevel="0" collapsed="false">
      <c r="A18" s="55"/>
      <c r="B18" s="9"/>
      <c r="C18" s="3"/>
      <c r="D18" s="8" t="n">
        <v>65</v>
      </c>
      <c r="E18" s="9" t="s">
        <v>91</v>
      </c>
      <c r="F18" s="9" t="s">
        <v>24</v>
      </c>
      <c r="G18" s="9"/>
      <c r="H18" s="23" t="n">
        <v>148</v>
      </c>
      <c r="I18" s="23" t="n">
        <v>161</v>
      </c>
      <c r="J18" s="23" t="n">
        <v>210</v>
      </c>
      <c r="K18" s="37" t="n">
        <f aca="false">SUM(H18:J18)</f>
        <v>519</v>
      </c>
      <c r="L18" s="38" t="n">
        <f aca="false">G18*3+K18</f>
        <v>519</v>
      </c>
      <c r="M18" s="58"/>
    </row>
    <row r="19" customFormat="false" ht="13.5" hidden="false" customHeight="false" outlineLevel="0" collapsed="false">
      <c r="A19" s="55"/>
      <c r="B19" s="9"/>
      <c r="C19" s="3"/>
      <c r="D19" s="8" t="n">
        <v>66</v>
      </c>
      <c r="E19" s="9" t="s">
        <v>70</v>
      </c>
      <c r="F19" s="9" t="s">
        <v>24</v>
      </c>
      <c r="G19" s="9"/>
      <c r="H19" s="23" t="n">
        <v>201</v>
      </c>
      <c r="I19" s="23" t="n">
        <v>178</v>
      </c>
      <c r="J19" s="23" t="n">
        <v>166</v>
      </c>
      <c r="K19" s="37" t="n">
        <f aca="false">SUM(H19:J19)</f>
        <v>545</v>
      </c>
      <c r="L19" s="38" t="n">
        <f aca="false">G19*3+K19</f>
        <v>545</v>
      </c>
      <c r="M19" s="58"/>
    </row>
    <row r="20" customFormat="false" ht="13.5" hidden="false" customHeight="false" outlineLevel="0" collapsed="false">
      <c r="A20" s="55" t="n">
        <v>5</v>
      </c>
      <c r="B20" s="9" t="s">
        <v>14</v>
      </c>
      <c r="C20" s="5" t="s">
        <v>176</v>
      </c>
      <c r="D20" s="8" t="n">
        <v>133</v>
      </c>
      <c r="E20" s="12" t="s">
        <v>25</v>
      </c>
      <c r="F20" s="9" t="s">
        <v>14</v>
      </c>
      <c r="G20" s="9" t="n">
        <v>15</v>
      </c>
      <c r="H20" s="23" t="n">
        <v>143</v>
      </c>
      <c r="I20" s="23" t="n">
        <v>146</v>
      </c>
      <c r="J20" s="23" t="n">
        <v>179</v>
      </c>
      <c r="K20" s="37" t="n">
        <f aca="false">SUM(H20:J20)</f>
        <v>468</v>
      </c>
      <c r="L20" s="38" t="n">
        <f aca="false">G20*3+K20</f>
        <v>513</v>
      </c>
      <c r="M20" s="58" t="n">
        <f aca="false">SUM(L20:L23)</f>
        <v>2217</v>
      </c>
    </row>
    <row r="21" customFormat="false" ht="13.5" hidden="false" customHeight="false" outlineLevel="0" collapsed="false">
      <c r="A21" s="55"/>
      <c r="B21" s="9"/>
      <c r="C21" s="5"/>
      <c r="D21" s="8" t="n">
        <v>134</v>
      </c>
      <c r="E21" s="12" t="s">
        <v>13</v>
      </c>
      <c r="F21" s="9" t="s">
        <v>14</v>
      </c>
      <c r="G21" s="9" t="n">
        <v>15</v>
      </c>
      <c r="H21" s="23" t="n">
        <v>169</v>
      </c>
      <c r="I21" s="23" t="n">
        <v>170</v>
      </c>
      <c r="J21" s="23" t="n">
        <v>169</v>
      </c>
      <c r="K21" s="37" t="n">
        <f aca="false">SUM(H21:J21)</f>
        <v>508</v>
      </c>
      <c r="L21" s="38" t="n">
        <f aca="false">G21*3+K21</f>
        <v>553</v>
      </c>
      <c r="M21" s="58"/>
    </row>
    <row r="22" customFormat="false" ht="13.5" hidden="false" customHeight="false" outlineLevel="0" collapsed="false">
      <c r="A22" s="55"/>
      <c r="B22" s="9"/>
      <c r="C22" s="5"/>
      <c r="D22" s="8" t="n">
        <v>135</v>
      </c>
      <c r="E22" s="9" t="s">
        <v>75</v>
      </c>
      <c r="F22" s="9" t="s">
        <v>14</v>
      </c>
      <c r="G22" s="9"/>
      <c r="H22" s="23" t="n">
        <v>180</v>
      </c>
      <c r="I22" s="23" t="n">
        <v>169</v>
      </c>
      <c r="J22" s="23" t="n">
        <v>221</v>
      </c>
      <c r="K22" s="37" t="n">
        <f aca="false">SUM(H22:J22)</f>
        <v>570</v>
      </c>
      <c r="L22" s="38" t="n">
        <f aca="false">G22*3+K22</f>
        <v>570</v>
      </c>
      <c r="M22" s="58"/>
    </row>
    <row r="23" customFormat="false" ht="13.5" hidden="false" customHeight="false" outlineLevel="0" collapsed="false">
      <c r="A23" s="55"/>
      <c r="B23" s="9"/>
      <c r="C23" s="5"/>
      <c r="D23" s="8" t="n">
        <v>136</v>
      </c>
      <c r="E23" s="9" t="s">
        <v>58</v>
      </c>
      <c r="F23" s="9" t="s">
        <v>14</v>
      </c>
      <c r="G23" s="9"/>
      <c r="H23" s="23" t="n">
        <v>196</v>
      </c>
      <c r="I23" s="23" t="n">
        <v>200</v>
      </c>
      <c r="J23" s="23" t="n">
        <v>185</v>
      </c>
      <c r="K23" s="37" t="n">
        <f aca="false">SUM(H23:J23)</f>
        <v>581</v>
      </c>
      <c r="L23" s="38" t="n">
        <f aca="false">G23*3+K23</f>
        <v>581</v>
      </c>
      <c r="M23" s="58"/>
    </row>
    <row r="24" customFormat="false" ht="13.5" hidden="false" customHeight="false" outlineLevel="0" collapsed="false">
      <c r="A24" s="55" t="n">
        <v>6</v>
      </c>
      <c r="B24" s="9" t="s">
        <v>24</v>
      </c>
      <c r="C24" s="5" t="s">
        <v>176</v>
      </c>
      <c r="D24" s="8" t="n">
        <v>71</v>
      </c>
      <c r="E24" s="9" t="s">
        <v>82</v>
      </c>
      <c r="F24" s="9" t="s">
        <v>24</v>
      </c>
      <c r="G24" s="9"/>
      <c r="H24" s="23" t="n">
        <v>143</v>
      </c>
      <c r="I24" s="23" t="n">
        <v>168</v>
      </c>
      <c r="J24" s="23" t="n">
        <v>194</v>
      </c>
      <c r="K24" s="37" t="n">
        <f aca="false">SUM(H24:J24)</f>
        <v>505</v>
      </c>
      <c r="L24" s="38" t="n">
        <f aca="false">G24*3+K24</f>
        <v>505</v>
      </c>
      <c r="M24" s="58" t="n">
        <f aca="false">SUM(L24:L27)</f>
        <v>2212</v>
      </c>
    </row>
    <row r="25" customFormat="false" ht="13.5" hidden="false" customHeight="false" outlineLevel="0" collapsed="false">
      <c r="A25" s="55"/>
      <c r="B25" s="9"/>
      <c r="C25" s="5"/>
      <c r="D25" s="8" t="n">
        <v>72</v>
      </c>
      <c r="E25" s="9" t="s">
        <v>84</v>
      </c>
      <c r="F25" s="9" t="s">
        <v>24</v>
      </c>
      <c r="G25" s="9"/>
      <c r="H25" s="23" t="n">
        <v>178</v>
      </c>
      <c r="I25" s="23" t="n">
        <v>204</v>
      </c>
      <c r="J25" s="23" t="n">
        <v>144</v>
      </c>
      <c r="K25" s="37" t="n">
        <f aca="false">SUM(H25:J25)</f>
        <v>526</v>
      </c>
      <c r="L25" s="38" t="n">
        <f aca="false">G25*3+K25</f>
        <v>526</v>
      </c>
      <c r="M25" s="58"/>
    </row>
    <row r="26" customFormat="false" ht="13.5" hidden="false" customHeight="false" outlineLevel="0" collapsed="false">
      <c r="A26" s="55"/>
      <c r="B26" s="9"/>
      <c r="C26" s="5"/>
      <c r="D26" s="8" t="n">
        <v>73</v>
      </c>
      <c r="E26" s="9" t="s">
        <v>125</v>
      </c>
      <c r="F26" s="9" t="s">
        <v>24</v>
      </c>
      <c r="G26" s="9"/>
      <c r="H26" s="23" t="n">
        <v>192</v>
      </c>
      <c r="I26" s="23" t="n">
        <v>185</v>
      </c>
      <c r="J26" s="23" t="n">
        <v>215</v>
      </c>
      <c r="K26" s="37" t="n">
        <f aca="false">SUM(H26:J26)</f>
        <v>592</v>
      </c>
      <c r="L26" s="38" t="n">
        <f aca="false">G26*3+K26</f>
        <v>592</v>
      </c>
      <c r="M26" s="58"/>
    </row>
    <row r="27" customFormat="false" ht="13.5" hidden="false" customHeight="false" outlineLevel="0" collapsed="false">
      <c r="A27" s="55"/>
      <c r="B27" s="9"/>
      <c r="C27" s="5"/>
      <c r="D27" s="8" t="n">
        <v>74</v>
      </c>
      <c r="E27" s="9" t="s">
        <v>90</v>
      </c>
      <c r="F27" s="9" t="s">
        <v>24</v>
      </c>
      <c r="G27" s="9"/>
      <c r="H27" s="23" t="n">
        <v>196</v>
      </c>
      <c r="I27" s="23" t="n">
        <v>171</v>
      </c>
      <c r="J27" s="23" t="n">
        <v>222</v>
      </c>
      <c r="K27" s="37" t="n">
        <f aca="false">SUM(H27:J27)</f>
        <v>589</v>
      </c>
      <c r="L27" s="38" t="n">
        <f aca="false">G27*3+K27</f>
        <v>589</v>
      </c>
      <c r="M27" s="58"/>
    </row>
    <row r="28" customFormat="false" ht="13.5" hidden="false" customHeight="false" outlineLevel="0" collapsed="false">
      <c r="A28" s="55" t="n">
        <v>7</v>
      </c>
      <c r="B28" s="9" t="s">
        <v>20</v>
      </c>
      <c r="C28" s="5" t="s">
        <v>178</v>
      </c>
      <c r="D28" s="8" t="n">
        <v>121</v>
      </c>
      <c r="E28" s="27" t="s">
        <v>157</v>
      </c>
      <c r="F28" s="9" t="s">
        <v>20</v>
      </c>
      <c r="G28" s="9" t="n">
        <v>6</v>
      </c>
      <c r="H28" s="23" t="n">
        <v>206</v>
      </c>
      <c r="I28" s="23" t="n">
        <v>215</v>
      </c>
      <c r="J28" s="23" t="n">
        <v>140</v>
      </c>
      <c r="K28" s="37" t="n">
        <f aca="false">SUM(H28:J28)</f>
        <v>561</v>
      </c>
      <c r="L28" s="38" t="n">
        <f aca="false">G28*3+K28</f>
        <v>579</v>
      </c>
      <c r="M28" s="58" t="n">
        <f aca="false">SUM(L28:L31)</f>
        <v>2189</v>
      </c>
    </row>
    <row r="29" customFormat="false" ht="13.5" hidden="false" customHeight="false" outlineLevel="0" collapsed="false">
      <c r="A29" s="55"/>
      <c r="B29" s="9"/>
      <c r="C29" s="5"/>
      <c r="D29" s="8" t="n">
        <v>122</v>
      </c>
      <c r="E29" s="9" t="s">
        <v>117</v>
      </c>
      <c r="F29" s="9" t="s">
        <v>20</v>
      </c>
      <c r="G29" s="9"/>
      <c r="H29" s="23" t="n">
        <v>174</v>
      </c>
      <c r="I29" s="23" t="n">
        <v>166</v>
      </c>
      <c r="J29" s="23" t="n">
        <v>157</v>
      </c>
      <c r="K29" s="37" t="n">
        <f aca="false">SUM(H29:J29)</f>
        <v>497</v>
      </c>
      <c r="L29" s="38" t="n">
        <f aca="false">G29*3+K29</f>
        <v>497</v>
      </c>
      <c r="M29" s="58"/>
    </row>
    <row r="30" customFormat="false" ht="13.5" hidden="false" customHeight="false" outlineLevel="0" collapsed="false">
      <c r="A30" s="55"/>
      <c r="B30" s="9"/>
      <c r="C30" s="5"/>
      <c r="D30" s="8" t="n">
        <v>123</v>
      </c>
      <c r="E30" s="9" t="s">
        <v>96</v>
      </c>
      <c r="F30" s="9" t="s">
        <v>20</v>
      </c>
      <c r="G30" s="9"/>
      <c r="H30" s="23" t="n">
        <v>221</v>
      </c>
      <c r="I30" s="23" t="n">
        <v>167</v>
      </c>
      <c r="J30" s="23" t="n">
        <v>166</v>
      </c>
      <c r="K30" s="37" t="n">
        <f aca="false">SUM(H30:J30)</f>
        <v>554</v>
      </c>
      <c r="L30" s="38" t="n">
        <f aca="false">G30*3+K30</f>
        <v>554</v>
      </c>
      <c r="M30" s="58"/>
    </row>
    <row r="31" customFormat="false" ht="13.5" hidden="false" customHeight="false" outlineLevel="0" collapsed="false">
      <c r="A31" s="55"/>
      <c r="B31" s="9"/>
      <c r="C31" s="5"/>
      <c r="D31" s="8" t="n">
        <v>124</v>
      </c>
      <c r="E31" s="27" t="s">
        <v>161</v>
      </c>
      <c r="F31" s="9" t="s">
        <v>20</v>
      </c>
      <c r="G31" s="9" t="n">
        <v>24</v>
      </c>
      <c r="H31" s="23" t="n">
        <v>156</v>
      </c>
      <c r="I31" s="23" t="n">
        <v>180</v>
      </c>
      <c r="J31" s="23" t="n">
        <v>151</v>
      </c>
      <c r="K31" s="37" t="n">
        <f aca="false">SUM(H31:J31)</f>
        <v>487</v>
      </c>
      <c r="L31" s="38" t="n">
        <f aca="false">G31*3+K31</f>
        <v>559</v>
      </c>
      <c r="M31" s="58"/>
    </row>
    <row r="32" customFormat="false" ht="13.5" hidden="false" customHeight="false" outlineLevel="0" collapsed="false">
      <c r="A32" s="55" t="n">
        <v>8</v>
      </c>
      <c r="B32" s="9" t="s">
        <v>20</v>
      </c>
      <c r="C32" s="5" t="s">
        <v>169</v>
      </c>
      <c r="D32" s="8" t="n">
        <v>117</v>
      </c>
      <c r="E32" s="12" t="s">
        <v>141</v>
      </c>
      <c r="F32" s="9" t="s">
        <v>20</v>
      </c>
      <c r="G32" s="13" t="n">
        <v>21</v>
      </c>
      <c r="H32" s="23" t="n">
        <v>180</v>
      </c>
      <c r="I32" s="23" t="n">
        <v>186</v>
      </c>
      <c r="J32" s="23" t="n">
        <v>118</v>
      </c>
      <c r="K32" s="37" t="n">
        <f aca="false">SUM(H32:J32)</f>
        <v>484</v>
      </c>
      <c r="L32" s="38" t="n">
        <f aca="false">G32*3+K32</f>
        <v>547</v>
      </c>
      <c r="M32" s="58" t="n">
        <f aca="false">SUM(L32:L35)</f>
        <v>2174</v>
      </c>
    </row>
    <row r="33" customFormat="false" ht="13.5" hidden="false" customHeight="false" outlineLevel="0" collapsed="false">
      <c r="A33" s="55"/>
      <c r="B33" s="9"/>
      <c r="C33" s="5"/>
      <c r="D33" s="8" t="n">
        <v>118</v>
      </c>
      <c r="E33" s="27" t="s">
        <v>160</v>
      </c>
      <c r="F33" s="9" t="s">
        <v>20</v>
      </c>
      <c r="G33" s="13" t="n">
        <v>18</v>
      </c>
      <c r="H33" s="23" t="n">
        <v>155</v>
      </c>
      <c r="I33" s="23" t="n">
        <v>203</v>
      </c>
      <c r="J33" s="23" t="n">
        <v>190</v>
      </c>
      <c r="K33" s="37" t="n">
        <f aca="false">SUM(H33:J33)</f>
        <v>548</v>
      </c>
      <c r="L33" s="38" t="n">
        <f aca="false">G33*3+K33</f>
        <v>602</v>
      </c>
      <c r="M33" s="58"/>
    </row>
    <row r="34" customFormat="false" ht="13.5" hidden="false" customHeight="false" outlineLevel="0" collapsed="false">
      <c r="A34" s="55"/>
      <c r="B34" s="9"/>
      <c r="C34" s="5"/>
      <c r="D34" s="8" t="n">
        <v>119</v>
      </c>
      <c r="E34" s="27" t="s">
        <v>155</v>
      </c>
      <c r="F34" s="9" t="s">
        <v>20</v>
      </c>
      <c r="G34" s="13" t="n">
        <v>28</v>
      </c>
      <c r="H34" s="23" t="n">
        <v>119</v>
      </c>
      <c r="I34" s="23" t="n">
        <v>149</v>
      </c>
      <c r="J34" s="23" t="n">
        <v>137</v>
      </c>
      <c r="K34" s="37" t="n">
        <f aca="false">SUM(H34:J34)</f>
        <v>405</v>
      </c>
      <c r="L34" s="38" t="n">
        <f aca="false">G34*3+K34</f>
        <v>489</v>
      </c>
      <c r="M34" s="58"/>
    </row>
    <row r="35" customFormat="false" ht="13.5" hidden="false" customHeight="false" outlineLevel="0" collapsed="false">
      <c r="A35" s="55"/>
      <c r="B35" s="9"/>
      <c r="C35" s="5"/>
      <c r="D35" s="8" t="n">
        <v>120</v>
      </c>
      <c r="E35" s="12" t="s">
        <v>143</v>
      </c>
      <c r="F35" s="9" t="s">
        <v>20</v>
      </c>
      <c r="G35" s="9" t="n">
        <v>35</v>
      </c>
      <c r="H35" s="23" t="n">
        <v>126</v>
      </c>
      <c r="I35" s="23" t="n">
        <v>159</v>
      </c>
      <c r="J35" s="23" t="n">
        <v>146</v>
      </c>
      <c r="K35" s="37" t="n">
        <f aca="false">SUM(H35:J35)</f>
        <v>431</v>
      </c>
      <c r="L35" s="38" t="n">
        <f aca="false">G35*3+K35</f>
        <v>536</v>
      </c>
      <c r="M35" s="58"/>
    </row>
    <row r="36" customFormat="false" ht="13.5" hidden="false" customHeight="false" outlineLevel="0" collapsed="false">
      <c r="A36" s="55" t="n">
        <v>9</v>
      </c>
      <c r="B36" s="9" t="s">
        <v>175</v>
      </c>
      <c r="C36" s="3" t="s">
        <v>172</v>
      </c>
      <c r="D36" s="8" t="n">
        <v>5</v>
      </c>
      <c r="E36" s="9" t="s">
        <v>78</v>
      </c>
      <c r="F36" s="9" t="s">
        <v>14</v>
      </c>
      <c r="G36" s="9"/>
      <c r="H36" s="23" t="n">
        <v>128</v>
      </c>
      <c r="I36" s="23" t="n">
        <v>159</v>
      </c>
      <c r="J36" s="23" t="n">
        <v>173</v>
      </c>
      <c r="K36" s="37" t="n">
        <f aca="false">SUM(H36:J36)</f>
        <v>460</v>
      </c>
      <c r="L36" s="38" t="n">
        <f aca="false">G36*3+K36</f>
        <v>460</v>
      </c>
      <c r="M36" s="58" t="n">
        <f aca="false">SUM(L36:L39)</f>
        <v>2160</v>
      </c>
    </row>
    <row r="37" customFormat="false" ht="13.5" hidden="false" customHeight="false" outlineLevel="0" collapsed="false">
      <c r="A37" s="55"/>
      <c r="B37" s="9"/>
      <c r="C37" s="3"/>
      <c r="D37" s="8" t="n">
        <v>6</v>
      </c>
      <c r="E37" s="27" t="s">
        <v>148</v>
      </c>
      <c r="F37" s="9" t="s">
        <v>12</v>
      </c>
      <c r="G37" s="9" t="n">
        <v>14</v>
      </c>
      <c r="H37" s="23" t="n">
        <v>152</v>
      </c>
      <c r="I37" s="23" t="n">
        <v>149</v>
      </c>
      <c r="J37" s="23" t="n">
        <v>198</v>
      </c>
      <c r="K37" s="37" t="n">
        <f aca="false">SUM(H37:J37)</f>
        <v>499</v>
      </c>
      <c r="L37" s="38" t="n">
        <f aca="false">G37*3+K37</f>
        <v>541</v>
      </c>
      <c r="M37" s="58"/>
    </row>
    <row r="38" customFormat="false" ht="13.5" hidden="false" customHeight="false" outlineLevel="0" collapsed="false">
      <c r="A38" s="55"/>
      <c r="B38" s="9"/>
      <c r="C38" s="3"/>
      <c r="D38" s="8" t="n">
        <v>49</v>
      </c>
      <c r="E38" s="12" t="s">
        <v>26</v>
      </c>
      <c r="F38" s="9" t="s">
        <v>27</v>
      </c>
      <c r="G38" s="9" t="n">
        <v>15</v>
      </c>
      <c r="H38" s="23" t="n">
        <v>197</v>
      </c>
      <c r="I38" s="23" t="n">
        <v>182</v>
      </c>
      <c r="J38" s="23" t="n">
        <v>177</v>
      </c>
      <c r="K38" s="37" t="n">
        <f aca="false">SUM(H38:J38)</f>
        <v>556</v>
      </c>
      <c r="L38" s="38" t="n">
        <f aca="false">G38*3+K38</f>
        <v>601</v>
      </c>
      <c r="M38" s="58"/>
    </row>
    <row r="39" customFormat="false" ht="13.5" hidden="false" customHeight="false" outlineLevel="0" collapsed="false">
      <c r="A39" s="55"/>
      <c r="B39" s="9"/>
      <c r="C39" s="3"/>
      <c r="D39" s="8" t="n">
        <v>50</v>
      </c>
      <c r="E39" s="12" t="s">
        <v>154</v>
      </c>
      <c r="F39" s="9" t="s">
        <v>27</v>
      </c>
      <c r="G39" s="9" t="n">
        <v>16</v>
      </c>
      <c r="H39" s="23" t="n">
        <v>136</v>
      </c>
      <c r="I39" s="23" t="n">
        <v>202</v>
      </c>
      <c r="J39" s="23" t="n">
        <v>172</v>
      </c>
      <c r="K39" s="37" t="n">
        <f aca="false">SUM(H39:J39)</f>
        <v>510</v>
      </c>
      <c r="L39" s="38" t="n">
        <f aca="false">G39*3+K39</f>
        <v>558</v>
      </c>
      <c r="M39" s="58"/>
    </row>
    <row r="40" customFormat="false" ht="13.5" hidden="false" customHeight="false" outlineLevel="0" collapsed="false">
      <c r="A40" s="55" t="n">
        <v>10</v>
      </c>
      <c r="B40" s="9" t="s">
        <v>119</v>
      </c>
      <c r="C40" s="3" t="s">
        <v>172</v>
      </c>
      <c r="D40" s="8" t="n">
        <v>11</v>
      </c>
      <c r="E40" s="27" t="s">
        <v>144</v>
      </c>
      <c r="F40" s="9" t="s">
        <v>119</v>
      </c>
      <c r="G40" s="9" t="n">
        <v>25</v>
      </c>
      <c r="H40" s="23" t="n">
        <v>158</v>
      </c>
      <c r="I40" s="23" t="n">
        <v>159</v>
      </c>
      <c r="J40" s="23" t="n">
        <v>178</v>
      </c>
      <c r="K40" s="37" t="n">
        <f aca="false">SUM(H40:J40)</f>
        <v>495</v>
      </c>
      <c r="L40" s="38" t="n">
        <f aca="false">G40*3+K40</f>
        <v>570</v>
      </c>
      <c r="M40" s="58" t="n">
        <f aca="false">SUM(L40:L43)</f>
        <v>2140</v>
      </c>
    </row>
    <row r="41" customFormat="false" ht="13.5" hidden="false" customHeight="false" outlineLevel="0" collapsed="false">
      <c r="A41" s="55"/>
      <c r="B41" s="9"/>
      <c r="C41" s="3"/>
      <c r="D41" s="8" t="n">
        <v>12</v>
      </c>
      <c r="E41" s="27" t="s">
        <v>145</v>
      </c>
      <c r="F41" s="9" t="s">
        <v>119</v>
      </c>
      <c r="G41" s="9" t="n">
        <v>12</v>
      </c>
      <c r="H41" s="23" t="n">
        <v>199</v>
      </c>
      <c r="I41" s="23" t="n">
        <v>188</v>
      </c>
      <c r="J41" s="23" t="n">
        <v>184</v>
      </c>
      <c r="K41" s="37" t="n">
        <f aca="false">SUM(H41:J41)</f>
        <v>571</v>
      </c>
      <c r="L41" s="38" t="n">
        <f aca="false">G41*3+K41</f>
        <v>607</v>
      </c>
      <c r="M41" s="58"/>
    </row>
    <row r="42" customFormat="false" ht="13.5" hidden="false" customHeight="false" outlineLevel="0" collapsed="false">
      <c r="A42" s="55"/>
      <c r="B42" s="9"/>
      <c r="C42" s="3"/>
      <c r="D42" s="8" t="n">
        <v>13</v>
      </c>
      <c r="E42" s="9" t="s">
        <v>122</v>
      </c>
      <c r="F42" s="9" t="s">
        <v>119</v>
      </c>
      <c r="G42" s="9"/>
      <c r="H42" s="23" t="n">
        <v>177</v>
      </c>
      <c r="I42" s="23" t="n">
        <v>157</v>
      </c>
      <c r="J42" s="23" t="n">
        <v>118</v>
      </c>
      <c r="K42" s="37" t="n">
        <f aca="false">SUM(H42:J42)</f>
        <v>452</v>
      </c>
      <c r="L42" s="38" t="n">
        <f aca="false">G42*3+K42</f>
        <v>452</v>
      </c>
      <c r="M42" s="58"/>
    </row>
    <row r="43" customFormat="false" ht="13.5" hidden="false" customHeight="false" outlineLevel="0" collapsed="false">
      <c r="A43" s="55"/>
      <c r="B43" s="9"/>
      <c r="C43" s="3"/>
      <c r="D43" s="8" t="n">
        <v>14</v>
      </c>
      <c r="E43" s="9" t="s">
        <v>118</v>
      </c>
      <c r="F43" s="9" t="s">
        <v>119</v>
      </c>
      <c r="G43" s="9"/>
      <c r="H43" s="23" t="n">
        <v>164</v>
      </c>
      <c r="I43" s="23" t="n">
        <v>155</v>
      </c>
      <c r="J43" s="23" t="n">
        <v>192</v>
      </c>
      <c r="K43" s="37" t="n">
        <f aca="false">SUM(H43:J43)</f>
        <v>511</v>
      </c>
      <c r="L43" s="38" t="n">
        <f aca="false">G43*3+K43</f>
        <v>511</v>
      </c>
      <c r="M43" s="58"/>
    </row>
    <row r="44" customFormat="false" ht="13.5" hidden="false" customHeight="false" outlineLevel="0" collapsed="false">
      <c r="A44" s="55" t="n">
        <v>11</v>
      </c>
      <c r="B44" s="9" t="s">
        <v>27</v>
      </c>
      <c r="C44" s="3" t="s">
        <v>172</v>
      </c>
      <c r="D44" s="8" t="n">
        <v>37</v>
      </c>
      <c r="E44" s="9" t="s">
        <v>47</v>
      </c>
      <c r="F44" s="9" t="s">
        <v>27</v>
      </c>
      <c r="G44" s="9"/>
      <c r="H44" s="23" t="n">
        <v>200</v>
      </c>
      <c r="I44" s="23" t="n">
        <v>159</v>
      </c>
      <c r="J44" s="23" t="n">
        <v>184</v>
      </c>
      <c r="K44" s="37" t="n">
        <f aca="false">SUM(H44:J44)</f>
        <v>543</v>
      </c>
      <c r="L44" s="38" t="n">
        <f aca="false">G44*3+K44</f>
        <v>543</v>
      </c>
      <c r="M44" s="58" t="n">
        <f aca="false">SUM(L44:L47)</f>
        <v>2101</v>
      </c>
    </row>
    <row r="45" customFormat="false" ht="13.5" hidden="false" customHeight="false" outlineLevel="0" collapsed="false">
      <c r="A45" s="55"/>
      <c r="B45" s="9"/>
      <c r="C45" s="3"/>
      <c r="D45" s="8" t="n">
        <v>38</v>
      </c>
      <c r="E45" s="9" t="s">
        <v>74</v>
      </c>
      <c r="F45" s="9" t="s">
        <v>27</v>
      </c>
      <c r="G45" s="9"/>
      <c r="H45" s="23" t="n">
        <v>149</v>
      </c>
      <c r="I45" s="23" t="n">
        <v>182</v>
      </c>
      <c r="J45" s="23" t="n">
        <v>174</v>
      </c>
      <c r="K45" s="37" t="n">
        <f aca="false">SUM(H45:J45)</f>
        <v>505</v>
      </c>
      <c r="L45" s="38" t="n">
        <f aca="false">G45*3+K45</f>
        <v>505</v>
      </c>
      <c r="M45" s="58"/>
    </row>
    <row r="46" customFormat="false" ht="13.5" hidden="false" customHeight="false" outlineLevel="0" collapsed="false">
      <c r="A46" s="55"/>
      <c r="B46" s="9"/>
      <c r="C46" s="3"/>
      <c r="D46" s="8" t="n">
        <v>39</v>
      </c>
      <c r="E46" s="9" t="s">
        <v>29</v>
      </c>
      <c r="F46" s="9" t="s">
        <v>27</v>
      </c>
      <c r="G46" s="9"/>
      <c r="H46" s="23" t="n">
        <v>190</v>
      </c>
      <c r="I46" s="23" t="n">
        <v>190</v>
      </c>
      <c r="J46" s="23" t="n">
        <v>158</v>
      </c>
      <c r="K46" s="37" t="n">
        <f aca="false">SUM(H46:J46)</f>
        <v>538</v>
      </c>
      <c r="L46" s="38" t="n">
        <f aca="false">G46*3+K46</f>
        <v>538</v>
      </c>
      <c r="M46" s="58"/>
    </row>
    <row r="47" customFormat="false" ht="13.5" hidden="false" customHeight="false" outlineLevel="0" collapsed="false">
      <c r="A47" s="55"/>
      <c r="B47" s="9"/>
      <c r="C47" s="3"/>
      <c r="D47" s="8" t="n">
        <v>40</v>
      </c>
      <c r="E47" s="27" t="s">
        <v>137</v>
      </c>
      <c r="F47" s="9" t="s">
        <v>27</v>
      </c>
      <c r="G47" s="9" t="n">
        <v>6</v>
      </c>
      <c r="H47" s="23" t="n">
        <v>164</v>
      </c>
      <c r="I47" s="23" t="n">
        <v>175</v>
      </c>
      <c r="J47" s="23" t="n">
        <v>158</v>
      </c>
      <c r="K47" s="37" t="n">
        <f aca="false">SUM(H47:J47)</f>
        <v>497</v>
      </c>
      <c r="L47" s="38" t="n">
        <f aca="false">G47*3+K47</f>
        <v>515</v>
      </c>
      <c r="M47" s="58"/>
    </row>
    <row r="48" customFormat="false" ht="13.5" hidden="false" customHeight="false" outlineLevel="0" collapsed="false">
      <c r="A48" s="55" t="n">
        <v>12</v>
      </c>
      <c r="B48" s="9" t="s">
        <v>43</v>
      </c>
      <c r="C48" s="3" t="s">
        <v>172</v>
      </c>
      <c r="D48" s="8" t="n">
        <v>15</v>
      </c>
      <c r="E48" s="9" t="s">
        <v>73</v>
      </c>
      <c r="F48" s="9" t="s">
        <v>43</v>
      </c>
      <c r="G48" s="9"/>
      <c r="H48" s="23" t="n">
        <v>148</v>
      </c>
      <c r="I48" s="23" t="n">
        <v>131</v>
      </c>
      <c r="J48" s="23" t="n">
        <v>170</v>
      </c>
      <c r="K48" s="37" t="n">
        <f aca="false">SUM(H48:J48)</f>
        <v>449</v>
      </c>
      <c r="L48" s="38" t="n">
        <f aca="false">G48*3+K48</f>
        <v>449</v>
      </c>
      <c r="M48" s="58" t="n">
        <f aca="false">SUM(L48:L51)</f>
        <v>2091</v>
      </c>
    </row>
    <row r="49" customFormat="false" ht="13.5" hidden="false" customHeight="false" outlineLevel="0" collapsed="false">
      <c r="A49" s="55"/>
      <c r="B49" s="9"/>
      <c r="C49" s="3"/>
      <c r="D49" s="8" t="n">
        <v>16</v>
      </c>
      <c r="E49" s="9" t="s">
        <v>42</v>
      </c>
      <c r="F49" s="9" t="s">
        <v>43</v>
      </c>
      <c r="G49" s="9"/>
      <c r="H49" s="23" t="n">
        <v>195</v>
      </c>
      <c r="I49" s="23" t="n">
        <v>145</v>
      </c>
      <c r="J49" s="23" t="n">
        <v>189</v>
      </c>
      <c r="K49" s="37" t="n">
        <f aca="false">SUM(H49:J49)</f>
        <v>529</v>
      </c>
      <c r="L49" s="38" t="n">
        <f aca="false">G49*3+K49</f>
        <v>529</v>
      </c>
      <c r="M49" s="58"/>
    </row>
    <row r="50" customFormat="false" ht="13.5" hidden="false" customHeight="false" outlineLevel="0" collapsed="false">
      <c r="A50" s="55"/>
      <c r="B50" s="9"/>
      <c r="C50" s="3"/>
      <c r="D50" s="8" t="n">
        <v>17</v>
      </c>
      <c r="E50" s="9" t="s">
        <v>55</v>
      </c>
      <c r="F50" s="9" t="s">
        <v>43</v>
      </c>
      <c r="G50" s="9"/>
      <c r="H50" s="23" t="n">
        <v>175</v>
      </c>
      <c r="I50" s="23" t="n">
        <v>166</v>
      </c>
      <c r="J50" s="23" t="n">
        <v>182</v>
      </c>
      <c r="K50" s="37" t="n">
        <f aca="false">SUM(H50:J50)</f>
        <v>523</v>
      </c>
      <c r="L50" s="38" t="n">
        <f aca="false">G50*3+K50</f>
        <v>523</v>
      </c>
      <c r="M50" s="58"/>
    </row>
    <row r="51" customFormat="false" ht="13.5" hidden="false" customHeight="false" outlineLevel="0" collapsed="false">
      <c r="A51" s="55"/>
      <c r="B51" s="9"/>
      <c r="C51" s="3"/>
      <c r="D51" s="8" t="n">
        <v>18</v>
      </c>
      <c r="E51" s="27" t="s">
        <v>147</v>
      </c>
      <c r="F51" s="9" t="s">
        <v>43</v>
      </c>
      <c r="G51" s="9" t="n">
        <v>16</v>
      </c>
      <c r="H51" s="23" t="n">
        <v>128</v>
      </c>
      <c r="I51" s="23" t="n">
        <v>214</v>
      </c>
      <c r="J51" s="23" t="n">
        <v>200</v>
      </c>
      <c r="K51" s="37" t="n">
        <f aca="false">SUM(H51:J51)</f>
        <v>542</v>
      </c>
      <c r="L51" s="38" t="n">
        <f aca="false">G51*3+K51</f>
        <v>590</v>
      </c>
      <c r="M51" s="58"/>
    </row>
    <row r="52" customFormat="false" ht="13.5" hidden="false" customHeight="false" outlineLevel="0" collapsed="false">
      <c r="A52" s="55" t="n">
        <v>13</v>
      </c>
      <c r="B52" s="9" t="s">
        <v>18</v>
      </c>
      <c r="C52" s="5" t="s">
        <v>176</v>
      </c>
      <c r="D52" s="8" t="n">
        <v>59</v>
      </c>
      <c r="E52" s="9" t="s">
        <v>114</v>
      </c>
      <c r="F52" s="9" t="s">
        <v>18</v>
      </c>
      <c r="G52" s="9"/>
      <c r="H52" s="23" t="n">
        <v>169</v>
      </c>
      <c r="I52" s="23" t="n">
        <v>178</v>
      </c>
      <c r="J52" s="23" t="n">
        <v>158</v>
      </c>
      <c r="K52" s="37" t="n">
        <f aca="false">SUM(H52:J52)</f>
        <v>505</v>
      </c>
      <c r="L52" s="38" t="n">
        <f aca="false">G52*3+K52</f>
        <v>505</v>
      </c>
      <c r="M52" s="58" t="n">
        <f aca="false">SUM(L52:L55)</f>
        <v>2084</v>
      </c>
    </row>
    <row r="53" customFormat="false" ht="13.5" hidden="false" customHeight="false" outlineLevel="0" collapsed="false">
      <c r="A53" s="55"/>
      <c r="B53" s="9"/>
      <c r="C53" s="5"/>
      <c r="D53" s="8" t="n">
        <v>60</v>
      </c>
      <c r="E53" s="12" t="s">
        <v>46</v>
      </c>
      <c r="F53" s="9" t="s">
        <v>18</v>
      </c>
      <c r="G53" s="9" t="n">
        <v>15</v>
      </c>
      <c r="H53" s="23" t="n">
        <v>158</v>
      </c>
      <c r="I53" s="23" t="n">
        <v>155</v>
      </c>
      <c r="J53" s="23" t="n">
        <v>191</v>
      </c>
      <c r="K53" s="37" t="n">
        <f aca="false">SUM(H53:J53)</f>
        <v>504</v>
      </c>
      <c r="L53" s="38" t="n">
        <f aca="false">G53*3+K53</f>
        <v>549</v>
      </c>
      <c r="M53" s="58"/>
    </row>
    <row r="54" customFormat="false" ht="13.5" hidden="false" customHeight="false" outlineLevel="0" collapsed="false">
      <c r="A54" s="55"/>
      <c r="B54" s="9"/>
      <c r="C54" s="5"/>
      <c r="D54" s="8" t="n">
        <v>61</v>
      </c>
      <c r="E54" s="9" t="s">
        <v>110</v>
      </c>
      <c r="F54" s="9" t="s">
        <v>18</v>
      </c>
      <c r="G54" s="9"/>
      <c r="H54" s="23" t="n">
        <v>137</v>
      </c>
      <c r="I54" s="23" t="n">
        <v>161</v>
      </c>
      <c r="J54" s="23" t="n">
        <v>169</v>
      </c>
      <c r="K54" s="37" t="n">
        <f aca="false">SUM(H54:J54)</f>
        <v>467</v>
      </c>
      <c r="L54" s="38" t="n">
        <f aca="false">G54*3+K54</f>
        <v>467</v>
      </c>
      <c r="M54" s="58"/>
    </row>
    <row r="55" customFormat="false" ht="13.5" hidden="false" customHeight="false" outlineLevel="0" collapsed="false">
      <c r="A55" s="55"/>
      <c r="B55" s="9"/>
      <c r="C55" s="5"/>
      <c r="D55" s="8" t="n">
        <v>62</v>
      </c>
      <c r="E55" s="9" t="s">
        <v>68</v>
      </c>
      <c r="F55" s="9" t="s">
        <v>18</v>
      </c>
      <c r="G55" s="9"/>
      <c r="H55" s="23" t="n">
        <v>211</v>
      </c>
      <c r="I55" s="23" t="n">
        <v>175</v>
      </c>
      <c r="J55" s="23" t="n">
        <v>177</v>
      </c>
      <c r="K55" s="37" t="n">
        <f aca="false">SUM(H55:J55)</f>
        <v>563</v>
      </c>
      <c r="L55" s="38" t="n">
        <f aca="false">G55*3+K55</f>
        <v>563</v>
      </c>
      <c r="M55" s="58"/>
    </row>
    <row r="56" customFormat="false" ht="13.5" hidden="false" customHeight="false" outlineLevel="0" collapsed="false">
      <c r="A56" s="55" t="n">
        <v>14</v>
      </c>
      <c r="B56" s="9" t="s">
        <v>20</v>
      </c>
      <c r="C56" s="5" t="s">
        <v>171</v>
      </c>
      <c r="D56" s="8" t="n">
        <v>101</v>
      </c>
      <c r="E56" s="9" t="s">
        <v>53</v>
      </c>
      <c r="F56" s="9" t="s">
        <v>20</v>
      </c>
      <c r="G56" s="9"/>
      <c r="H56" s="23" t="n">
        <v>169</v>
      </c>
      <c r="I56" s="23" t="n">
        <v>167</v>
      </c>
      <c r="J56" s="23" t="n">
        <v>136</v>
      </c>
      <c r="K56" s="37" t="n">
        <f aca="false">SUM(H56:J56)</f>
        <v>472</v>
      </c>
      <c r="L56" s="38" t="n">
        <f aca="false">G56*3+K56</f>
        <v>472</v>
      </c>
      <c r="M56" s="58" t="n">
        <f aca="false">SUM(L56:L59)</f>
        <v>2063</v>
      </c>
    </row>
    <row r="57" customFormat="false" ht="13.5" hidden="false" customHeight="false" outlineLevel="0" collapsed="false">
      <c r="A57" s="55"/>
      <c r="B57" s="9"/>
      <c r="C57" s="5"/>
      <c r="D57" s="8" t="n">
        <v>102</v>
      </c>
      <c r="E57" s="9" t="s">
        <v>102</v>
      </c>
      <c r="F57" s="9" t="s">
        <v>20</v>
      </c>
      <c r="G57" s="9"/>
      <c r="H57" s="23" t="n">
        <v>141</v>
      </c>
      <c r="I57" s="23" t="n">
        <v>190</v>
      </c>
      <c r="J57" s="23" t="n">
        <v>191</v>
      </c>
      <c r="K57" s="37" t="n">
        <f aca="false">SUM(H57:J57)</f>
        <v>522</v>
      </c>
      <c r="L57" s="38" t="n">
        <f aca="false">G57*3+K57</f>
        <v>522</v>
      </c>
      <c r="M57" s="58"/>
    </row>
    <row r="58" customFormat="false" ht="13.5" hidden="false" customHeight="false" outlineLevel="0" collapsed="false">
      <c r="A58" s="55"/>
      <c r="B58" s="9"/>
      <c r="C58" s="5"/>
      <c r="D58" s="8" t="n">
        <v>103</v>
      </c>
      <c r="E58" s="27" t="s">
        <v>146</v>
      </c>
      <c r="F58" s="9" t="s">
        <v>20</v>
      </c>
      <c r="G58" s="9" t="n">
        <v>14</v>
      </c>
      <c r="H58" s="23" t="n">
        <v>177</v>
      </c>
      <c r="I58" s="23" t="n">
        <v>139</v>
      </c>
      <c r="J58" s="23" t="n">
        <v>197</v>
      </c>
      <c r="K58" s="37" t="n">
        <f aca="false">SUM(H58:J58)</f>
        <v>513</v>
      </c>
      <c r="L58" s="38" t="n">
        <f aca="false">G58*3+K58</f>
        <v>555</v>
      </c>
      <c r="M58" s="58"/>
    </row>
    <row r="59" customFormat="false" ht="13.5" hidden="false" customHeight="false" outlineLevel="0" collapsed="false">
      <c r="A59" s="55"/>
      <c r="B59" s="9"/>
      <c r="C59" s="5"/>
      <c r="D59" s="8" t="n">
        <v>104</v>
      </c>
      <c r="E59" s="9" t="s">
        <v>19</v>
      </c>
      <c r="F59" s="9" t="s">
        <v>20</v>
      </c>
      <c r="G59" s="9"/>
      <c r="H59" s="23" t="n">
        <v>188</v>
      </c>
      <c r="I59" s="23" t="n">
        <v>163</v>
      </c>
      <c r="J59" s="23" t="n">
        <v>163</v>
      </c>
      <c r="K59" s="37" t="n">
        <f aca="false">SUM(H59:J59)</f>
        <v>514</v>
      </c>
      <c r="L59" s="38" t="n">
        <f aca="false">G59*3+K59</f>
        <v>514</v>
      </c>
      <c r="M59" s="58"/>
    </row>
    <row r="60" customFormat="false" ht="13.5" hidden="false" customHeight="false" outlineLevel="0" collapsed="false">
      <c r="A60" s="55" t="n">
        <v>15</v>
      </c>
      <c r="B60" s="9" t="s">
        <v>24</v>
      </c>
      <c r="C60" s="5" t="s">
        <v>170</v>
      </c>
      <c r="D60" s="8" t="n">
        <v>79</v>
      </c>
      <c r="E60" s="9" t="s">
        <v>124</v>
      </c>
      <c r="F60" s="9" t="s">
        <v>24</v>
      </c>
      <c r="G60" s="9"/>
      <c r="H60" s="23" t="n">
        <v>157</v>
      </c>
      <c r="I60" s="23" t="n">
        <v>166</v>
      </c>
      <c r="J60" s="23" t="n">
        <v>165</v>
      </c>
      <c r="K60" s="37" t="n">
        <f aca="false">SUM(H60:J60)</f>
        <v>488</v>
      </c>
      <c r="L60" s="38" t="n">
        <f aca="false">G60*3+K60</f>
        <v>488</v>
      </c>
      <c r="M60" s="58" t="n">
        <f aca="false">SUM(L60:L63)</f>
        <v>2056</v>
      </c>
    </row>
    <row r="61" customFormat="false" ht="13.5" hidden="false" customHeight="false" outlineLevel="0" collapsed="false">
      <c r="A61" s="55"/>
      <c r="B61" s="9"/>
      <c r="C61" s="5"/>
      <c r="D61" s="8" t="n">
        <v>80</v>
      </c>
      <c r="E61" s="9" t="s">
        <v>107</v>
      </c>
      <c r="F61" s="9" t="s">
        <v>24</v>
      </c>
      <c r="G61" s="9"/>
      <c r="H61" s="23" t="n">
        <v>153</v>
      </c>
      <c r="I61" s="23" t="n">
        <v>197</v>
      </c>
      <c r="J61" s="23" t="n">
        <v>171</v>
      </c>
      <c r="K61" s="37" t="n">
        <f aca="false">SUM(H61:J61)</f>
        <v>521</v>
      </c>
      <c r="L61" s="38" t="n">
        <f aca="false">G61*3+K61</f>
        <v>521</v>
      </c>
      <c r="M61" s="58"/>
    </row>
    <row r="62" customFormat="false" ht="13.5" hidden="false" customHeight="false" outlineLevel="0" collapsed="false">
      <c r="A62" s="55"/>
      <c r="B62" s="9"/>
      <c r="C62" s="5"/>
      <c r="D62" s="8" t="n">
        <v>81</v>
      </c>
      <c r="E62" s="9" t="s">
        <v>63</v>
      </c>
      <c r="F62" s="9" t="s">
        <v>24</v>
      </c>
      <c r="G62" s="9"/>
      <c r="H62" s="23" t="n">
        <v>166</v>
      </c>
      <c r="I62" s="23" t="n">
        <v>201</v>
      </c>
      <c r="J62" s="23" t="n">
        <v>161</v>
      </c>
      <c r="K62" s="37" t="n">
        <f aca="false">SUM(H62:J62)</f>
        <v>528</v>
      </c>
      <c r="L62" s="38" t="n">
        <f aca="false">G62*3+K62</f>
        <v>528</v>
      </c>
      <c r="M62" s="58"/>
    </row>
    <row r="63" customFormat="false" ht="13.5" hidden="false" customHeight="false" outlineLevel="0" collapsed="false">
      <c r="A63" s="55"/>
      <c r="B63" s="9"/>
      <c r="C63" s="5"/>
      <c r="D63" s="8" t="n">
        <v>82</v>
      </c>
      <c r="E63" s="17" t="s">
        <v>94</v>
      </c>
      <c r="F63" s="9" t="s">
        <v>24</v>
      </c>
      <c r="G63" s="9"/>
      <c r="H63" s="23" t="n">
        <v>147</v>
      </c>
      <c r="I63" s="23" t="n">
        <v>179</v>
      </c>
      <c r="J63" s="23" t="n">
        <v>193</v>
      </c>
      <c r="K63" s="37" t="n">
        <f aca="false">SUM(H63:J63)</f>
        <v>519</v>
      </c>
      <c r="L63" s="38" t="n">
        <f aca="false">G63*3+K63</f>
        <v>519</v>
      </c>
      <c r="M63" s="58"/>
    </row>
    <row r="64" customFormat="false" ht="13.5" hidden="false" customHeight="false" outlineLevel="0" collapsed="false">
      <c r="A64" s="55" t="n">
        <v>16</v>
      </c>
      <c r="B64" s="9" t="s">
        <v>33</v>
      </c>
      <c r="C64" s="3" t="s">
        <v>172</v>
      </c>
      <c r="D64" s="8" t="n">
        <v>29</v>
      </c>
      <c r="E64" s="9" t="s">
        <v>32</v>
      </c>
      <c r="F64" s="9" t="s">
        <v>33</v>
      </c>
      <c r="G64" s="9"/>
      <c r="H64" s="23" t="n">
        <v>205</v>
      </c>
      <c r="I64" s="23" t="n">
        <v>200</v>
      </c>
      <c r="J64" s="23" t="n">
        <v>175</v>
      </c>
      <c r="K64" s="37" t="n">
        <f aca="false">SUM(H64:J64)</f>
        <v>580</v>
      </c>
      <c r="L64" s="38" t="n">
        <f aca="false">G64*3+K64</f>
        <v>580</v>
      </c>
      <c r="M64" s="58" t="n">
        <f aca="false">SUM(L64:L67)</f>
        <v>2050</v>
      </c>
    </row>
    <row r="65" customFormat="false" ht="13.5" hidden="false" customHeight="false" outlineLevel="0" collapsed="false">
      <c r="A65" s="55"/>
      <c r="B65" s="9"/>
      <c r="C65" s="3"/>
      <c r="D65" s="8" t="n">
        <v>30</v>
      </c>
      <c r="E65" s="9" t="s">
        <v>35</v>
      </c>
      <c r="F65" s="9" t="s">
        <v>33</v>
      </c>
      <c r="G65" s="9"/>
      <c r="H65" s="23" t="n">
        <v>151</v>
      </c>
      <c r="I65" s="23" t="n">
        <v>200</v>
      </c>
      <c r="J65" s="23" t="n">
        <v>188</v>
      </c>
      <c r="K65" s="37" t="n">
        <f aca="false">SUM(H65:J65)</f>
        <v>539</v>
      </c>
      <c r="L65" s="38" t="n">
        <f aca="false">G65*3+K65</f>
        <v>539</v>
      </c>
      <c r="M65" s="58"/>
    </row>
    <row r="66" customFormat="false" ht="13.5" hidden="false" customHeight="false" outlineLevel="0" collapsed="false">
      <c r="A66" s="55"/>
      <c r="B66" s="9"/>
      <c r="C66" s="3"/>
      <c r="D66" s="8" t="n">
        <v>31</v>
      </c>
      <c r="E66" s="9" t="s">
        <v>131</v>
      </c>
      <c r="F66" s="9" t="s">
        <v>33</v>
      </c>
      <c r="G66" s="9"/>
      <c r="H66" s="23" t="n">
        <v>169</v>
      </c>
      <c r="I66" s="23" t="n">
        <v>121</v>
      </c>
      <c r="J66" s="23" t="n">
        <v>144</v>
      </c>
      <c r="K66" s="37" t="n">
        <f aca="false">SUM(H66:J66)</f>
        <v>434</v>
      </c>
      <c r="L66" s="38" t="n">
        <f aca="false">G66*3+K66</f>
        <v>434</v>
      </c>
      <c r="M66" s="58"/>
    </row>
    <row r="67" customFormat="false" ht="13.5" hidden="false" customHeight="false" outlineLevel="0" collapsed="false">
      <c r="A67" s="55"/>
      <c r="B67" s="9"/>
      <c r="C67" s="3"/>
      <c r="D67" s="8" t="n">
        <v>32</v>
      </c>
      <c r="E67" s="9" t="s">
        <v>104</v>
      </c>
      <c r="F67" s="9" t="s">
        <v>33</v>
      </c>
      <c r="G67" s="9"/>
      <c r="H67" s="23" t="n">
        <v>176</v>
      </c>
      <c r="I67" s="23" t="n">
        <v>169</v>
      </c>
      <c r="J67" s="23" t="n">
        <v>152</v>
      </c>
      <c r="K67" s="37" t="n">
        <f aca="false">SUM(H67:J67)</f>
        <v>497</v>
      </c>
      <c r="L67" s="38" t="n">
        <f aca="false">G67*3+K67</f>
        <v>497</v>
      </c>
      <c r="M67" s="58"/>
    </row>
    <row r="68" customFormat="false" ht="13.5" hidden="false" customHeight="false" outlineLevel="0" collapsed="false">
      <c r="A68" s="55" t="n">
        <v>17</v>
      </c>
      <c r="B68" s="9" t="s">
        <v>24</v>
      </c>
      <c r="C68" s="5" t="s">
        <v>174</v>
      </c>
      <c r="D68" s="8" t="n">
        <v>75</v>
      </c>
      <c r="E68" s="9" t="s">
        <v>111</v>
      </c>
      <c r="F68" s="9" t="s">
        <v>24</v>
      </c>
      <c r="G68" s="9"/>
      <c r="H68" s="23" t="n">
        <v>145</v>
      </c>
      <c r="I68" s="23" t="n">
        <v>183</v>
      </c>
      <c r="J68" s="23" t="n">
        <v>214</v>
      </c>
      <c r="K68" s="37" t="n">
        <f aca="false">SUM(H68:J68)</f>
        <v>542</v>
      </c>
      <c r="L68" s="38" t="n">
        <f aca="false">G68*3+K68</f>
        <v>542</v>
      </c>
      <c r="M68" s="58" t="n">
        <f aca="false">SUM(L68:L71)</f>
        <v>2043</v>
      </c>
    </row>
    <row r="69" customFormat="false" ht="13.5" hidden="false" customHeight="false" outlineLevel="0" collapsed="false">
      <c r="A69" s="55"/>
      <c r="B69" s="9"/>
      <c r="C69" s="5"/>
      <c r="D69" s="8" t="n">
        <v>76</v>
      </c>
      <c r="E69" s="9" t="s">
        <v>87</v>
      </c>
      <c r="F69" s="9" t="s">
        <v>24</v>
      </c>
      <c r="G69" s="9"/>
      <c r="H69" s="23" t="n">
        <v>153</v>
      </c>
      <c r="I69" s="23" t="n">
        <v>194</v>
      </c>
      <c r="J69" s="23" t="n">
        <v>162</v>
      </c>
      <c r="K69" s="37" t="n">
        <f aca="false">SUM(H69:J69)</f>
        <v>509</v>
      </c>
      <c r="L69" s="38" t="n">
        <f aca="false">G69*3+K69</f>
        <v>509</v>
      </c>
      <c r="M69" s="58"/>
    </row>
    <row r="70" customFormat="false" ht="13.5" hidden="false" customHeight="false" outlineLevel="0" collapsed="false">
      <c r="A70" s="55"/>
      <c r="B70" s="9"/>
      <c r="C70" s="5"/>
      <c r="D70" s="8" t="n">
        <v>77</v>
      </c>
      <c r="E70" s="9" t="s">
        <v>95</v>
      </c>
      <c r="F70" s="9" t="s">
        <v>24</v>
      </c>
      <c r="G70" s="9"/>
      <c r="H70" s="23" t="n">
        <v>159</v>
      </c>
      <c r="I70" s="23" t="n">
        <v>147</v>
      </c>
      <c r="J70" s="23" t="n">
        <v>176</v>
      </c>
      <c r="K70" s="37" t="n">
        <f aca="false">SUM(H70:J70)</f>
        <v>482</v>
      </c>
      <c r="L70" s="38" t="n">
        <f aca="false">G70*3+K70</f>
        <v>482</v>
      </c>
      <c r="M70" s="58"/>
    </row>
    <row r="71" customFormat="false" ht="13.5" hidden="false" customHeight="false" outlineLevel="0" collapsed="false">
      <c r="A71" s="55"/>
      <c r="B71" s="9"/>
      <c r="C71" s="5"/>
      <c r="D71" s="8" t="n">
        <v>78</v>
      </c>
      <c r="E71" s="9" t="s">
        <v>116</v>
      </c>
      <c r="F71" s="9" t="s">
        <v>24</v>
      </c>
      <c r="G71" s="9"/>
      <c r="H71" s="23" t="n">
        <v>161</v>
      </c>
      <c r="I71" s="23" t="n">
        <v>161</v>
      </c>
      <c r="J71" s="23" t="n">
        <v>188</v>
      </c>
      <c r="K71" s="37" t="n">
        <f aca="false">SUM(H71:J71)</f>
        <v>510</v>
      </c>
      <c r="L71" s="38" t="n">
        <f aca="false">G71*3+K71</f>
        <v>510</v>
      </c>
      <c r="M71" s="58"/>
    </row>
    <row r="72" customFormat="false" ht="13.5" hidden="false" customHeight="false" outlineLevel="0" collapsed="false">
      <c r="A72" s="55" t="n">
        <v>18</v>
      </c>
      <c r="B72" s="9" t="s">
        <v>175</v>
      </c>
      <c r="C72" s="5" t="s">
        <v>171</v>
      </c>
      <c r="D72" s="8" t="n">
        <v>27</v>
      </c>
      <c r="E72" s="9" t="s">
        <v>49</v>
      </c>
      <c r="F72" s="9" t="s">
        <v>16</v>
      </c>
      <c r="G72" s="9"/>
      <c r="H72" s="23" t="n">
        <v>178</v>
      </c>
      <c r="I72" s="23" t="n">
        <v>138</v>
      </c>
      <c r="J72" s="23" t="n">
        <v>169</v>
      </c>
      <c r="K72" s="37" t="n">
        <f aca="false">SUM(H72:J72)</f>
        <v>485</v>
      </c>
      <c r="L72" s="38" t="n">
        <f aca="false">G72*3+K72</f>
        <v>485</v>
      </c>
      <c r="M72" s="58" t="n">
        <f aca="false">SUM(L72:L75)</f>
        <v>2041</v>
      </c>
    </row>
    <row r="73" customFormat="false" ht="13.5" hidden="false" customHeight="false" outlineLevel="0" collapsed="false">
      <c r="A73" s="55"/>
      <c r="B73" s="9"/>
      <c r="C73" s="5"/>
      <c r="D73" s="8" t="n">
        <v>28</v>
      </c>
      <c r="E73" s="9" t="s">
        <v>79</v>
      </c>
      <c r="F73" s="9" t="s">
        <v>16</v>
      </c>
      <c r="G73" s="9"/>
      <c r="H73" s="23" t="n">
        <v>171</v>
      </c>
      <c r="I73" s="23" t="n">
        <v>131</v>
      </c>
      <c r="J73" s="23" t="n">
        <v>146</v>
      </c>
      <c r="K73" s="37" t="n">
        <f aca="false">SUM(H73:J73)</f>
        <v>448</v>
      </c>
      <c r="L73" s="38" t="n">
        <f aca="false">G73*3+K73</f>
        <v>448</v>
      </c>
      <c r="M73" s="58"/>
    </row>
    <row r="74" customFormat="false" ht="13.5" hidden="false" customHeight="false" outlineLevel="0" collapsed="false">
      <c r="A74" s="55"/>
      <c r="B74" s="9"/>
      <c r="C74" s="5"/>
      <c r="D74" s="8" t="n">
        <v>95</v>
      </c>
      <c r="E74" s="27" t="s">
        <v>138</v>
      </c>
      <c r="F74" s="9" t="s">
        <v>24</v>
      </c>
      <c r="G74" s="9" t="n">
        <v>22</v>
      </c>
      <c r="H74" s="23" t="n">
        <v>190</v>
      </c>
      <c r="I74" s="23" t="n">
        <v>172</v>
      </c>
      <c r="J74" s="23" t="n">
        <v>152</v>
      </c>
      <c r="K74" s="37" t="n">
        <f aca="false">SUM(H74:J74)</f>
        <v>514</v>
      </c>
      <c r="L74" s="38" t="n">
        <f aca="false">G74*3+K74</f>
        <v>580</v>
      </c>
      <c r="M74" s="58"/>
    </row>
    <row r="75" customFormat="false" ht="13.5" hidden="false" customHeight="false" outlineLevel="0" collapsed="false">
      <c r="A75" s="55"/>
      <c r="B75" s="9"/>
      <c r="C75" s="5"/>
      <c r="D75" s="8" t="n">
        <v>96</v>
      </c>
      <c r="E75" s="9" t="s">
        <v>92</v>
      </c>
      <c r="F75" s="9" t="s">
        <v>24</v>
      </c>
      <c r="G75" s="9"/>
      <c r="H75" s="23" t="n">
        <v>202</v>
      </c>
      <c r="I75" s="23" t="n">
        <v>157</v>
      </c>
      <c r="J75" s="23" t="n">
        <v>169</v>
      </c>
      <c r="K75" s="37" t="n">
        <f aca="false">SUM(H75:J75)</f>
        <v>528</v>
      </c>
      <c r="L75" s="38" t="n">
        <f aca="false">G75*3+K75</f>
        <v>528</v>
      </c>
      <c r="M75" s="58"/>
    </row>
    <row r="76" customFormat="false" ht="13.5" hidden="false" customHeight="false" outlineLevel="0" collapsed="false">
      <c r="A76" s="55" t="n">
        <v>19</v>
      </c>
      <c r="B76" s="9" t="s">
        <v>86</v>
      </c>
      <c r="C76" s="3" t="s">
        <v>172</v>
      </c>
      <c r="D76" s="8" t="n">
        <v>7</v>
      </c>
      <c r="E76" s="9" t="s">
        <v>93</v>
      </c>
      <c r="F76" s="9" t="s">
        <v>86</v>
      </c>
      <c r="G76" s="9"/>
      <c r="H76" s="23" t="n">
        <v>190</v>
      </c>
      <c r="I76" s="23" t="n">
        <v>184</v>
      </c>
      <c r="J76" s="23" t="n">
        <v>158</v>
      </c>
      <c r="K76" s="37" t="n">
        <f aca="false">SUM(H76:J76)</f>
        <v>532</v>
      </c>
      <c r="L76" s="38" t="n">
        <f aca="false">G76*3+K76</f>
        <v>532</v>
      </c>
      <c r="M76" s="58" t="n">
        <f aca="false">SUM(L76:L79)</f>
        <v>2040</v>
      </c>
    </row>
    <row r="77" customFormat="false" ht="13.5" hidden="false" customHeight="false" outlineLevel="0" collapsed="false">
      <c r="A77" s="55"/>
      <c r="B77" s="9"/>
      <c r="C77" s="3"/>
      <c r="D77" s="8" t="n">
        <v>8</v>
      </c>
      <c r="E77" s="9" t="s">
        <v>109</v>
      </c>
      <c r="F77" s="9" t="s">
        <v>86</v>
      </c>
      <c r="G77" s="9"/>
      <c r="H77" s="23" t="n">
        <v>188</v>
      </c>
      <c r="I77" s="23" t="n">
        <v>152</v>
      </c>
      <c r="J77" s="23" t="n">
        <v>162</v>
      </c>
      <c r="K77" s="37" t="n">
        <f aca="false">SUM(H77:J77)</f>
        <v>502</v>
      </c>
      <c r="L77" s="38" t="n">
        <f aca="false">G77*3+K77</f>
        <v>502</v>
      </c>
      <c r="M77" s="58"/>
    </row>
    <row r="78" customFormat="false" ht="13.5" hidden="false" customHeight="false" outlineLevel="0" collapsed="false">
      <c r="A78" s="55"/>
      <c r="B78" s="9"/>
      <c r="C78" s="3"/>
      <c r="D78" s="8" t="n">
        <v>9</v>
      </c>
      <c r="E78" s="9" t="s">
        <v>85</v>
      </c>
      <c r="F78" s="9" t="s">
        <v>86</v>
      </c>
      <c r="G78" s="9"/>
      <c r="H78" s="23" t="n">
        <v>155</v>
      </c>
      <c r="I78" s="23" t="n">
        <v>136</v>
      </c>
      <c r="J78" s="23" t="n">
        <v>167</v>
      </c>
      <c r="K78" s="37" t="n">
        <f aca="false">SUM(H78:J78)</f>
        <v>458</v>
      </c>
      <c r="L78" s="38" t="n">
        <f aca="false">G78*3+K78</f>
        <v>458</v>
      </c>
      <c r="M78" s="58"/>
    </row>
    <row r="79" customFormat="false" ht="13.5" hidden="false" customHeight="false" outlineLevel="0" collapsed="false">
      <c r="A79" s="55"/>
      <c r="B79" s="9"/>
      <c r="C79" s="3"/>
      <c r="D79" s="8" t="n">
        <v>10</v>
      </c>
      <c r="E79" s="9" t="s">
        <v>126</v>
      </c>
      <c r="F79" s="9" t="s">
        <v>86</v>
      </c>
      <c r="G79" s="9"/>
      <c r="H79" s="23" t="n">
        <v>178</v>
      </c>
      <c r="I79" s="23" t="n">
        <v>176</v>
      </c>
      <c r="J79" s="23" t="n">
        <v>194</v>
      </c>
      <c r="K79" s="37" t="n">
        <f aca="false">SUM(H79:J79)</f>
        <v>548</v>
      </c>
      <c r="L79" s="38" t="n">
        <f aca="false">G79*3+K79</f>
        <v>548</v>
      </c>
      <c r="M79" s="58"/>
    </row>
    <row r="80" customFormat="false" ht="13.5" hidden="false" customHeight="false" outlineLevel="0" collapsed="false">
      <c r="A80" s="55" t="n">
        <v>20</v>
      </c>
      <c r="B80" s="9" t="s">
        <v>16</v>
      </c>
      <c r="C80" s="3" t="s">
        <v>172</v>
      </c>
      <c r="D80" s="8" t="n">
        <v>23</v>
      </c>
      <c r="E80" s="9" t="s">
        <v>44</v>
      </c>
      <c r="F80" s="9" t="s">
        <v>16</v>
      </c>
      <c r="G80" s="9"/>
      <c r="H80" s="23" t="n">
        <v>201</v>
      </c>
      <c r="I80" s="23" t="n">
        <v>168</v>
      </c>
      <c r="J80" s="23" t="n">
        <v>155</v>
      </c>
      <c r="K80" s="37" t="n">
        <f aca="false">SUM(H80:J80)</f>
        <v>524</v>
      </c>
      <c r="L80" s="38" t="n">
        <f aca="false">G80*3+K80</f>
        <v>524</v>
      </c>
      <c r="M80" s="58" t="n">
        <f aca="false">SUM(L80:L83)</f>
        <v>2038</v>
      </c>
    </row>
    <row r="81" customFormat="false" ht="13.5" hidden="false" customHeight="false" outlineLevel="0" collapsed="false">
      <c r="A81" s="55"/>
      <c r="B81" s="9"/>
      <c r="C81" s="3"/>
      <c r="D81" s="8" t="n">
        <v>24</v>
      </c>
      <c r="E81" s="9" t="s">
        <v>21</v>
      </c>
      <c r="F81" s="9" t="s">
        <v>16</v>
      </c>
      <c r="G81" s="9"/>
      <c r="H81" s="23" t="n">
        <v>166</v>
      </c>
      <c r="I81" s="23" t="n">
        <v>141</v>
      </c>
      <c r="J81" s="23" t="n">
        <v>142</v>
      </c>
      <c r="K81" s="37" t="n">
        <f aca="false">SUM(H81:J81)</f>
        <v>449</v>
      </c>
      <c r="L81" s="38" t="n">
        <f aca="false">G81*3+K81</f>
        <v>449</v>
      </c>
      <c r="M81" s="58"/>
    </row>
    <row r="82" customFormat="false" ht="13.5" hidden="false" customHeight="false" outlineLevel="0" collapsed="false">
      <c r="A82" s="55"/>
      <c r="B82" s="9"/>
      <c r="C82" s="3"/>
      <c r="D82" s="8" t="n">
        <v>25</v>
      </c>
      <c r="E82" s="9" t="s">
        <v>66</v>
      </c>
      <c r="F82" s="9" t="s">
        <v>16</v>
      </c>
      <c r="G82" s="9"/>
      <c r="H82" s="23" t="n">
        <v>164</v>
      </c>
      <c r="I82" s="23" t="n">
        <v>170</v>
      </c>
      <c r="J82" s="23" t="n">
        <v>191</v>
      </c>
      <c r="K82" s="37" t="n">
        <f aca="false">SUM(H82:J82)</f>
        <v>525</v>
      </c>
      <c r="L82" s="38" t="n">
        <f aca="false">G82*3+K82</f>
        <v>525</v>
      </c>
      <c r="M82" s="58"/>
    </row>
    <row r="83" customFormat="false" ht="13.5" hidden="false" customHeight="false" outlineLevel="0" collapsed="false">
      <c r="A83" s="55"/>
      <c r="B83" s="9"/>
      <c r="C83" s="3"/>
      <c r="D83" s="8" t="n">
        <v>26</v>
      </c>
      <c r="E83" s="9" t="s">
        <v>15</v>
      </c>
      <c r="F83" s="9" t="s">
        <v>16</v>
      </c>
      <c r="G83" s="9"/>
      <c r="H83" s="23" t="n">
        <v>204</v>
      </c>
      <c r="I83" s="23" t="n">
        <v>173</v>
      </c>
      <c r="J83" s="23" t="n">
        <v>163</v>
      </c>
      <c r="K83" s="37" t="n">
        <f aca="false">SUM(H83:J83)</f>
        <v>540</v>
      </c>
      <c r="L83" s="38" t="n">
        <f aca="false">G83*3+K83</f>
        <v>540</v>
      </c>
      <c r="M83" s="58"/>
    </row>
    <row r="84" customFormat="false" ht="13.5" hidden="false" customHeight="false" outlineLevel="0" collapsed="false">
      <c r="A84" s="55" t="n">
        <v>21</v>
      </c>
      <c r="B84" s="9" t="s">
        <v>20</v>
      </c>
      <c r="C84" s="5" t="s">
        <v>176</v>
      </c>
      <c r="D84" s="8" t="n">
        <v>105</v>
      </c>
      <c r="E84" s="12" t="s">
        <v>72</v>
      </c>
      <c r="F84" s="9" t="s">
        <v>20</v>
      </c>
      <c r="G84" s="9" t="n">
        <v>15</v>
      </c>
      <c r="H84" s="23" t="n">
        <v>131</v>
      </c>
      <c r="I84" s="23" t="n">
        <v>160</v>
      </c>
      <c r="J84" s="23" t="n">
        <v>155</v>
      </c>
      <c r="K84" s="37" t="n">
        <f aca="false">SUM(H84:J84)</f>
        <v>446</v>
      </c>
      <c r="L84" s="38" t="n">
        <f aca="false">G84*3+K84</f>
        <v>491</v>
      </c>
      <c r="M84" s="58" t="n">
        <f aca="false">SUM(L84:L87)</f>
        <v>2032</v>
      </c>
    </row>
    <row r="85" customFormat="false" ht="13.5" hidden="false" customHeight="false" outlineLevel="0" collapsed="false">
      <c r="A85" s="55"/>
      <c r="B85" s="9"/>
      <c r="C85" s="5"/>
      <c r="D85" s="8" t="n">
        <v>106</v>
      </c>
      <c r="E85" s="9" t="s">
        <v>69</v>
      </c>
      <c r="F85" s="9" t="s">
        <v>20</v>
      </c>
      <c r="G85" s="13"/>
      <c r="H85" s="23" t="n">
        <v>224</v>
      </c>
      <c r="I85" s="23" t="n">
        <v>151</v>
      </c>
      <c r="J85" s="23" t="n">
        <v>144</v>
      </c>
      <c r="K85" s="37" t="n">
        <f aca="false">SUM(H85:J85)</f>
        <v>519</v>
      </c>
      <c r="L85" s="38" t="n">
        <f aca="false">G85*3+K85</f>
        <v>519</v>
      </c>
      <c r="M85" s="58"/>
    </row>
    <row r="86" customFormat="false" ht="13.5" hidden="false" customHeight="false" outlineLevel="0" collapsed="false">
      <c r="A86" s="55"/>
      <c r="B86" s="9"/>
      <c r="C86" s="5"/>
      <c r="D86" s="8" t="n">
        <v>107</v>
      </c>
      <c r="E86" s="9" t="s">
        <v>50</v>
      </c>
      <c r="F86" s="9" t="s">
        <v>20</v>
      </c>
      <c r="G86" s="13"/>
      <c r="H86" s="23" t="n">
        <v>152</v>
      </c>
      <c r="I86" s="23" t="n">
        <v>161</v>
      </c>
      <c r="J86" s="23" t="n">
        <v>137</v>
      </c>
      <c r="K86" s="37" t="n">
        <f aca="false">SUM(H86:J86)</f>
        <v>450</v>
      </c>
      <c r="L86" s="38" t="n">
        <f aca="false">G86*3+K86</f>
        <v>450</v>
      </c>
      <c r="M86" s="58"/>
    </row>
    <row r="87" customFormat="false" ht="13.5" hidden="false" customHeight="false" outlineLevel="0" collapsed="false">
      <c r="A87" s="55"/>
      <c r="B87" s="9"/>
      <c r="C87" s="5"/>
      <c r="D87" s="8" t="n">
        <v>108</v>
      </c>
      <c r="E87" s="9" t="s">
        <v>30</v>
      </c>
      <c r="F87" s="9" t="s">
        <v>20</v>
      </c>
      <c r="G87" s="13"/>
      <c r="H87" s="23" t="n">
        <v>234</v>
      </c>
      <c r="I87" s="23" t="n">
        <v>177</v>
      </c>
      <c r="J87" s="23" t="n">
        <v>161</v>
      </c>
      <c r="K87" s="37" t="n">
        <f aca="false">SUM(H87:J87)</f>
        <v>572</v>
      </c>
      <c r="L87" s="38" t="n">
        <f aca="false">G87*3+K87</f>
        <v>572</v>
      </c>
      <c r="M87" s="58"/>
    </row>
    <row r="88" customFormat="false" ht="13.5" hidden="false" customHeight="false" outlineLevel="0" collapsed="false">
      <c r="A88" s="55" t="n">
        <v>22</v>
      </c>
      <c r="B88" s="9" t="s">
        <v>27</v>
      </c>
      <c r="C88" s="5" t="s">
        <v>171</v>
      </c>
      <c r="D88" s="8" t="n">
        <v>41</v>
      </c>
      <c r="E88" s="9" t="s">
        <v>34</v>
      </c>
      <c r="F88" s="9" t="s">
        <v>27</v>
      </c>
      <c r="G88" s="9"/>
      <c r="H88" s="23" t="n">
        <v>160</v>
      </c>
      <c r="I88" s="23" t="n">
        <v>177</v>
      </c>
      <c r="J88" s="23" t="n">
        <v>158</v>
      </c>
      <c r="K88" s="37" t="n">
        <f aca="false">SUM(H88:J88)</f>
        <v>495</v>
      </c>
      <c r="L88" s="38" t="n">
        <f aca="false">G88*3+K88</f>
        <v>495</v>
      </c>
      <c r="M88" s="58" t="n">
        <f aca="false">SUM(L88:L91)</f>
        <v>2030</v>
      </c>
    </row>
    <row r="89" customFormat="false" ht="13.5" hidden="false" customHeight="false" outlineLevel="0" collapsed="false">
      <c r="A89" s="55"/>
      <c r="B89" s="9"/>
      <c r="C89" s="5"/>
      <c r="D89" s="8" t="n">
        <v>42</v>
      </c>
      <c r="E89" s="9" t="s">
        <v>98</v>
      </c>
      <c r="F89" s="9" t="s">
        <v>27</v>
      </c>
      <c r="G89" s="9"/>
      <c r="H89" s="23" t="n">
        <v>157</v>
      </c>
      <c r="I89" s="23" t="n">
        <v>131</v>
      </c>
      <c r="J89" s="23" t="n">
        <v>184</v>
      </c>
      <c r="K89" s="37" t="n">
        <f aca="false">SUM(H89:J89)</f>
        <v>472</v>
      </c>
      <c r="L89" s="38" t="n">
        <f aca="false">G89*3+K89</f>
        <v>472</v>
      </c>
      <c r="M89" s="58"/>
    </row>
    <row r="90" customFormat="false" ht="13.5" hidden="false" customHeight="false" outlineLevel="0" collapsed="false">
      <c r="A90" s="55"/>
      <c r="B90" s="9"/>
      <c r="C90" s="5"/>
      <c r="D90" s="8" t="n">
        <v>43</v>
      </c>
      <c r="E90" s="9" t="s">
        <v>38</v>
      </c>
      <c r="F90" s="9" t="s">
        <v>27</v>
      </c>
      <c r="G90" s="9"/>
      <c r="H90" s="23" t="n">
        <v>213</v>
      </c>
      <c r="I90" s="23" t="n">
        <v>181</v>
      </c>
      <c r="J90" s="23" t="n">
        <v>194</v>
      </c>
      <c r="K90" s="37" t="n">
        <f aca="false">SUM(H90:J90)</f>
        <v>588</v>
      </c>
      <c r="L90" s="38" t="n">
        <f aca="false">G90*3+K90</f>
        <v>588</v>
      </c>
      <c r="M90" s="58"/>
    </row>
    <row r="91" customFormat="false" ht="13.5" hidden="false" customHeight="false" outlineLevel="0" collapsed="false">
      <c r="A91" s="55"/>
      <c r="B91" s="9"/>
      <c r="C91" s="5"/>
      <c r="D91" s="8" t="n">
        <v>44</v>
      </c>
      <c r="E91" s="27" t="s">
        <v>140</v>
      </c>
      <c r="F91" s="9" t="s">
        <v>27</v>
      </c>
      <c r="G91" s="9" t="n">
        <v>2</v>
      </c>
      <c r="H91" s="23" t="n">
        <v>169</v>
      </c>
      <c r="I91" s="23" t="n">
        <v>147</v>
      </c>
      <c r="J91" s="23" t="n">
        <v>153</v>
      </c>
      <c r="K91" s="37" t="n">
        <f aca="false">SUM(H91:J91)</f>
        <v>469</v>
      </c>
      <c r="L91" s="38" t="n">
        <f aca="false">G91*3+K91</f>
        <v>475</v>
      </c>
      <c r="M91" s="58"/>
    </row>
    <row r="92" customFormat="false" ht="13.5" hidden="false" customHeight="false" outlineLevel="0" collapsed="false">
      <c r="A92" s="55" t="n">
        <v>23</v>
      </c>
      <c r="B92" s="9" t="s">
        <v>24</v>
      </c>
      <c r="C92" s="5" t="s">
        <v>177</v>
      </c>
      <c r="D92" s="8" t="n">
        <v>91</v>
      </c>
      <c r="E92" s="9" t="s">
        <v>105</v>
      </c>
      <c r="F92" s="9" t="s">
        <v>24</v>
      </c>
      <c r="G92" s="9"/>
      <c r="H92" s="23" t="n">
        <v>214</v>
      </c>
      <c r="I92" s="23" t="n">
        <v>170</v>
      </c>
      <c r="J92" s="23" t="n">
        <v>159</v>
      </c>
      <c r="K92" s="37" t="n">
        <f aca="false">SUM(H92:J92)</f>
        <v>543</v>
      </c>
      <c r="L92" s="38" t="n">
        <f aca="false">G92*3+K92</f>
        <v>543</v>
      </c>
      <c r="M92" s="58" t="n">
        <f aca="false">SUM(L92:L95)</f>
        <v>2026</v>
      </c>
    </row>
    <row r="93" customFormat="false" ht="13.5" hidden="false" customHeight="false" outlineLevel="0" collapsed="false">
      <c r="A93" s="55"/>
      <c r="B93" s="9"/>
      <c r="C93" s="5"/>
      <c r="D93" s="8" t="n">
        <v>92</v>
      </c>
      <c r="E93" s="9" t="s">
        <v>103</v>
      </c>
      <c r="F93" s="9" t="s">
        <v>24</v>
      </c>
      <c r="G93" s="9"/>
      <c r="H93" s="23" t="n">
        <v>160</v>
      </c>
      <c r="I93" s="23" t="n">
        <v>172</v>
      </c>
      <c r="J93" s="23" t="n">
        <v>194</v>
      </c>
      <c r="K93" s="37" t="n">
        <f aca="false">SUM(H93:J93)</f>
        <v>526</v>
      </c>
      <c r="L93" s="38" t="n">
        <f aca="false">G93*3+K93</f>
        <v>526</v>
      </c>
      <c r="M93" s="58"/>
    </row>
    <row r="94" customFormat="false" ht="13.5" hidden="false" customHeight="false" outlineLevel="0" collapsed="false">
      <c r="A94" s="55"/>
      <c r="B94" s="9"/>
      <c r="C94" s="5"/>
      <c r="D94" s="8" t="n">
        <v>93</v>
      </c>
      <c r="E94" s="9" t="s">
        <v>45</v>
      </c>
      <c r="F94" s="9" t="s">
        <v>24</v>
      </c>
      <c r="G94" s="9"/>
      <c r="H94" s="23" t="n">
        <v>204</v>
      </c>
      <c r="I94" s="23" t="n">
        <v>188</v>
      </c>
      <c r="J94" s="23" t="n">
        <v>150</v>
      </c>
      <c r="K94" s="37" t="n">
        <f aca="false">SUM(H94:J94)</f>
        <v>542</v>
      </c>
      <c r="L94" s="38" t="n">
        <f aca="false">G94*3+K94</f>
        <v>542</v>
      </c>
      <c r="M94" s="58"/>
    </row>
    <row r="95" customFormat="false" ht="13.5" hidden="false" customHeight="false" outlineLevel="0" collapsed="false">
      <c r="A95" s="55"/>
      <c r="B95" s="9"/>
      <c r="C95" s="5"/>
      <c r="D95" s="8" t="n">
        <v>94</v>
      </c>
      <c r="E95" s="9" t="s">
        <v>127</v>
      </c>
      <c r="F95" s="9" t="s">
        <v>24</v>
      </c>
      <c r="G95" s="9"/>
      <c r="H95" s="23" t="n">
        <v>145</v>
      </c>
      <c r="I95" s="23" t="n">
        <v>137</v>
      </c>
      <c r="J95" s="23" t="n">
        <v>133</v>
      </c>
      <c r="K95" s="37" t="n">
        <f aca="false">SUM(H95:J95)</f>
        <v>415</v>
      </c>
      <c r="L95" s="38" t="n">
        <f aca="false">G95*3+K95</f>
        <v>415</v>
      </c>
      <c r="M95" s="58"/>
    </row>
    <row r="96" customFormat="false" ht="13.5" hidden="false" customHeight="false" outlineLevel="0" collapsed="false">
      <c r="A96" s="55" t="n">
        <v>24</v>
      </c>
      <c r="B96" s="9" t="s">
        <v>18</v>
      </c>
      <c r="C96" s="3" t="s">
        <v>172</v>
      </c>
      <c r="D96" s="8" t="n">
        <v>51</v>
      </c>
      <c r="E96" s="9" t="s">
        <v>71</v>
      </c>
      <c r="F96" s="9" t="s">
        <v>18</v>
      </c>
      <c r="G96" s="9"/>
      <c r="H96" s="23" t="n">
        <v>136</v>
      </c>
      <c r="I96" s="23" t="n">
        <v>149</v>
      </c>
      <c r="J96" s="23" t="n">
        <v>174</v>
      </c>
      <c r="K96" s="37" t="n">
        <f aca="false">SUM(H96:J96)</f>
        <v>459</v>
      </c>
      <c r="L96" s="38" t="n">
        <f aca="false">G96*3+K96</f>
        <v>459</v>
      </c>
      <c r="M96" s="58" t="n">
        <f aca="false">SUM(L96:L99)</f>
        <v>2021</v>
      </c>
    </row>
    <row r="97" customFormat="false" ht="13.5" hidden="false" customHeight="false" outlineLevel="0" collapsed="false">
      <c r="A97" s="55"/>
      <c r="B97" s="9"/>
      <c r="C97" s="3"/>
      <c r="D97" s="8" t="n">
        <v>52</v>
      </c>
      <c r="E97" s="9" t="s">
        <v>76</v>
      </c>
      <c r="F97" s="9" t="s">
        <v>18</v>
      </c>
      <c r="G97" s="9"/>
      <c r="H97" s="23" t="n">
        <v>172</v>
      </c>
      <c r="I97" s="23" t="n">
        <v>168</v>
      </c>
      <c r="J97" s="23" t="n">
        <v>174</v>
      </c>
      <c r="K97" s="37" t="n">
        <f aca="false">SUM(H97:J97)</f>
        <v>514</v>
      </c>
      <c r="L97" s="38" t="n">
        <f aca="false">G97*3+K97</f>
        <v>514</v>
      </c>
      <c r="M97" s="58"/>
    </row>
    <row r="98" customFormat="false" ht="13.5" hidden="false" customHeight="false" outlineLevel="0" collapsed="false">
      <c r="A98" s="55"/>
      <c r="B98" s="9"/>
      <c r="C98" s="3"/>
      <c r="D98" s="8" t="n">
        <v>53</v>
      </c>
      <c r="E98" s="9" t="s">
        <v>77</v>
      </c>
      <c r="F98" s="9" t="s">
        <v>18</v>
      </c>
      <c r="G98" s="9"/>
      <c r="H98" s="23" t="n">
        <v>171</v>
      </c>
      <c r="I98" s="23" t="n">
        <v>143</v>
      </c>
      <c r="J98" s="23" t="n">
        <v>202</v>
      </c>
      <c r="K98" s="37" t="n">
        <f aca="false">SUM(H98:J98)</f>
        <v>516</v>
      </c>
      <c r="L98" s="38" t="n">
        <f aca="false">G98*3+K98</f>
        <v>516</v>
      </c>
      <c r="M98" s="58"/>
    </row>
    <row r="99" customFormat="false" ht="13.5" hidden="false" customHeight="false" outlineLevel="0" collapsed="false">
      <c r="A99" s="55"/>
      <c r="B99" s="9"/>
      <c r="C99" s="3"/>
      <c r="D99" s="8" t="n">
        <v>54</v>
      </c>
      <c r="E99" s="9" t="s">
        <v>17</v>
      </c>
      <c r="F99" s="9" t="s">
        <v>18</v>
      </c>
      <c r="G99" s="13"/>
      <c r="H99" s="23" t="n">
        <v>158</v>
      </c>
      <c r="I99" s="23" t="n">
        <v>191</v>
      </c>
      <c r="J99" s="23" t="n">
        <v>183</v>
      </c>
      <c r="K99" s="37" t="n">
        <f aca="false">SUM(H99:J99)</f>
        <v>532</v>
      </c>
      <c r="L99" s="38" t="n">
        <f aca="false">G99*3+K99</f>
        <v>532</v>
      </c>
      <c r="M99" s="58"/>
    </row>
    <row r="100" customFormat="false" ht="13.5" hidden="false" customHeight="false" outlineLevel="0" collapsed="false">
      <c r="A100" s="55" t="n">
        <v>25</v>
      </c>
      <c r="B100" s="9" t="s">
        <v>12</v>
      </c>
      <c r="C100" s="3" t="s">
        <v>172</v>
      </c>
      <c r="D100" s="8" t="n">
        <v>1</v>
      </c>
      <c r="E100" s="9" t="s">
        <v>11</v>
      </c>
      <c r="F100" s="9" t="s">
        <v>12</v>
      </c>
      <c r="G100" s="9"/>
      <c r="H100" s="23" t="n">
        <v>159</v>
      </c>
      <c r="I100" s="23" t="n">
        <v>175</v>
      </c>
      <c r="J100" s="23" t="n">
        <v>149</v>
      </c>
      <c r="K100" s="37" t="n">
        <f aca="false">SUM(H100:J100)</f>
        <v>483</v>
      </c>
      <c r="L100" s="38" t="n">
        <f aca="false">G100*3+K100</f>
        <v>483</v>
      </c>
      <c r="M100" s="58" t="n">
        <f aca="false">SUM(L100:L103)</f>
        <v>2012</v>
      </c>
    </row>
    <row r="101" customFormat="false" ht="13.5" hidden="false" customHeight="false" outlineLevel="0" collapsed="false">
      <c r="A101" s="55"/>
      <c r="B101" s="9"/>
      <c r="C101" s="3"/>
      <c r="D101" s="8" t="n">
        <v>2</v>
      </c>
      <c r="E101" s="9" t="s">
        <v>37</v>
      </c>
      <c r="F101" s="9" t="s">
        <v>12</v>
      </c>
      <c r="G101" s="9"/>
      <c r="H101" s="23" t="n">
        <v>141</v>
      </c>
      <c r="I101" s="23" t="n">
        <v>197</v>
      </c>
      <c r="J101" s="23" t="n">
        <v>191</v>
      </c>
      <c r="K101" s="37" t="n">
        <f aca="false">SUM(H101:J101)</f>
        <v>529</v>
      </c>
      <c r="L101" s="38" t="n">
        <f aca="false">G101*3+K101</f>
        <v>529</v>
      </c>
      <c r="M101" s="58"/>
    </row>
    <row r="102" customFormat="false" ht="13.5" hidden="false" customHeight="false" outlineLevel="0" collapsed="false">
      <c r="A102" s="55"/>
      <c r="B102" s="9"/>
      <c r="C102" s="3"/>
      <c r="D102" s="8" t="n">
        <v>3</v>
      </c>
      <c r="E102" s="9" t="s">
        <v>59</v>
      </c>
      <c r="F102" s="9" t="s">
        <v>12</v>
      </c>
      <c r="G102" s="9"/>
      <c r="H102" s="23" t="n">
        <v>175</v>
      </c>
      <c r="I102" s="23" t="n">
        <v>150</v>
      </c>
      <c r="J102" s="23" t="n">
        <v>187</v>
      </c>
      <c r="K102" s="37" t="n">
        <f aca="false">SUM(H102:J102)</f>
        <v>512</v>
      </c>
      <c r="L102" s="38" t="n">
        <f aca="false">G102*3+K102</f>
        <v>512</v>
      </c>
      <c r="M102" s="58"/>
    </row>
    <row r="103" customFormat="false" ht="13.5" hidden="false" customHeight="false" outlineLevel="0" collapsed="false">
      <c r="A103" s="55"/>
      <c r="B103" s="9"/>
      <c r="C103" s="3"/>
      <c r="D103" s="8" t="n">
        <v>4</v>
      </c>
      <c r="E103" s="9" t="s">
        <v>130</v>
      </c>
      <c r="F103" s="9" t="s">
        <v>12</v>
      </c>
      <c r="G103" s="9"/>
      <c r="H103" s="23" t="n">
        <v>152</v>
      </c>
      <c r="I103" s="23" t="n">
        <v>182</v>
      </c>
      <c r="J103" s="23" t="n">
        <v>154</v>
      </c>
      <c r="K103" s="37" t="n">
        <f aca="false">SUM(H103:J103)</f>
        <v>488</v>
      </c>
      <c r="L103" s="38" t="n">
        <f aca="false">G103*3+K103</f>
        <v>488</v>
      </c>
      <c r="M103" s="58"/>
    </row>
    <row r="104" customFormat="false" ht="13.5" hidden="false" customHeight="false" outlineLevel="0" collapsed="false">
      <c r="A104" s="55" t="n">
        <v>26</v>
      </c>
      <c r="B104" s="9" t="s">
        <v>20</v>
      </c>
      <c r="C104" s="5" t="s">
        <v>174</v>
      </c>
      <c r="D104" s="8" t="n">
        <v>109</v>
      </c>
      <c r="E104" s="27" t="s">
        <v>163</v>
      </c>
      <c r="F104" s="9" t="s">
        <v>20</v>
      </c>
      <c r="G104" s="13" t="n">
        <v>6</v>
      </c>
      <c r="H104" s="23" t="n">
        <v>171</v>
      </c>
      <c r="I104" s="23" t="n">
        <v>127</v>
      </c>
      <c r="J104" s="23" t="n">
        <v>189</v>
      </c>
      <c r="K104" s="37" t="n">
        <f aca="false">SUM(H104:J104)</f>
        <v>487</v>
      </c>
      <c r="L104" s="38" t="n">
        <f aca="false">G104*3+K104</f>
        <v>505</v>
      </c>
      <c r="M104" s="58" t="n">
        <f aca="false">SUM(L104:L107)</f>
        <v>2009</v>
      </c>
    </row>
    <row r="105" customFormat="false" ht="13.5" hidden="false" customHeight="false" outlineLevel="0" collapsed="false">
      <c r="A105" s="55"/>
      <c r="B105" s="9"/>
      <c r="C105" s="5"/>
      <c r="D105" s="8" t="n">
        <v>110</v>
      </c>
      <c r="E105" s="15" t="s">
        <v>80</v>
      </c>
      <c r="F105" s="9" t="s">
        <v>20</v>
      </c>
      <c r="G105" s="13"/>
      <c r="H105" s="23" t="n">
        <v>147</v>
      </c>
      <c r="I105" s="23" t="n">
        <v>136</v>
      </c>
      <c r="J105" s="23" t="n">
        <v>135</v>
      </c>
      <c r="K105" s="37" t="n">
        <f aca="false">SUM(H105:J105)</f>
        <v>418</v>
      </c>
      <c r="L105" s="38" t="n">
        <f aca="false">G105*3+K105</f>
        <v>418</v>
      </c>
      <c r="M105" s="58"/>
    </row>
    <row r="106" customFormat="false" ht="13.5" hidden="false" customHeight="false" outlineLevel="0" collapsed="false">
      <c r="A106" s="55"/>
      <c r="B106" s="9"/>
      <c r="C106" s="5"/>
      <c r="D106" s="8" t="n">
        <v>111</v>
      </c>
      <c r="E106" s="15" t="s">
        <v>81</v>
      </c>
      <c r="F106" s="9" t="s">
        <v>20</v>
      </c>
      <c r="G106" s="13"/>
      <c r="H106" s="23" t="n">
        <v>189</v>
      </c>
      <c r="I106" s="23" t="n">
        <v>169</v>
      </c>
      <c r="J106" s="23" t="n">
        <v>169</v>
      </c>
      <c r="K106" s="37" t="n">
        <f aca="false">SUM(H106:J106)</f>
        <v>527</v>
      </c>
      <c r="L106" s="38" t="n">
        <f aca="false">G106*3+K106</f>
        <v>527</v>
      </c>
      <c r="M106" s="58"/>
    </row>
    <row r="107" customFormat="false" ht="13.5" hidden="false" customHeight="false" outlineLevel="0" collapsed="false">
      <c r="A107" s="55"/>
      <c r="B107" s="9"/>
      <c r="C107" s="5"/>
      <c r="D107" s="8" t="n">
        <v>112</v>
      </c>
      <c r="E107" s="9" t="s">
        <v>64</v>
      </c>
      <c r="F107" s="9" t="s">
        <v>20</v>
      </c>
      <c r="G107" s="13"/>
      <c r="H107" s="23" t="n">
        <v>167</v>
      </c>
      <c r="I107" s="23" t="n">
        <v>199</v>
      </c>
      <c r="J107" s="23" t="n">
        <v>193</v>
      </c>
      <c r="K107" s="37" t="n">
        <f aca="false">SUM(H107:J107)</f>
        <v>559</v>
      </c>
      <c r="L107" s="38" t="n">
        <f aca="false">G107*3+K107</f>
        <v>559</v>
      </c>
      <c r="M107" s="58"/>
    </row>
    <row r="108" customFormat="false" ht="13.5" hidden="false" customHeight="false" outlineLevel="0" collapsed="false">
      <c r="A108" s="55" t="n">
        <v>27</v>
      </c>
      <c r="B108" s="9" t="s">
        <v>24</v>
      </c>
      <c r="C108" s="5" t="s">
        <v>169</v>
      </c>
      <c r="D108" s="8" t="n">
        <v>83</v>
      </c>
      <c r="E108" s="9" t="s">
        <v>57</v>
      </c>
      <c r="F108" s="9" t="s">
        <v>24</v>
      </c>
      <c r="G108" s="9"/>
      <c r="H108" s="23" t="n">
        <v>127</v>
      </c>
      <c r="I108" s="23" t="n">
        <v>157</v>
      </c>
      <c r="J108" s="23" t="n">
        <v>150</v>
      </c>
      <c r="K108" s="37" t="n">
        <f aca="false">SUM(H108:J108)</f>
        <v>434</v>
      </c>
      <c r="L108" s="38" t="n">
        <f aca="false">G108*3+K108</f>
        <v>434</v>
      </c>
      <c r="M108" s="58" t="n">
        <f aca="false">SUM(L108:L111)</f>
        <v>1958</v>
      </c>
    </row>
    <row r="109" customFormat="false" ht="13.5" hidden="false" customHeight="false" outlineLevel="0" collapsed="false">
      <c r="A109" s="55"/>
      <c r="B109" s="9"/>
      <c r="C109" s="5"/>
      <c r="D109" s="8" t="n">
        <v>84</v>
      </c>
      <c r="E109" s="9" t="s">
        <v>108</v>
      </c>
      <c r="F109" s="9" t="s">
        <v>24</v>
      </c>
      <c r="G109" s="9"/>
      <c r="H109" s="23" t="n">
        <v>244</v>
      </c>
      <c r="I109" s="23" t="n">
        <v>159</v>
      </c>
      <c r="J109" s="23" t="n">
        <v>177</v>
      </c>
      <c r="K109" s="37" t="n">
        <f aca="false">SUM(H109:J109)</f>
        <v>580</v>
      </c>
      <c r="L109" s="38" t="n">
        <f aca="false">G109*3+K109</f>
        <v>580</v>
      </c>
      <c r="M109" s="58"/>
    </row>
    <row r="110" customFormat="false" ht="13.5" hidden="false" customHeight="false" outlineLevel="0" collapsed="false">
      <c r="A110" s="55"/>
      <c r="B110" s="9"/>
      <c r="C110" s="5"/>
      <c r="D110" s="8" t="n">
        <v>85</v>
      </c>
      <c r="E110" s="9" t="s">
        <v>23</v>
      </c>
      <c r="F110" s="9" t="s">
        <v>24</v>
      </c>
      <c r="G110" s="9"/>
      <c r="H110" s="23" t="n">
        <v>162</v>
      </c>
      <c r="I110" s="23" t="n">
        <v>157</v>
      </c>
      <c r="J110" s="23" t="n">
        <v>161</v>
      </c>
      <c r="K110" s="37" t="n">
        <f aca="false">SUM(H110:J110)</f>
        <v>480</v>
      </c>
      <c r="L110" s="38" t="n">
        <f aca="false">G110*3+K110</f>
        <v>480</v>
      </c>
      <c r="M110" s="58"/>
    </row>
    <row r="111" customFormat="false" ht="13.5" hidden="false" customHeight="false" outlineLevel="0" collapsed="false">
      <c r="A111" s="55"/>
      <c r="B111" s="9"/>
      <c r="C111" s="5"/>
      <c r="D111" s="8" t="n">
        <v>86</v>
      </c>
      <c r="E111" s="9" t="s">
        <v>65</v>
      </c>
      <c r="F111" s="9" t="s">
        <v>24</v>
      </c>
      <c r="G111" s="9"/>
      <c r="H111" s="23" t="n">
        <v>157</v>
      </c>
      <c r="I111" s="23" t="n">
        <v>146</v>
      </c>
      <c r="J111" s="23" t="n">
        <v>161</v>
      </c>
      <c r="K111" s="37" t="n">
        <f aca="false">SUM(H111:J111)</f>
        <v>464</v>
      </c>
      <c r="L111" s="38" t="n">
        <f aca="false">G111*3+K111</f>
        <v>464</v>
      </c>
      <c r="M111" s="58"/>
    </row>
    <row r="112" customFormat="false" ht="13.5" hidden="false" customHeight="false" outlineLevel="0" collapsed="false">
      <c r="A112" s="55" t="n">
        <v>28</v>
      </c>
      <c r="B112" s="9" t="s">
        <v>14</v>
      </c>
      <c r="C112" s="5" t="s">
        <v>174</v>
      </c>
      <c r="D112" s="8" t="n">
        <v>137</v>
      </c>
      <c r="E112" s="9" t="s">
        <v>188</v>
      </c>
      <c r="F112" s="9" t="s">
        <v>14</v>
      </c>
      <c r="G112" s="9"/>
      <c r="H112" s="23" t="n">
        <v>120</v>
      </c>
      <c r="I112" s="23" t="n">
        <v>132</v>
      </c>
      <c r="J112" s="23" t="n">
        <v>125</v>
      </c>
      <c r="K112" s="37" t="n">
        <f aca="false">SUM(H112:J112)</f>
        <v>377</v>
      </c>
      <c r="L112" s="38" t="n">
        <f aca="false">G112*3+K112</f>
        <v>377</v>
      </c>
      <c r="M112" s="58" t="n">
        <f aca="false">SUM(L112:L115)</f>
        <v>1943</v>
      </c>
    </row>
    <row r="113" customFormat="false" ht="13.5" hidden="false" customHeight="false" outlineLevel="0" collapsed="false">
      <c r="A113" s="55"/>
      <c r="B113" s="9"/>
      <c r="C113" s="5"/>
      <c r="D113" s="8" t="n">
        <v>138</v>
      </c>
      <c r="E113" s="3" t="s">
        <v>189</v>
      </c>
      <c r="F113" s="9" t="s">
        <v>14</v>
      </c>
      <c r="G113" s="9"/>
      <c r="H113" s="23" t="n">
        <v>171</v>
      </c>
      <c r="I113" s="23" t="n">
        <v>162</v>
      </c>
      <c r="J113" s="23" t="n">
        <v>175</v>
      </c>
      <c r="K113" s="37" t="n">
        <f aca="false">SUM(H113:J113)</f>
        <v>508</v>
      </c>
      <c r="L113" s="38" t="n">
        <f aca="false">G113*3+K113</f>
        <v>508</v>
      </c>
      <c r="M113" s="58"/>
    </row>
    <row r="114" customFormat="false" ht="13.5" hidden="false" customHeight="false" outlineLevel="0" collapsed="false">
      <c r="A114" s="55"/>
      <c r="B114" s="9"/>
      <c r="C114" s="5"/>
      <c r="D114" s="8" t="n">
        <v>139</v>
      </c>
      <c r="E114" s="27" t="s">
        <v>149</v>
      </c>
      <c r="F114" s="9" t="s">
        <v>14</v>
      </c>
      <c r="G114" s="9" t="n">
        <v>17</v>
      </c>
      <c r="H114" s="23" t="n">
        <v>127</v>
      </c>
      <c r="I114" s="23" t="n">
        <v>161</v>
      </c>
      <c r="J114" s="23" t="n">
        <v>188</v>
      </c>
      <c r="K114" s="37" t="n">
        <f aca="false">SUM(H114:J114)</f>
        <v>476</v>
      </c>
      <c r="L114" s="38" t="n">
        <f aca="false">G114*3+K114</f>
        <v>527</v>
      </c>
      <c r="M114" s="58"/>
    </row>
    <row r="115" customFormat="false" ht="13.5" hidden="false" customHeight="false" outlineLevel="0" collapsed="false">
      <c r="A115" s="55"/>
      <c r="B115" s="9"/>
      <c r="C115" s="5"/>
      <c r="D115" s="8" t="n">
        <v>140</v>
      </c>
      <c r="E115" s="27" t="s">
        <v>156</v>
      </c>
      <c r="F115" s="9" t="s">
        <v>14</v>
      </c>
      <c r="G115" s="9" t="n">
        <v>25</v>
      </c>
      <c r="H115" s="23" t="n">
        <v>139</v>
      </c>
      <c r="I115" s="23" t="n">
        <v>167</v>
      </c>
      <c r="J115" s="23" t="n">
        <v>150</v>
      </c>
      <c r="K115" s="37" t="n">
        <f aca="false">SUM(H115:J115)</f>
        <v>456</v>
      </c>
      <c r="L115" s="38" t="n">
        <f aca="false">G115*3+K115</f>
        <v>531</v>
      </c>
      <c r="M115" s="58"/>
    </row>
    <row r="116" customFormat="false" ht="13.5" hidden="false" customHeight="false" outlineLevel="0" collapsed="false">
      <c r="A116" s="55" t="n">
        <v>29</v>
      </c>
      <c r="B116" s="9" t="s">
        <v>33</v>
      </c>
      <c r="C116" s="5" t="s">
        <v>171</v>
      </c>
      <c r="D116" s="8" t="n">
        <v>33</v>
      </c>
      <c r="E116" s="27" t="s">
        <v>153</v>
      </c>
      <c r="F116" s="9" t="s">
        <v>33</v>
      </c>
      <c r="G116" s="9" t="n">
        <v>2</v>
      </c>
      <c r="H116" s="23" t="n">
        <v>133</v>
      </c>
      <c r="I116" s="23" t="n">
        <v>134</v>
      </c>
      <c r="J116" s="23" t="n">
        <v>169</v>
      </c>
      <c r="K116" s="37" t="n">
        <f aca="false">SUM(H116:J116)</f>
        <v>436</v>
      </c>
      <c r="L116" s="38" t="n">
        <f aca="false">G116*3+K116</f>
        <v>442</v>
      </c>
      <c r="M116" s="58" t="n">
        <f aca="false">SUM(L116:L119)</f>
        <v>1904</v>
      </c>
    </row>
    <row r="117" customFormat="false" ht="13.5" hidden="false" customHeight="false" outlineLevel="0" collapsed="false">
      <c r="A117" s="55"/>
      <c r="B117" s="9"/>
      <c r="C117" s="5"/>
      <c r="D117" s="8" t="n">
        <v>34</v>
      </c>
      <c r="E117" s="9" t="s">
        <v>99</v>
      </c>
      <c r="F117" s="9" t="s">
        <v>33</v>
      </c>
      <c r="G117" s="9"/>
      <c r="H117" s="23" t="n">
        <v>191</v>
      </c>
      <c r="I117" s="23" t="n">
        <v>158</v>
      </c>
      <c r="J117" s="23" t="n">
        <v>150</v>
      </c>
      <c r="K117" s="37" t="n">
        <f aca="false">SUM(H117:J117)</f>
        <v>499</v>
      </c>
      <c r="L117" s="38" t="n">
        <f aca="false">G117*3+K117</f>
        <v>499</v>
      </c>
      <c r="M117" s="58"/>
    </row>
    <row r="118" customFormat="false" ht="13.5" hidden="false" customHeight="false" outlineLevel="0" collapsed="false">
      <c r="A118" s="55"/>
      <c r="B118" s="9"/>
      <c r="C118" s="5"/>
      <c r="D118" s="8" t="n">
        <v>35</v>
      </c>
      <c r="E118" s="9" t="s">
        <v>97</v>
      </c>
      <c r="F118" s="9" t="s">
        <v>33</v>
      </c>
      <c r="G118" s="9"/>
      <c r="H118" s="23" t="n">
        <v>139</v>
      </c>
      <c r="I118" s="23" t="n">
        <v>140</v>
      </c>
      <c r="J118" s="23" t="n">
        <v>181</v>
      </c>
      <c r="K118" s="37" t="n">
        <f aca="false">SUM(H118:J118)</f>
        <v>460</v>
      </c>
      <c r="L118" s="38" t="n">
        <f aca="false">G118*3+K118</f>
        <v>460</v>
      </c>
      <c r="M118" s="58"/>
    </row>
    <row r="119" customFormat="false" ht="13.5" hidden="false" customHeight="false" outlineLevel="0" collapsed="false">
      <c r="A119" s="55"/>
      <c r="B119" s="9"/>
      <c r="C119" s="5"/>
      <c r="D119" s="8" t="n">
        <v>36</v>
      </c>
      <c r="E119" s="27" t="s">
        <v>139</v>
      </c>
      <c r="F119" s="9" t="s">
        <v>33</v>
      </c>
      <c r="G119" s="9" t="n">
        <v>5</v>
      </c>
      <c r="H119" s="23" t="n">
        <v>148</v>
      </c>
      <c r="I119" s="23" t="n">
        <v>180</v>
      </c>
      <c r="J119" s="23" t="n">
        <v>160</v>
      </c>
      <c r="K119" s="37" t="n">
        <f aca="false">SUM(H119:J119)</f>
        <v>488</v>
      </c>
      <c r="L119" s="38" t="n">
        <f aca="false">G119*3+K119</f>
        <v>503</v>
      </c>
      <c r="M119" s="58"/>
    </row>
    <row r="120" customFormat="false" ht="13.5" hidden="false" customHeight="false" outlineLevel="0" collapsed="false">
      <c r="A120" s="55" t="n">
        <v>30</v>
      </c>
      <c r="B120" s="9" t="s">
        <v>27</v>
      </c>
      <c r="C120" s="5" t="s">
        <v>176</v>
      </c>
      <c r="D120" s="8" t="n">
        <v>45</v>
      </c>
      <c r="E120" s="9" t="s">
        <v>112</v>
      </c>
      <c r="F120" s="9" t="s">
        <v>27</v>
      </c>
      <c r="G120" s="9"/>
      <c r="H120" s="23" t="n">
        <v>170</v>
      </c>
      <c r="I120" s="23" t="n">
        <v>175</v>
      </c>
      <c r="J120" s="23" t="n">
        <v>147</v>
      </c>
      <c r="K120" s="37" t="n">
        <f aca="false">SUM(H120:J120)</f>
        <v>492</v>
      </c>
      <c r="L120" s="38" t="n">
        <f aca="false">G120*3+K120</f>
        <v>492</v>
      </c>
      <c r="M120" s="58" t="n">
        <f aca="false">SUM(L120:L123)</f>
        <v>1863</v>
      </c>
    </row>
    <row r="121" customFormat="false" ht="13.5" hidden="false" customHeight="false" outlineLevel="0" collapsed="false">
      <c r="A121" s="55"/>
      <c r="B121" s="9"/>
      <c r="C121" s="5"/>
      <c r="D121" s="8" t="n">
        <v>46</v>
      </c>
      <c r="E121" s="27" t="s">
        <v>158</v>
      </c>
      <c r="F121" s="9" t="s">
        <v>27</v>
      </c>
      <c r="G121" s="9" t="n">
        <v>6</v>
      </c>
      <c r="H121" s="23" t="n">
        <v>125</v>
      </c>
      <c r="I121" s="23" t="n">
        <v>142</v>
      </c>
      <c r="J121" s="23" t="n">
        <v>122</v>
      </c>
      <c r="K121" s="37" t="n">
        <f aca="false">SUM(H121:J121)</f>
        <v>389</v>
      </c>
      <c r="L121" s="38" t="n">
        <f aca="false">G121*3+K121</f>
        <v>407</v>
      </c>
      <c r="M121" s="58"/>
    </row>
    <row r="122" customFormat="false" ht="13.5" hidden="false" customHeight="false" outlineLevel="0" collapsed="false">
      <c r="A122" s="55"/>
      <c r="B122" s="9"/>
      <c r="C122" s="5"/>
      <c r="D122" s="8" t="n">
        <v>47</v>
      </c>
      <c r="E122" s="27" t="s">
        <v>142</v>
      </c>
      <c r="F122" s="9" t="s">
        <v>27</v>
      </c>
      <c r="G122" s="9" t="n">
        <v>20</v>
      </c>
      <c r="H122" s="23" t="n">
        <v>117</v>
      </c>
      <c r="I122" s="23" t="n">
        <v>153</v>
      </c>
      <c r="J122" s="23" t="n">
        <v>152</v>
      </c>
      <c r="K122" s="37" t="n">
        <f aca="false">SUM(H122:J122)</f>
        <v>422</v>
      </c>
      <c r="L122" s="38" t="n">
        <f aca="false">G122*3+K122</f>
        <v>482</v>
      </c>
      <c r="M122" s="58"/>
    </row>
    <row r="123" customFormat="false" ht="13.5" hidden="false" customHeight="false" outlineLevel="0" collapsed="false">
      <c r="A123" s="55"/>
      <c r="B123" s="9"/>
      <c r="C123" s="5"/>
      <c r="D123" s="8" t="n">
        <v>48</v>
      </c>
      <c r="E123" s="27" t="s">
        <v>151</v>
      </c>
      <c r="F123" s="9" t="s">
        <v>27</v>
      </c>
      <c r="G123" s="9" t="n">
        <v>14</v>
      </c>
      <c r="H123" s="23" t="n">
        <v>145</v>
      </c>
      <c r="I123" s="23" t="n">
        <v>159</v>
      </c>
      <c r="J123" s="23" t="n">
        <v>136</v>
      </c>
      <c r="K123" s="37" t="n">
        <f aca="false">SUM(H123:J123)</f>
        <v>440</v>
      </c>
      <c r="L123" s="38" t="n">
        <f aca="false">G123*3+K123</f>
        <v>482</v>
      </c>
      <c r="M123" s="58"/>
    </row>
    <row r="124" customFormat="false" ht="13.5" hidden="false" customHeight="false" outlineLevel="0" collapsed="false">
      <c r="A124" s="55" t="n">
        <v>31</v>
      </c>
      <c r="B124" s="9" t="s">
        <v>14</v>
      </c>
      <c r="C124" s="5" t="s">
        <v>171</v>
      </c>
      <c r="D124" s="8" t="n">
        <v>129</v>
      </c>
      <c r="E124" s="9" t="s">
        <v>120</v>
      </c>
      <c r="F124" s="9" t="s">
        <v>14</v>
      </c>
      <c r="G124" s="9"/>
      <c r="H124" s="23" t="n">
        <v>158</v>
      </c>
      <c r="I124" s="23" t="n">
        <v>120</v>
      </c>
      <c r="J124" s="23" t="n">
        <v>150</v>
      </c>
      <c r="K124" s="37" t="n">
        <f aca="false">SUM(H124:J124)</f>
        <v>428</v>
      </c>
      <c r="L124" s="38" t="n">
        <f aca="false">G124*3+K124</f>
        <v>428</v>
      </c>
      <c r="M124" s="58" t="n">
        <f aca="false">SUM(L124:L127)</f>
        <v>1856</v>
      </c>
    </row>
    <row r="125" customFormat="false" ht="13.5" hidden="false" customHeight="false" outlineLevel="0" collapsed="false">
      <c r="A125" s="55"/>
      <c r="B125" s="9"/>
      <c r="C125" s="5"/>
      <c r="D125" s="8" t="n">
        <v>130</v>
      </c>
      <c r="E125" s="9" t="s">
        <v>54</v>
      </c>
      <c r="F125" s="9" t="s">
        <v>14</v>
      </c>
      <c r="G125" s="9"/>
      <c r="H125" s="23" t="n">
        <v>182</v>
      </c>
      <c r="I125" s="23" t="n">
        <v>150</v>
      </c>
      <c r="J125" s="23" t="n">
        <v>171</v>
      </c>
      <c r="K125" s="37" t="n">
        <f aca="false">SUM(H125:J125)</f>
        <v>503</v>
      </c>
      <c r="L125" s="38" t="n">
        <f aca="false">G125*3+K125</f>
        <v>503</v>
      </c>
      <c r="M125" s="58"/>
    </row>
    <row r="126" customFormat="false" ht="13.5" hidden="false" customHeight="false" outlineLevel="0" collapsed="false">
      <c r="A126" s="55"/>
      <c r="B126" s="9"/>
      <c r="C126" s="5"/>
      <c r="D126" s="8" t="n">
        <v>131</v>
      </c>
      <c r="E126" s="9" t="s">
        <v>106</v>
      </c>
      <c r="F126" s="9" t="s">
        <v>14</v>
      </c>
      <c r="G126" s="9"/>
      <c r="H126" s="23" t="n">
        <v>152</v>
      </c>
      <c r="I126" s="23" t="n">
        <v>151</v>
      </c>
      <c r="J126" s="23" t="n">
        <v>118</v>
      </c>
      <c r="K126" s="37" t="n">
        <f aca="false">SUM(H126:J126)</f>
        <v>421</v>
      </c>
      <c r="L126" s="38" t="n">
        <f aca="false">G126*3+K126</f>
        <v>421</v>
      </c>
      <c r="M126" s="58"/>
    </row>
    <row r="127" customFormat="false" ht="13.5" hidden="false" customHeight="false" outlineLevel="0" collapsed="false">
      <c r="A127" s="55"/>
      <c r="B127" s="9"/>
      <c r="C127" s="5"/>
      <c r="D127" s="8" t="n">
        <v>132</v>
      </c>
      <c r="E127" s="9" t="s">
        <v>89</v>
      </c>
      <c r="F127" s="9" t="s">
        <v>14</v>
      </c>
      <c r="G127" s="9"/>
      <c r="H127" s="23" t="n">
        <v>150</v>
      </c>
      <c r="I127" s="23" t="n">
        <v>173</v>
      </c>
      <c r="J127" s="23" t="n">
        <v>181</v>
      </c>
      <c r="K127" s="37" t="n">
        <f aca="false">SUM(H127:J127)</f>
        <v>504</v>
      </c>
      <c r="L127" s="38" t="n">
        <f aca="false">G127*3+K127</f>
        <v>504</v>
      </c>
      <c r="M127" s="58"/>
    </row>
    <row r="128" customFormat="false" ht="13.5" hidden="false" customHeight="false" outlineLevel="0" collapsed="false">
      <c r="A128" s="55" t="n">
        <v>32</v>
      </c>
      <c r="B128" s="9" t="s">
        <v>40</v>
      </c>
      <c r="C128" s="3" t="s">
        <v>172</v>
      </c>
      <c r="D128" s="8" t="n">
        <v>19</v>
      </c>
      <c r="E128" s="12" t="s">
        <v>39</v>
      </c>
      <c r="F128" s="9" t="s">
        <v>40</v>
      </c>
      <c r="G128" s="9" t="n">
        <v>15</v>
      </c>
      <c r="H128" s="23" t="n">
        <v>149</v>
      </c>
      <c r="I128" s="23" t="n">
        <v>154</v>
      </c>
      <c r="J128" s="23" t="n">
        <v>158</v>
      </c>
      <c r="K128" s="37" t="n">
        <f aca="false">SUM(H128:J128)</f>
        <v>461</v>
      </c>
      <c r="L128" s="38" t="n">
        <f aca="false">G128*3+K128</f>
        <v>506</v>
      </c>
      <c r="M128" s="58" t="n">
        <f aca="false">SUM(L128:L131)</f>
        <v>1845</v>
      </c>
    </row>
    <row r="129" customFormat="false" ht="13.5" hidden="false" customHeight="false" outlineLevel="0" collapsed="false">
      <c r="A129" s="55"/>
      <c r="B129" s="9"/>
      <c r="C129" s="3"/>
      <c r="D129" s="8" t="n">
        <v>20</v>
      </c>
      <c r="E129" s="27" t="s">
        <v>150</v>
      </c>
      <c r="F129" s="9" t="s">
        <v>40</v>
      </c>
      <c r="G129" s="9" t="n">
        <v>19</v>
      </c>
      <c r="H129" s="23" t="n">
        <v>108</v>
      </c>
      <c r="I129" s="23" t="n">
        <v>133</v>
      </c>
      <c r="J129" s="23" t="n">
        <v>131</v>
      </c>
      <c r="K129" s="37" t="n">
        <f aca="false">SUM(H129:J129)</f>
        <v>372</v>
      </c>
      <c r="L129" s="38" t="n">
        <f aca="false">G129*3+K129</f>
        <v>429</v>
      </c>
      <c r="M129" s="58"/>
    </row>
    <row r="130" customFormat="false" ht="13.5" hidden="false" customHeight="false" outlineLevel="0" collapsed="false">
      <c r="A130" s="55"/>
      <c r="B130" s="9"/>
      <c r="C130" s="3"/>
      <c r="D130" s="8" t="n">
        <v>21</v>
      </c>
      <c r="E130" s="27" t="s">
        <v>164</v>
      </c>
      <c r="F130" s="9" t="s">
        <v>40</v>
      </c>
      <c r="G130" s="9" t="n">
        <v>8</v>
      </c>
      <c r="H130" s="23" t="n">
        <v>144</v>
      </c>
      <c r="I130" s="23" t="n">
        <v>137</v>
      </c>
      <c r="J130" s="23" t="n">
        <v>118</v>
      </c>
      <c r="K130" s="37" t="n">
        <f aca="false">SUM(H130:J130)</f>
        <v>399</v>
      </c>
      <c r="L130" s="38" t="n">
        <f aca="false">G130*3+K130</f>
        <v>423</v>
      </c>
      <c r="M130" s="58"/>
    </row>
    <row r="131" customFormat="false" ht="13.5" hidden="false" customHeight="false" outlineLevel="0" collapsed="false">
      <c r="A131" s="55"/>
      <c r="B131" s="9"/>
      <c r="C131" s="3"/>
      <c r="D131" s="8" t="n">
        <v>22</v>
      </c>
      <c r="E131" s="9" t="s">
        <v>100</v>
      </c>
      <c r="F131" s="9" t="s">
        <v>40</v>
      </c>
      <c r="G131" s="9"/>
      <c r="H131" s="23" t="n">
        <v>160</v>
      </c>
      <c r="I131" s="23" t="n">
        <v>129</v>
      </c>
      <c r="J131" s="23" t="n">
        <v>198</v>
      </c>
      <c r="K131" s="37" t="n">
        <f aca="false">SUM(H131:J131)</f>
        <v>487</v>
      </c>
      <c r="L131" s="38" t="n">
        <f aca="false">G131*3+K131</f>
        <v>487</v>
      </c>
      <c r="M131" s="58"/>
    </row>
    <row r="132" customFormat="false" ht="13.5" hidden="false" customHeight="false" outlineLevel="0" collapsed="false">
      <c r="A132" s="55" t="n">
        <v>33</v>
      </c>
      <c r="B132" s="9" t="s">
        <v>24</v>
      </c>
      <c r="C132" s="5" t="s">
        <v>178</v>
      </c>
      <c r="D132" s="8" t="n">
        <v>87</v>
      </c>
      <c r="E132" s="9" t="s">
        <v>31</v>
      </c>
      <c r="F132" s="9" t="s">
        <v>24</v>
      </c>
      <c r="G132" s="9"/>
      <c r="H132" s="23" t="n">
        <v>150</v>
      </c>
      <c r="I132" s="23" t="n">
        <v>162</v>
      </c>
      <c r="J132" s="23" t="n">
        <v>181</v>
      </c>
      <c r="K132" s="37" t="n">
        <f aca="false">SUM(H132:J132)</f>
        <v>493</v>
      </c>
      <c r="L132" s="38" t="n">
        <f aca="false">G132*3+K132</f>
        <v>493</v>
      </c>
      <c r="M132" s="58" t="n">
        <f aca="false">SUM(L132:L135)</f>
        <v>1797</v>
      </c>
    </row>
    <row r="133" customFormat="false" ht="13.5" hidden="false" customHeight="false" outlineLevel="0" collapsed="false">
      <c r="A133" s="55"/>
      <c r="B133" s="9"/>
      <c r="C133" s="5"/>
      <c r="D133" s="8" t="n">
        <v>88</v>
      </c>
      <c r="E133" s="9" t="s">
        <v>135</v>
      </c>
      <c r="F133" s="9" t="s">
        <v>24</v>
      </c>
      <c r="G133" s="9"/>
      <c r="H133" s="23" t="n">
        <v>129</v>
      </c>
      <c r="I133" s="23" t="n">
        <v>129</v>
      </c>
      <c r="J133" s="23" t="n">
        <v>134</v>
      </c>
      <c r="K133" s="37" t="n">
        <f aca="false">SUM(H133:J133)</f>
        <v>392</v>
      </c>
      <c r="L133" s="38" t="n">
        <f aca="false">G133*3+K133</f>
        <v>392</v>
      </c>
      <c r="M133" s="58"/>
    </row>
    <row r="134" customFormat="false" ht="13.5" hidden="false" customHeight="false" outlineLevel="0" collapsed="false">
      <c r="A134" s="55"/>
      <c r="B134" s="9"/>
      <c r="C134" s="5"/>
      <c r="D134" s="8" t="n">
        <v>89</v>
      </c>
      <c r="E134" s="9" t="s">
        <v>56</v>
      </c>
      <c r="F134" s="9" t="s">
        <v>24</v>
      </c>
      <c r="G134" s="9"/>
      <c r="H134" s="23" t="n">
        <v>143</v>
      </c>
      <c r="I134" s="23" t="n">
        <v>111</v>
      </c>
      <c r="J134" s="23" t="n">
        <v>153</v>
      </c>
      <c r="K134" s="37" t="n">
        <f aca="false">SUM(H134:J134)</f>
        <v>407</v>
      </c>
      <c r="L134" s="38" t="n">
        <f aca="false">G134*3+K134</f>
        <v>407</v>
      </c>
      <c r="M134" s="58"/>
    </row>
    <row r="135" customFormat="false" ht="13.5" hidden="false" customHeight="false" outlineLevel="0" collapsed="false">
      <c r="A135" s="55"/>
      <c r="B135" s="9"/>
      <c r="C135" s="5"/>
      <c r="D135" s="8" t="n">
        <v>90</v>
      </c>
      <c r="E135" s="12" t="s">
        <v>52</v>
      </c>
      <c r="F135" s="9" t="s">
        <v>24</v>
      </c>
      <c r="G135" s="9" t="n">
        <v>15</v>
      </c>
      <c r="H135" s="23" t="n">
        <v>149</v>
      </c>
      <c r="I135" s="23" t="n">
        <v>157</v>
      </c>
      <c r="J135" s="23" t="n">
        <v>154</v>
      </c>
      <c r="K135" s="37" t="n">
        <f aca="false">SUM(H135:J135)</f>
        <v>460</v>
      </c>
      <c r="L135" s="38" t="n">
        <f aca="false">G135*3+K135</f>
        <v>505</v>
      </c>
      <c r="M135" s="58"/>
    </row>
    <row r="136" customFormat="false" ht="13.5" hidden="false" customHeight="false" outlineLevel="0" collapsed="false">
      <c r="A136" s="55" t="n">
        <v>34</v>
      </c>
      <c r="B136" s="9" t="s">
        <v>18</v>
      </c>
      <c r="C136" s="5" t="s">
        <v>171</v>
      </c>
      <c r="D136" s="8" t="n">
        <v>55</v>
      </c>
      <c r="E136" s="9" t="s">
        <v>115</v>
      </c>
      <c r="F136" s="9" t="s">
        <v>18</v>
      </c>
      <c r="G136" s="9"/>
      <c r="H136" s="23" t="n">
        <v>134</v>
      </c>
      <c r="I136" s="23" t="n">
        <v>133</v>
      </c>
      <c r="J136" s="23" t="n">
        <v>181</v>
      </c>
      <c r="K136" s="37" t="n">
        <f aca="false">SUM(H136:J136)</f>
        <v>448</v>
      </c>
      <c r="L136" s="38" t="n">
        <f aca="false">G136*3+K136</f>
        <v>448</v>
      </c>
      <c r="M136" s="58" t="n">
        <f aca="false">SUM(L136:L139)</f>
        <v>1786</v>
      </c>
    </row>
    <row r="137" customFormat="false" ht="13.5" hidden="false" customHeight="false" outlineLevel="0" collapsed="false">
      <c r="A137" s="55"/>
      <c r="B137" s="9"/>
      <c r="C137" s="5"/>
      <c r="D137" s="8" t="n">
        <v>56</v>
      </c>
      <c r="E137" s="9" t="s">
        <v>67</v>
      </c>
      <c r="F137" s="9" t="s">
        <v>18</v>
      </c>
      <c r="G137" s="9"/>
      <c r="H137" s="23" t="n">
        <v>146</v>
      </c>
      <c r="I137" s="23" t="n">
        <v>113</v>
      </c>
      <c r="J137" s="23" t="n">
        <v>171</v>
      </c>
      <c r="K137" s="37" t="n">
        <f aca="false">SUM(H137:J137)</f>
        <v>430</v>
      </c>
      <c r="L137" s="38" t="n">
        <f aca="false">G137*3+K137</f>
        <v>430</v>
      </c>
      <c r="M137" s="58"/>
    </row>
    <row r="138" customFormat="false" ht="13.5" hidden="false" customHeight="false" outlineLevel="0" collapsed="false">
      <c r="A138" s="55"/>
      <c r="B138" s="9"/>
      <c r="C138" s="5"/>
      <c r="D138" s="8" t="n">
        <v>57</v>
      </c>
      <c r="E138" s="9" t="s">
        <v>121</v>
      </c>
      <c r="F138" s="9" t="s">
        <v>18</v>
      </c>
      <c r="G138" s="9"/>
      <c r="H138" s="23" t="n">
        <v>166</v>
      </c>
      <c r="I138" s="23" t="n">
        <v>156</v>
      </c>
      <c r="J138" s="23" t="n">
        <v>135</v>
      </c>
      <c r="K138" s="37" t="n">
        <f aca="false">SUM(H138:J138)</f>
        <v>457</v>
      </c>
      <c r="L138" s="38" t="n">
        <f aca="false">G138*3+K138</f>
        <v>457</v>
      </c>
      <c r="M138" s="58"/>
    </row>
    <row r="139" customFormat="false" ht="13.5" hidden="false" customHeight="false" outlineLevel="0" collapsed="false">
      <c r="A139" s="55"/>
      <c r="B139" s="9"/>
      <c r="C139" s="5"/>
      <c r="D139" s="8" t="n">
        <v>58</v>
      </c>
      <c r="E139" s="9" t="s">
        <v>51</v>
      </c>
      <c r="F139" s="9" t="s">
        <v>18</v>
      </c>
      <c r="G139" s="9"/>
      <c r="H139" s="23" t="n">
        <v>143</v>
      </c>
      <c r="I139" s="23" t="n">
        <v>148</v>
      </c>
      <c r="J139" s="23" t="n">
        <v>160</v>
      </c>
      <c r="K139" s="37" t="n">
        <f aca="false">SUM(H139:J139)</f>
        <v>451</v>
      </c>
      <c r="L139" s="38" t="n">
        <f aca="false">G139*3+K139</f>
        <v>451</v>
      </c>
      <c r="M139" s="58"/>
    </row>
    <row r="140" customFormat="false" ht="13.5" hidden="false" customHeight="false" outlineLevel="0" collapsed="false">
      <c r="A140" s="55" t="n">
        <v>35</v>
      </c>
      <c r="B140" s="9" t="s">
        <v>14</v>
      </c>
      <c r="C140" s="5" t="s">
        <v>170</v>
      </c>
      <c r="D140" s="8" t="n">
        <v>141</v>
      </c>
      <c r="E140" s="9" t="s">
        <v>132</v>
      </c>
      <c r="F140" s="9" t="s">
        <v>14</v>
      </c>
      <c r="G140" s="9"/>
      <c r="H140" s="23" t="n">
        <v>124</v>
      </c>
      <c r="I140" s="23" t="n">
        <v>192</v>
      </c>
      <c r="J140" s="23" t="n">
        <v>174</v>
      </c>
      <c r="K140" s="37" t="n">
        <f aca="false">SUM(H140:J140)</f>
        <v>490</v>
      </c>
      <c r="L140" s="38" t="n">
        <f aca="false">G140*3+K140</f>
        <v>490</v>
      </c>
      <c r="M140" s="58" t="n">
        <f aca="false">SUM(L140:L143)</f>
        <v>1670</v>
      </c>
    </row>
    <row r="141" customFormat="false" ht="13.5" hidden="false" customHeight="false" outlineLevel="0" collapsed="false">
      <c r="A141" s="55"/>
      <c r="B141" s="9"/>
      <c r="C141" s="5"/>
      <c r="D141" s="8" t="n">
        <v>142</v>
      </c>
      <c r="E141" s="9" t="s">
        <v>134</v>
      </c>
      <c r="F141" s="9" t="s">
        <v>14</v>
      </c>
      <c r="G141" s="9"/>
      <c r="H141" s="23" t="n">
        <v>112</v>
      </c>
      <c r="I141" s="23" t="n">
        <v>134</v>
      </c>
      <c r="J141" s="23" t="n">
        <v>107</v>
      </c>
      <c r="K141" s="37" t="n">
        <f aca="false">SUM(H141:J141)</f>
        <v>353</v>
      </c>
      <c r="L141" s="38" t="n">
        <f aca="false">G141*3+K141</f>
        <v>353</v>
      </c>
      <c r="M141" s="58"/>
    </row>
    <row r="142" customFormat="false" ht="13.5" hidden="false" customHeight="false" outlineLevel="0" collapsed="false">
      <c r="A142" s="55"/>
      <c r="B142" s="9"/>
      <c r="C142" s="5"/>
      <c r="D142" s="8" t="n">
        <v>143</v>
      </c>
      <c r="E142" s="9" t="s">
        <v>129</v>
      </c>
      <c r="F142" s="9" t="s">
        <v>14</v>
      </c>
      <c r="G142" s="9"/>
      <c r="H142" s="23" t="n">
        <v>164</v>
      </c>
      <c r="I142" s="23" t="n">
        <v>139</v>
      </c>
      <c r="J142" s="23" t="n">
        <v>121</v>
      </c>
      <c r="K142" s="37" t="n">
        <f aca="false">SUM(H142:J142)</f>
        <v>424</v>
      </c>
      <c r="L142" s="38" t="n">
        <f aca="false">G142*3+K142</f>
        <v>424</v>
      </c>
      <c r="M142" s="58"/>
    </row>
    <row r="143" customFormat="false" ht="13.5" hidden="false" customHeight="false" outlineLevel="0" collapsed="false">
      <c r="A143" s="55"/>
      <c r="B143" s="9"/>
      <c r="C143" s="5"/>
      <c r="D143" s="8" t="n">
        <v>144</v>
      </c>
      <c r="E143" s="9" t="s">
        <v>133</v>
      </c>
      <c r="F143" s="9" t="s">
        <v>14</v>
      </c>
      <c r="G143" s="9"/>
      <c r="H143" s="23" t="n">
        <v>128</v>
      </c>
      <c r="I143" s="23" t="n">
        <v>127</v>
      </c>
      <c r="J143" s="23" t="n">
        <v>148</v>
      </c>
      <c r="K143" s="37" t="n">
        <f aca="false">SUM(H143:J143)</f>
        <v>403</v>
      </c>
      <c r="L143" s="38" t="n">
        <f aca="false">G143*3+K143</f>
        <v>403</v>
      </c>
      <c r="M143" s="58"/>
    </row>
    <row r="144" customFormat="false" ht="13.5" hidden="false" customHeight="false" outlineLevel="0" collapsed="false">
      <c r="A144" s="55" t="n">
        <v>36</v>
      </c>
      <c r="B144" s="9" t="s">
        <v>24</v>
      </c>
      <c r="C144" s="5" t="s">
        <v>171</v>
      </c>
      <c r="D144" s="8" t="n">
        <v>67</v>
      </c>
      <c r="E144" s="27" t="s">
        <v>162</v>
      </c>
      <c r="F144" s="9" t="s">
        <v>24</v>
      </c>
      <c r="G144" s="9" t="n">
        <v>7</v>
      </c>
      <c r="H144" s="23" t="n">
        <v>105</v>
      </c>
      <c r="I144" s="23" t="n">
        <v>149</v>
      </c>
      <c r="J144" s="23" t="n">
        <v>141</v>
      </c>
      <c r="K144" s="37" t="n">
        <f aca="false">SUM(H144:J144)</f>
        <v>395</v>
      </c>
      <c r="L144" s="38" t="n">
        <f aca="false">G144*3+K144</f>
        <v>416</v>
      </c>
      <c r="M144" s="58" t="n">
        <f aca="false">SUM(L144:L147)</f>
        <v>1294</v>
      </c>
    </row>
    <row r="145" customFormat="false" ht="13.5" hidden="false" customHeight="false" outlineLevel="0" collapsed="false">
      <c r="A145" s="55"/>
      <c r="B145" s="9"/>
      <c r="C145" s="5"/>
      <c r="D145" s="8" t="n">
        <v>68</v>
      </c>
      <c r="E145" s="9" t="s">
        <v>187</v>
      </c>
      <c r="F145" s="9" t="s">
        <v>24</v>
      </c>
      <c r="G145" s="9"/>
      <c r="H145" s="23" t="n">
        <v>0</v>
      </c>
      <c r="I145" s="23" t="n">
        <v>0</v>
      </c>
      <c r="J145" s="23" t="n">
        <v>0</v>
      </c>
      <c r="K145" s="37" t="n">
        <f aca="false">SUM(H145:J145)</f>
        <v>0</v>
      </c>
      <c r="L145" s="38" t="n">
        <f aca="false">G145*3+K145</f>
        <v>0</v>
      </c>
      <c r="M145" s="58"/>
    </row>
    <row r="146" customFormat="false" ht="13.5" hidden="false" customHeight="false" outlineLevel="0" collapsed="false">
      <c r="A146" s="55"/>
      <c r="B146" s="9"/>
      <c r="C146" s="5"/>
      <c r="D146" s="8" t="n">
        <v>69</v>
      </c>
      <c r="E146" s="9" t="s">
        <v>113</v>
      </c>
      <c r="F146" s="9" t="s">
        <v>24</v>
      </c>
      <c r="G146" s="9"/>
      <c r="H146" s="23" t="n">
        <v>149</v>
      </c>
      <c r="I146" s="23" t="n">
        <v>127</v>
      </c>
      <c r="J146" s="23" t="n">
        <v>143</v>
      </c>
      <c r="K146" s="37" t="n">
        <f aca="false">SUM(H146:J146)</f>
        <v>419</v>
      </c>
      <c r="L146" s="38" t="n">
        <f aca="false">G146*3+K146</f>
        <v>419</v>
      </c>
      <c r="M146" s="58"/>
    </row>
    <row r="147" customFormat="false" ht="13.5" hidden="false" customHeight="false" outlineLevel="0" collapsed="false">
      <c r="A147" s="55"/>
      <c r="B147" s="9"/>
      <c r="C147" s="5"/>
      <c r="D147" s="8" t="n">
        <v>70</v>
      </c>
      <c r="E147" s="9" t="s">
        <v>128</v>
      </c>
      <c r="F147" s="9" t="s">
        <v>24</v>
      </c>
      <c r="G147" s="9"/>
      <c r="H147" s="23" t="n">
        <v>137</v>
      </c>
      <c r="I147" s="23" t="n">
        <v>153</v>
      </c>
      <c r="J147" s="23" t="n">
        <v>169</v>
      </c>
      <c r="K147" s="37" t="n">
        <f aca="false">SUM(H147:J147)</f>
        <v>459</v>
      </c>
      <c r="L147" s="38" t="n">
        <f aca="false">G147*3+K147</f>
        <v>459</v>
      </c>
      <c r="M147" s="58"/>
    </row>
  </sheetData>
  <mergeCells count="153">
    <mergeCell ref="A1:M1"/>
    <mergeCell ref="A2:A3"/>
    <mergeCell ref="B2:B3"/>
    <mergeCell ref="D2:D3"/>
    <mergeCell ref="E2:E3"/>
    <mergeCell ref="F2:F3"/>
    <mergeCell ref="G2:G3"/>
    <mergeCell ref="H2:L2"/>
    <mergeCell ref="M2:M3"/>
    <mergeCell ref="A4:A7"/>
    <mergeCell ref="B4:B7"/>
    <mergeCell ref="C4:C7"/>
    <mergeCell ref="M4:M7"/>
    <mergeCell ref="A8:A11"/>
    <mergeCell ref="B8:B11"/>
    <mergeCell ref="C8:C11"/>
    <mergeCell ref="M8:M11"/>
    <mergeCell ref="A12:A15"/>
    <mergeCell ref="B12:B15"/>
    <mergeCell ref="C12:C15"/>
    <mergeCell ref="M12:M15"/>
    <mergeCell ref="A16:A19"/>
    <mergeCell ref="B16:B19"/>
    <mergeCell ref="C16:C19"/>
    <mergeCell ref="M16:M19"/>
    <mergeCell ref="A20:A23"/>
    <mergeCell ref="B20:B23"/>
    <mergeCell ref="C20:C23"/>
    <mergeCell ref="M20:M23"/>
    <mergeCell ref="A24:A27"/>
    <mergeCell ref="B24:B27"/>
    <mergeCell ref="C24:C27"/>
    <mergeCell ref="M24:M27"/>
    <mergeCell ref="A28:A31"/>
    <mergeCell ref="B28:B31"/>
    <mergeCell ref="C28:C31"/>
    <mergeCell ref="M28:M31"/>
    <mergeCell ref="A32:A35"/>
    <mergeCell ref="B32:B35"/>
    <mergeCell ref="C32:C35"/>
    <mergeCell ref="M32:M35"/>
    <mergeCell ref="A36:A39"/>
    <mergeCell ref="B36:B39"/>
    <mergeCell ref="C36:C39"/>
    <mergeCell ref="M36:M39"/>
    <mergeCell ref="A40:A43"/>
    <mergeCell ref="B40:B43"/>
    <mergeCell ref="C40:C43"/>
    <mergeCell ref="M40:M43"/>
    <mergeCell ref="A44:A47"/>
    <mergeCell ref="B44:B47"/>
    <mergeCell ref="C44:C47"/>
    <mergeCell ref="M44:M47"/>
    <mergeCell ref="A48:A51"/>
    <mergeCell ref="B48:B51"/>
    <mergeCell ref="C48:C51"/>
    <mergeCell ref="M48:M51"/>
    <mergeCell ref="A52:A55"/>
    <mergeCell ref="B52:B55"/>
    <mergeCell ref="C52:C55"/>
    <mergeCell ref="M52:M55"/>
    <mergeCell ref="A56:A59"/>
    <mergeCell ref="B56:B59"/>
    <mergeCell ref="C56:C59"/>
    <mergeCell ref="M56:M59"/>
    <mergeCell ref="A60:A63"/>
    <mergeCell ref="B60:B63"/>
    <mergeCell ref="C60:C63"/>
    <mergeCell ref="M60:M63"/>
    <mergeCell ref="A64:A67"/>
    <mergeCell ref="B64:B67"/>
    <mergeCell ref="C64:C67"/>
    <mergeCell ref="M64:M67"/>
    <mergeCell ref="A68:A71"/>
    <mergeCell ref="B68:B71"/>
    <mergeCell ref="C68:C71"/>
    <mergeCell ref="M68:M71"/>
    <mergeCell ref="A72:A75"/>
    <mergeCell ref="B72:B75"/>
    <mergeCell ref="C72:C75"/>
    <mergeCell ref="M72:M75"/>
    <mergeCell ref="A76:A79"/>
    <mergeCell ref="B76:B79"/>
    <mergeCell ref="C76:C79"/>
    <mergeCell ref="M76:M79"/>
    <mergeCell ref="A80:A83"/>
    <mergeCell ref="B80:B83"/>
    <mergeCell ref="C80:C83"/>
    <mergeCell ref="M80:M83"/>
    <mergeCell ref="A84:A87"/>
    <mergeCell ref="B84:B87"/>
    <mergeCell ref="C84:C87"/>
    <mergeCell ref="M84:M87"/>
    <mergeCell ref="A88:A91"/>
    <mergeCell ref="B88:B91"/>
    <mergeCell ref="C88:C91"/>
    <mergeCell ref="M88:M91"/>
    <mergeCell ref="A92:A95"/>
    <mergeCell ref="B92:B95"/>
    <mergeCell ref="C92:C95"/>
    <mergeCell ref="M92:M95"/>
    <mergeCell ref="A96:A99"/>
    <mergeCell ref="B96:B99"/>
    <mergeCell ref="C96:C99"/>
    <mergeCell ref="M96:M99"/>
    <mergeCell ref="A100:A103"/>
    <mergeCell ref="B100:B103"/>
    <mergeCell ref="C100:C103"/>
    <mergeCell ref="M100:M103"/>
    <mergeCell ref="A104:A107"/>
    <mergeCell ref="B104:B107"/>
    <mergeCell ref="C104:C107"/>
    <mergeCell ref="M104:M107"/>
    <mergeCell ref="A108:A111"/>
    <mergeCell ref="B108:B111"/>
    <mergeCell ref="C108:C111"/>
    <mergeCell ref="M108:M111"/>
    <mergeCell ref="A112:A115"/>
    <mergeCell ref="B112:B115"/>
    <mergeCell ref="C112:C115"/>
    <mergeCell ref="M112:M115"/>
    <mergeCell ref="A116:A119"/>
    <mergeCell ref="B116:B119"/>
    <mergeCell ref="C116:C119"/>
    <mergeCell ref="M116:M119"/>
    <mergeCell ref="A120:A123"/>
    <mergeCell ref="B120:B123"/>
    <mergeCell ref="C120:C123"/>
    <mergeCell ref="M120:M123"/>
    <mergeCell ref="A124:A127"/>
    <mergeCell ref="B124:B127"/>
    <mergeCell ref="C124:C127"/>
    <mergeCell ref="M124:M127"/>
    <mergeCell ref="A128:A131"/>
    <mergeCell ref="B128:B131"/>
    <mergeCell ref="C128:C131"/>
    <mergeCell ref="M128:M131"/>
    <mergeCell ref="A132:A135"/>
    <mergeCell ref="B132:B135"/>
    <mergeCell ref="C132:C135"/>
    <mergeCell ref="M132:M135"/>
    <mergeCell ref="A136:A139"/>
    <mergeCell ref="B136:B139"/>
    <mergeCell ref="C136:C139"/>
    <mergeCell ref="M136:M139"/>
    <mergeCell ref="A140:A143"/>
    <mergeCell ref="B140:B143"/>
    <mergeCell ref="C140:C143"/>
    <mergeCell ref="M140:M143"/>
    <mergeCell ref="A144:A147"/>
    <mergeCell ref="B144:B147"/>
    <mergeCell ref="C144:C147"/>
    <mergeCell ref="M144:M147"/>
  </mergeCells>
  <conditionalFormatting sqref="H4:J77 H79:J147">
    <cfRule type="cellIs" priority="2" operator="greaterThanOrEqual" aboveAverage="0" equalAverage="0" bottom="0" percent="0" rank="0" text="" dxfId="10">
      <formula>200</formula>
    </cfRule>
  </conditionalFormatting>
  <conditionalFormatting sqref="L4:L147">
    <cfRule type="cellIs" priority="3" operator="between" aboveAverage="0" equalAverage="0" bottom="0" percent="0" rank="0" text="" dxfId="11">
      <formula>600</formula>
      <formula>699</formula>
    </cfRule>
    <cfRule type="cellIs" priority="4" operator="greaterThanOrEqual" aboveAverage="0" equalAverage="0" bottom="0" percent="0" rank="0" text="" dxfId="12">
      <formula>700</formula>
    </cfRule>
  </conditionalFormatting>
  <conditionalFormatting sqref="K4:K147">
    <cfRule type="cellIs" priority="5" operator="greaterThanOrEqual" aboveAverage="0" equalAverage="0" bottom="0" percent="0" rank="0" text="" dxfId="13">
      <formula>600</formula>
    </cfRule>
  </conditionalFormatting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A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11.99"/>
    <col collapsed="false" customWidth="true" hidden="false" outlineLevel="0" max="4" min="4" style="1" width="7.62"/>
    <col collapsed="false" customWidth="true" hidden="false" outlineLevel="0" max="5" min="5" style="1" width="4.62"/>
    <col collapsed="false" customWidth="true" hidden="false" outlineLevel="0" max="17" min="6" style="1" width="5.12"/>
    <col collapsed="false" customWidth="true" hidden="false" outlineLevel="0" max="18" min="18" style="1" width="5.62"/>
    <col collapsed="false" customWidth="true" hidden="false" outlineLevel="0" max="24" min="19" style="1" width="5.12"/>
    <col collapsed="false" customWidth="true" hidden="false" outlineLevel="0" max="26" min="25" style="1" width="5.62"/>
    <col collapsed="false" customWidth="true" hidden="false" outlineLevel="0" max="31" min="27" style="1" width="5.12"/>
    <col collapsed="false" customWidth="true" hidden="false" outlineLevel="0" max="33" min="32" style="1" width="5.62"/>
    <col collapsed="false" customWidth="false" hidden="false" outlineLevel="0" max="257" min="34" style="1" width="8.99"/>
  </cols>
  <sheetData>
    <row r="1" customFormat="false" ht="34.5" hidden="false" customHeight="true" outlineLevel="0" collapsed="false">
      <c r="A1" s="59" t="s">
        <v>19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</row>
    <row r="2" customFormat="false" ht="15" hidden="false" customHeight="true" outlineLevel="0" collapsed="false">
      <c r="A2" s="60" t="s">
        <v>1</v>
      </c>
      <c r="B2" s="61" t="s">
        <v>2</v>
      </c>
      <c r="C2" s="24" t="s">
        <v>3</v>
      </c>
      <c r="D2" s="25"/>
      <c r="E2" s="62" t="s">
        <v>5</v>
      </c>
      <c r="F2" s="24" t="s">
        <v>4</v>
      </c>
      <c r="G2" s="24"/>
      <c r="H2" s="24"/>
      <c r="I2" s="24"/>
      <c r="J2" s="24"/>
      <c r="K2" s="24"/>
      <c r="L2" s="24" t="s">
        <v>193</v>
      </c>
      <c r="M2" s="24"/>
      <c r="N2" s="24"/>
      <c r="O2" s="24"/>
      <c r="P2" s="24"/>
      <c r="Q2" s="24"/>
      <c r="R2" s="24"/>
      <c r="S2" s="24" t="s">
        <v>194</v>
      </c>
      <c r="T2" s="24"/>
      <c r="U2" s="24"/>
      <c r="V2" s="24"/>
      <c r="W2" s="24"/>
      <c r="X2" s="24"/>
      <c r="Y2" s="24"/>
      <c r="AA2" s="24" t="s">
        <v>195</v>
      </c>
      <c r="AB2" s="24"/>
      <c r="AC2" s="24"/>
      <c r="AD2" s="24"/>
      <c r="AE2" s="24"/>
    </row>
    <row r="3" s="66" customFormat="true" ht="18" hidden="false" customHeight="true" outlineLevel="0" collapsed="false">
      <c r="A3" s="60"/>
      <c r="B3" s="61"/>
      <c r="C3" s="24"/>
      <c r="D3" s="5"/>
      <c r="E3" s="62"/>
      <c r="F3" s="5" t="s">
        <v>6</v>
      </c>
      <c r="G3" s="5" t="s">
        <v>7</v>
      </c>
      <c r="H3" s="5" t="s">
        <v>8</v>
      </c>
      <c r="I3" s="3" t="s">
        <v>9</v>
      </c>
      <c r="J3" s="5" t="s">
        <v>10</v>
      </c>
      <c r="K3" s="3" t="s">
        <v>1</v>
      </c>
      <c r="L3" s="5" t="s">
        <v>6</v>
      </c>
      <c r="M3" s="5" t="s">
        <v>7</v>
      </c>
      <c r="N3" s="5" t="s">
        <v>8</v>
      </c>
      <c r="O3" s="3" t="s">
        <v>9</v>
      </c>
      <c r="P3" s="5" t="s">
        <v>10</v>
      </c>
      <c r="Q3" s="3" t="s">
        <v>1</v>
      </c>
      <c r="R3" s="6" t="s">
        <v>196</v>
      </c>
      <c r="S3" s="5" t="s">
        <v>6</v>
      </c>
      <c r="T3" s="5" t="s">
        <v>7</v>
      </c>
      <c r="U3" s="5" t="s">
        <v>8</v>
      </c>
      <c r="V3" s="3" t="s">
        <v>9</v>
      </c>
      <c r="W3" s="5" t="s">
        <v>10</v>
      </c>
      <c r="X3" s="3" t="s">
        <v>1</v>
      </c>
      <c r="Y3" s="63" t="s">
        <v>197</v>
      </c>
      <c r="Z3" s="64" t="s">
        <v>198</v>
      </c>
      <c r="AA3" s="5" t="s">
        <v>6</v>
      </c>
      <c r="AB3" s="5" t="s">
        <v>7</v>
      </c>
      <c r="AC3" s="5" t="s">
        <v>8</v>
      </c>
      <c r="AD3" s="3" t="s">
        <v>9</v>
      </c>
      <c r="AE3" s="5" t="s">
        <v>10</v>
      </c>
      <c r="AF3" s="65" t="s">
        <v>199</v>
      </c>
      <c r="AG3" s="64" t="s">
        <v>200</v>
      </c>
    </row>
    <row r="4" customFormat="false" ht="15" hidden="false" customHeight="true" outlineLevel="0" collapsed="false">
      <c r="A4" s="8" t="n">
        <v>1</v>
      </c>
      <c r="B4" s="8" t="n">
        <v>39</v>
      </c>
      <c r="C4" s="10" t="s">
        <v>29</v>
      </c>
      <c r="D4" s="10" t="s">
        <v>27</v>
      </c>
      <c r="E4" s="8"/>
      <c r="F4" s="25" t="n">
        <v>187</v>
      </c>
      <c r="G4" s="25" t="n">
        <v>211</v>
      </c>
      <c r="H4" s="25" t="n">
        <v>201</v>
      </c>
      <c r="I4" s="67" t="n">
        <f aca="false">F4+G4+H4</f>
        <v>599</v>
      </c>
      <c r="J4" s="67" t="n">
        <f aca="false">E4*3+I4</f>
        <v>599</v>
      </c>
      <c r="K4" s="25" t="n">
        <v>12</v>
      </c>
      <c r="L4" s="68" t="n">
        <v>215</v>
      </c>
      <c r="M4" s="68" t="n">
        <v>245</v>
      </c>
      <c r="N4" s="69" t="n">
        <v>269</v>
      </c>
      <c r="O4" s="67" t="n">
        <f aca="false">L4+M4+N4</f>
        <v>729</v>
      </c>
      <c r="P4" s="67" t="n">
        <f aca="false">E4*3+O4</f>
        <v>729</v>
      </c>
      <c r="Q4" s="69" t="n">
        <v>3</v>
      </c>
      <c r="R4" s="67" t="n">
        <f aca="false">J4+P4</f>
        <v>1328</v>
      </c>
      <c r="S4" s="68" t="n">
        <v>190</v>
      </c>
      <c r="T4" s="68" t="n">
        <v>190</v>
      </c>
      <c r="U4" s="68" t="n">
        <v>158</v>
      </c>
      <c r="V4" s="67" t="n">
        <f aca="false">S4+T4+U4</f>
        <v>538</v>
      </c>
      <c r="W4" s="67" t="n">
        <f aca="false">E4*3+V4</f>
        <v>538</v>
      </c>
      <c r="X4" s="70" t="n">
        <v>11</v>
      </c>
      <c r="Y4" s="71" t="n">
        <f aca="false">J4+P4+W4</f>
        <v>1866</v>
      </c>
      <c r="Z4" s="72" t="n">
        <v>1</v>
      </c>
      <c r="AA4" s="25" t="n">
        <v>166</v>
      </c>
      <c r="AB4" s="25" t="n">
        <v>199</v>
      </c>
      <c r="AC4" s="25" t="n">
        <v>195</v>
      </c>
      <c r="AD4" s="67" t="n">
        <f aca="false">AA4+AB4+AC4</f>
        <v>560</v>
      </c>
      <c r="AE4" s="67" t="n">
        <f aca="false">E4*3+AD4</f>
        <v>560</v>
      </c>
      <c r="AF4" s="67" t="n">
        <f aca="false">Y4+AE4</f>
        <v>2426</v>
      </c>
      <c r="AG4" s="73" t="n">
        <v>1</v>
      </c>
    </row>
    <row r="5" customFormat="false" ht="15" hidden="false" customHeight="true" outlineLevel="0" collapsed="false">
      <c r="A5" s="8" t="n">
        <v>2</v>
      </c>
      <c r="B5" s="8" t="n">
        <v>100</v>
      </c>
      <c r="C5" s="9" t="s">
        <v>36</v>
      </c>
      <c r="D5" s="9" t="s">
        <v>20</v>
      </c>
      <c r="E5" s="9"/>
      <c r="F5" s="5" t="n">
        <v>211</v>
      </c>
      <c r="G5" s="5" t="n">
        <v>200</v>
      </c>
      <c r="H5" s="5" t="n">
        <v>173</v>
      </c>
      <c r="I5" s="11" t="n">
        <f aca="false">F5+G5+H5</f>
        <v>584</v>
      </c>
      <c r="J5" s="11" t="n">
        <f aca="false">E5*3+I5</f>
        <v>584</v>
      </c>
      <c r="K5" s="5" t="n">
        <v>18</v>
      </c>
      <c r="L5" s="23" t="n">
        <v>216</v>
      </c>
      <c r="M5" s="23" t="n">
        <v>219</v>
      </c>
      <c r="N5" s="23" t="n">
        <v>206</v>
      </c>
      <c r="O5" s="11" t="n">
        <f aca="false">L5+M5+N5</f>
        <v>641</v>
      </c>
      <c r="P5" s="11" t="n">
        <f aca="false">E5*3+O5</f>
        <v>641</v>
      </c>
      <c r="Q5" s="74" t="n">
        <v>6</v>
      </c>
      <c r="R5" s="11" t="n">
        <f aca="false">J5+P5</f>
        <v>1225</v>
      </c>
      <c r="S5" s="23" t="n">
        <v>258</v>
      </c>
      <c r="T5" s="23" t="n">
        <v>181</v>
      </c>
      <c r="U5" s="23" t="n">
        <v>167</v>
      </c>
      <c r="V5" s="11" t="n">
        <f aca="false">S5+T5+U5</f>
        <v>606</v>
      </c>
      <c r="W5" s="11" t="n">
        <f aca="false">E5*3+V5</f>
        <v>606</v>
      </c>
      <c r="X5" s="75" t="n">
        <v>3</v>
      </c>
      <c r="Y5" s="76" t="n">
        <f aca="false">J5+P5+W5</f>
        <v>1831</v>
      </c>
      <c r="Z5" s="72" t="n">
        <v>4</v>
      </c>
      <c r="AA5" s="5" t="n">
        <v>181</v>
      </c>
      <c r="AB5" s="77" t="n">
        <v>221</v>
      </c>
      <c r="AC5" s="5" t="n">
        <v>177</v>
      </c>
      <c r="AD5" s="11" t="n">
        <f aca="false">AA5+AB5+AC5</f>
        <v>579</v>
      </c>
      <c r="AE5" s="11" t="n">
        <f aca="false">E5*3+AD5</f>
        <v>579</v>
      </c>
      <c r="AF5" s="11" t="n">
        <f aca="false">Y5+AE5</f>
        <v>2410</v>
      </c>
      <c r="AG5" s="7" t="n">
        <v>2</v>
      </c>
    </row>
    <row r="6" customFormat="false" ht="15" hidden="false" customHeight="true" outlineLevel="0" collapsed="false">
      <c r="A6" s="8" t="n">
        <v>3</v>
      </c>
      <c r="B6" s="8" t="n">
        <v>134</v>
      </c>
      <c r="C6" s="12" t="s">
        <v>13</v>
      </c>
      <c r="D6" s="9" t="s">
        <v>14</v>
      </c>
      <c r="E6" s="9" t="n">
        <v>15</v>
      </c>
      <c r="F6" s="5" t="n">
        <v>213</v>
      </c>
      <c r="G6" s="5" t="n">
        <v>210</v>
      </c>
      <c r="H6" s="5" t="n">
        <v>184</v>
      </c>
      <c r="I6" s="11" t="n">
        <f aca="false">F6+G6+H6</f>
        <v>607</v>
      </c>
      <c r="J6" s="11" t="n">
        <f aca="false">E6*3+I6</f>
        <v>652</v>
      </c>
      <c r="K6" s="7" t="n">
        <v>2</v>
      </c>
      <c r="L6" s="23" t="n">
        <v>184</v>
      </c>
      <c r="M6" s="23" t="n">
        <v>194</v>
      </c>
      <c r="N6" s="23" t="n">
        <v>187</v>
      </c>
      <c r="O6" s="11" t="n">
        <f aca="false">L6+M6+N6</f>
        <v>565</v>
      </c>
      <c r="P6" s="11" t="n">
        <f aca="false">E6*3+O6</f>
        <v>610</v>
      </c>
      <c r="Q6" s="74" t="n">
        <v>2</v>
      </c>
      <c r="R6" s="11" t="n">
        <f aca="false">J6+P6</f>
        <v>1262</v>
      </c>
      <c r="S6" s="23" t="n">
        <v>169</v>
      </c>
      <c r="T6" s="23" t="n">
        <v>170</v>
      </c>
      <c r="U6" s="23" t="n">
        <v>169</v>
      </c>
      <c r="V6" s="11" t="n">
        <f aca="false">S6+T6+U6</f>
        <v>508</v>
      </c>
      <c r="W6" s="11" t="n">
        <f aca="false">E6*3+V6</f>
        <v>553</v>
      </c>
      <c r="X6" s="75" t="n">
        <v>5</v>
      </c>
      <c r="Y6" s="76" t="n">
        <f aca="false">J6+P6+W6</f>
        <v>1815</v>
      </c>
      <c r="Z6" s="72" t="n">
        <v>5</v>
      </c>
      <c r="AA6" s="5" t="n">
        <v>143</v>
      </c>
      <c r="AB6" s="5" t="n">
        <v>161</v>
      </c>
      <c r="AC6" s="77" t="n">
        <v>213</v>
      </c>
      <c r="AD6" s="11" t="n">
        <f aca="false">AA6+AB6+AC6</f>
        <v>517</v>
      </c>
      <c r="AE6" s="11" t="n">
        <f aca="false">E6*3+AD6</f>
        <v>562</v>
      </c>
      <c r="AF6" s="11" t="n">
        <f aca="false">Y6+AE6</f>
        <v>2377</v>
      </c>
      <c r="AG6" s="7" t="n">
        <v>3</v>
      </c>
    </row>
    <row r="7" customFormat="false" ht="15" hidden="false" customHeight="true" outlineLevel="0" collapsed="false">
      <c r="A7" s="8" t="n">
        <v>4</v>
      </c>
      <c r="B7" s="8" t="n">
        <v>29</v>
      </c>
      <c r="C7" s="9" t="s">
        <v>32</v>
      </c>
      <c r="D7" s="9" t="s">
        <v>33</v>
      </c>
      <c r="E7" s="9"/>
      <c r="F7" s="5" t="n">
        <v>228</v>
      </c>
      <c r="G7" s="5" t="n">
        <v>185</v>
      </c>
      <c r="H7" s="5" t="n">
        <v>176</v>
      </c>
      <c r="I7" s="11" t="n">
        <f aca="false">F7+G7+H7</f>
        <v>589</v>
      </c>
      <c r="J7" s="11" t="n">
        <f aca="false">E7*3+I7</f>
        <v>589</v>
      </c>
      <c r="K7" s="5" t="n">
        <v>15</v>
      </c>
      <c r="L7" s="23" t="n">
        <v>215</v>
      </c>
      <c r="M7" s="23" t="n">
        <v>258</v>
      </c>
      <c r="N7" s="23" t="n">
        <v>197</v>
      </c>
      <c r="O7" s="11" t="n">
        <f aca="false">L7+M7+N7</f>
        <v>670</v>
      </c>
      <c r="P7" s="11" t="n">
        <f aca="false">E7*3+O7</f>
        <v>670</v>
      </c>
      <c r="Q7" s="74" t="n">
        <v>4</v>
      </c>
      <c r="R7" s="11" t="n">
        <f aca="false">J7+P7</f>
        <v>1259</v>
      </c>
      <c r="S7" s="23" t="n">
        <v>205</v>
      </c>
      <c r="T7" s="23" t="n">
        <v>200</v>
      </c>
      <c r="U7" s="23" t="n">
        <v>175</v>
      </c>
      <c r="V7" s="11" t="n">
        <f aca="false">S7+T7+U7</f>
        <v>580</v>
      </c>
      <c r="W7" s="11" t="n">
        <f aca="false">E7*3+V7</f>
        <v>580</v>
      </c>
      <c r="X7" s="35" t="n">
        <v>16</v>
      </c>
      <c r="Y7" s="76" t="n">
        <f aca="false">J7+P7+W7</f>
        <v>1839</v>
      </c>
      <c r="Z7" s="72" t="n">
        <v>2</v>
      </c>
      <c r="AA7" s="5" t="n">
        <v>169</v>
      </c>
      <c r="AB7" s="5" t="n">
        <v>160</v>
      </c>
      <c r="AC7" s="77" t="n">
        <v>203</v>
      </c>
      <c r="AD7" s="11" t="n">
        <f aca="false">AA7+AB7+AC7</f>
        <v>532</v>
      </c>
      <c r="AE7" s="11" t="n">
        <f aca="false">E7*3+AD7</f>
        <v>532</v>
      </c>
      <c r="AF7" s="11" t="n">
        <f aca="false">Y7+AE7</f>
        <v>2371</v>
      </c>
      <c r="AG7" s="7" t="n">
        <v>4</v>
      </c>
    </row>
    <row r="8" customFormat="false" ht="15" hidden="false" customHeight="true" outlineLevel="0" collapsed="false">
      <c r="A8" s="8" t="n">
        <v>5</v>
      </c>
      <c r="B8" s="8" t="n">
        <v>87</v>
      </c>
      <c r="C8" s="9" t="s">
        <v>31</v>
      </c>
      <c r="D8" s="9" t="s">
        <v>24</v>
      </c>
      <c r="E8" s="9"/>
      <c r="F8" s="5" t="n">
        <v>181</v>
      </c>
      <c r="G8" s="5" t="n">
        <v>197</v>
      </c>
      <c r="H8" s="5" t="n">
        <v>213</v>
      </c>
      <c r="I8" s="11" t="n">
        <f aca="false">F8+G8+H8</f>
        <v>591</v>
      </c>
      <c r="J8" s="11" t="n">
        <f aca="false">E8*3+I8</f>
        <v>591</v>
      </c>
      <c r="K8" s="5" t="n">
        <v>14</v>
      </c>
      <c r="L8" s="23" t="n">
        <v>228</v>
      </c>
      <c r="M8" s="23" t="n">
        <v>213</v>
      </c>
      <c r="N8" s="23" t="n">
        <v>260</v>
      </c>
      <c r="O8" s="11" t="n">
        <f aca="false">L8+M8+N8</f>
        <v>701</v>
      </c>
      <c r="P8" s="11" t="n">
        <f aca="false">E8*3+O8</f>
        <v>701</v>
      </c>
      <c r="Q8" s="23" t="n">
        <v>8</v>
      </c>
      <c r="R8" s="11" t="n">
        <f aca="false">J8+P8</f>
        <v>1292</v>
      </c>
      <c r="S8" s="23" t="n">
        <v>150</v>
      </c>
      <c r="T8" s="23" t="n">
        <v>162</v>
      </c>
      <c r="U8" s="23" t="n">
        <v>181</v>
      </c>
      <c r="V8" s="11" t="n">
        <f aca="false">S8+T8+U8</f>
        <v>493</v>
      </c>
      <c r="W8" s="11" t="n">
        <f aca="false">E8*3+V8</f>
        <v>493</v>
      </c>
      <c r="X8" s="35" t="n">
        <v>33</v>
      </c>
      <c r="Y8" s="76" t="n">
        <f aca="false">J8+P8+W8</f>
        <v>1785</v>
      </c>
      <c r="Z8" s="72" t="n">
        <v>8</v>
      </c>
      <c r="AA8" s="77" t="n">
        <v>223</v>
      </c>
      <c r="AB8" s="5" t="n">
        <v>178</v>
      </c>
      <c r="AC8" s="5" t="n">
        <v>176</v>
      </c>
      <c r="AD8" s="11" t="n">
        <f aca="false">AA8+AB8+AC8</f>
        <v>577</v>
      </c>
      <c r="AE8" s="11" t="n">
        <f aca="false">E8*3+AD8</f>
        <v>577</v>
      </c>
      <c r="AF8" s="11" t="n">
        <f aca="false">Y8+AE8</f>
        <v>2362</v>
      </c>
      <c r="AG8" s="7" t="n">
        <v>5</v>
      </c>
    </row>
    <row r="9" customFormat="false" ht="15" hidden="false" customHeight="true" outlineLevel="0" collapsed="false">
      <c r="A9" s="8" t="n">
        <v>6</v>
      </c>
      <c r="B9" s="8" t="n">
        <v>74</v>
      </c>
      <c r="C9" s="9" t="s">
        <v>90</v>
      </c>
      <c r="D9" s="9" t="s">
        <v>24</v>
      </c>
      <c r="E9" s="9"/>
      <c r="F9" s="5" t="n">
        <v>145</v>
      </c>
      <c r="G9" s="5" t="n">
        <v>175</v>
      </c>
      <c r="H9" s="5" t="n">
        <v>189</v>
      </c>
      <c r="I9" s="11" t="n">
        <f aca="false">F9+G9+H9</f>
        <v>509</v>
      </c>
      <c r="J9" s="11" t="n">
        <f aca="false">E9*3+I9</f>
        <v>509</v>
      </c>
      <c r="K9" s="5" t="n">
        <v>69</v>
      </c>
      <c r="L9" s="23" t="n">
        <v>243</v>
      </c>
      <c r="M9" s="23" t="n">
        <v>248</v>
      </c>
      <c r="N9" s="23" t="n">
        <v>244</v>
      </c>
      <c r="O9" s="11" t="n">
        <f aca="false">L9+M9+N9</f>
        <v>735</v>
      </c>
      <c r="P9" s="11" t="n">
        <f aca="false">E9*3+O9</f>
        <v>735</v>
      </c>
      <c r="Q9" s="74" t="n">
        <v>1</v>
      </c>
      <c r="R9" s="11" t="n">
        <f aca="false">J9+P9</f>
        <v>1244</v>
      </c>
      <c r="S9" s="23" t="n">
        <v>196</v>
      </c>
      <c r="T9" s="23" t="n">
        <v>171</v>
      </c>
      <c r="U9" s="23" t="n">
        <v>222</v>
      </c>
      <c r="V9" s="11" t="n">
        <f aca="false">S9+T9+U9</f>
        <v>589</v>
      </c>
      <c r="W9" s="11" t="n">
        <f aca="false">E9*3+V9</f>
        <v>589</v>
      </c>
      <c r="X9" s="75" t="n">
        <v>6</v>
      </c>
      <c r="Y9" s="76" t="n">
        <f aca="false">J9+P9+W9</f>
        <v>1833</v>
      </c>
      <c r="Z9" s="72" t="n">
        <v>3</v>
      </c>
      <c r="AA9" s="5" t="n">
        <v>179</v>
      </c>
      <c r="AB9" s="5" t="n">
        <v>176</v>
      </c>
      <c r="AC9" s="5" t="n">
        <v>162</v>
      </c>
      <c r="AD9" s="11" t="n">
        <f aca="false">AA9+AB9+AC9</f>
        <v>517</v>
      </c>
      <c r="AE9" s="11" t="n">
        <f aca="false">E9*3+AD9</f>
        <v>517</v>
      </c>
      <c r="AF9" s="11" t="n">
        <f aca="false">Y9+AE9</f>
        <v>2350</v>
      </c>
      <c r="AG9" s="78" t="n">
        <v>6</v>
      </c>
    </row>
    <row r="10" customFormat="false" ht="15" hidden="false" customHeight="true" outlineLevel="0" collapsed="false">
      <c r="A10" s="8" t="n">
        <v>7</v>
      </c>
      <c r="B10" s="8" t="n">
        <v>26</v>
      </c>
      <c r="C10" s="9" t="s">
        <v>15</v>
      </c>
      <c r="D10" s="9" t="s">
        <v>16</v>
      </c>
      <c r="E10" s="9"/>
      <c r="F10" s="5" t="n">
        <v>199</v>
      </c>
      <c r="G10" s="5" t="n">
        <v>233</v>
      </c>
      <c r="H10" s="5" t="n">
        <v>212</v>
      </c>
      <c r="I10" s="11" t="n">
        <f aca="false">F10+G10+H10</f>
        <v>644</v>
      </c>
      <c r="J10" s="11" t="n">
        <f aca="false">E10*3+I10</f>
        <v>644</v>
      </c>
      <c r="K10" s="7" t="n">
        <v>3</v>
      </c>
      <c r="L10" s="23" t="n">
        <v>191</v>
      </c>
      <c r="M10" s="23" t="n">
        <v>208</v>
      </c>
      <c r="N10" s="23" t="n">
        <v>220</v>
      </c>
      <c r="O10" s="11" t="n">
        <f aca="false">L10+M10+N10</f>
        <v>619</v>
      </c>
      <c r="P10" s="11" t="n">
        <f aca="false">E10*3+O10</f>
        <v>619</v>
      </c>
      <c r="Q10" s="74" t="n">
        <v>5</v>
      </c>
      <c r="R10" s="11" t="n">
        <f aca="false">J10+P10</f>
        <v>1263</v>
      </c>
      <c r="S10" s="23" t="n">
        <v>204</v>
      </c>
      <c r="T10" s="23" t="n">
        <v>173</v>
      </c>
      <c r="U10" s="23" t="n">
        <v>163</v>
      </c>
      <c r="V10" s="11" t="n">
        <f aca="false">S10+T10+U10</f>
        <v>540</v>
      </c>
      <c r="W10" s="11" t="n">
        <f aca="false">E10*3+V10</f>
        <v>540</v>
      </c>
      <c r="X10" s="35" t="n">
        <v>20</v>
      </c>
      <c r="Y10" s="76" t="n">
        <f aca="false">J10+P10+W10</f>
        <v>1803</v>
      </c>
      <c r="Z10" s="72" t="n">
        <v>7</v>
      </c>
      <c r="AA10" s="5" t="n">
        <v>155</v>
      </c>
      <c r="AB10" s="77" t="n">
        <v>209</v>
      </c>
      <c r="AC10" s="5" t="n">
        <v>177</v>
      </c>
      <c r="AD10" s="11" t="n">
        <f aca="false">AA10+AB10+AC10</f>
        <v>541</v>
      </c>
      <c r="AE10" s="11" t="n">
        <f aca="false">E10*3+AD10</f>
        <v>541</v>
      </c>
      <c r="AF10" s="11" t="n">
        <f aca="false">Y10+AE10</f>
        <v>2344</v>
      </c>
      <c r="AG10" s="7" t="n">
        <v>7</v>
      </c>
    </row>
    <row r="11" customFormat="false" ht="15" hidden="false" customHeight="true" outlineLevel="0" collapsed="false">
      <c r="A11" s="8" t="n">
        <v>8</v>
      </c>
      <c r="B11" s="8" t="n">
        <v>98</v>
      </c>
      <c r="C11" s="9" t="s">
        <v>48</v>
      </c>
      <c r="D11" s="9" t="s">
        <v>20</v>
      </c>
      <c r="E11" s="9"/>
      <c r="F11" s="5" t="n">
        <v>161</v>
      </c>
      <c r="G11" s="5" t="n">
        <v>223</v>
      </c>
      <c r="H11" s="5" t="n">
        <v>179</v>
      </c>
      <c r="I11" s="11" t="n">
        <f aca="false">F11+G11+H11</f>
        <v>563</v>
      </c>
      <c r="J11" s="11" t="n">
        <f aca="false">E11*3+I11</f>
        <v>563</v>
      </c>
      <c r="K11" s="5" t="n">
        <v>28</v>
      </c>
      <c r="L11" s="23" t="n">
        <v>188</v>
      </c>
      <c r="M11" s="23" t="n">
        <v>158</v>
      </c>
      <c r="N11" s="23" t="n">
        <v>235</v>
      </c>
      <c r="O11" s="11" t="n">
        <f aca="false">L11+M11+N11</f>
        <v>581</v>
      </c>
      <c r="P11" s="11" t="n">
        <f aca="false">E11*3+O11</f>
        <v>581</v>
      </c>
      <c r="Q11" s="23" t="n">
        <v>36</v>
      </c>
      <c r="R11" s="11" t="n">
        <f aca="false">J11+P11</f>
        <v>1144</v>
      </c>
      <c r="S11" s="23" t="n">
        <v>182</v>
      </c>
      <c r="T11" s="23" t="n">
        <v>190</v>
      </c>
      <c r="U11" s="23" t="n">
        <v>206</v>
      </c>
      <c r="V11" s="11" t="n">
        <f aca="false">S11+T11+U11</f>
        <v>578</v>
      </c>
      <c r="W11" s="11" t="n">
        <f aca="false">E11*3+V11</f>
        <v>578</v>
      </c>
      <c r="X11" s="75" t="n">
        <v>3</v>
      </c>
      <c r="Y11" s="76" t="n">
        <f aca="false">J11+P11+W11</f>
        <v>1722</v>
      </c>
      <c r="Z11" s="8" t="n">
        <v>15</v>
      </c>
      <c r="AA11" s="77" t="n">
        <v>202</v>
      </c>
      <c r="AB11" s="77" t="n">
        <v>203</v>
      </c>
      <c r="AC11" s="77" t="n">
        <v>206</v>
      </c>
      <c r="AD11" s="11" t="n">
        <f aca="false">AA11+AB11+AC11</f>
        <v>611</v>
      </c>
      <c r="AE11" s="11" t="n">
        <f aca="false">E11*3+AD11</f>
        <v>611</v>
      </c>
      <c r="AF11" s="11" t="n">
        <f aca="false">Y11+AE11</f>
        <v>2333</v>
      </c>
      <c r="AG11" s="7" t="n">
        <v>8</v>
      </c>
    </row>
    <row r="12" customFormat="false" ht="15" hidden="false" customHeight="true" outlineLevel="0" collapsed="false">
      <c r="A12" s="8" t="n">
        <v>9</v>
      </c>
      <c r="B12" s="8" t="n">
        <v>126</v>
      </c>
      <c r="C12" s="9" t="s">
        <v>22</v>
      </c>
      <c r="D12" s="9" t="s">
        <v>14</v>
      </c>
      <c r="E12" s="9"/>
      <c r="F12" s="5" t="n">
        <v>192</v>
      </c>
      <c r="G12" s="5" t="n">
        <v>209</v>
      </c>
      <c r="H12" s="5" t="n">
        <v>212</v>
      </c>
      <c r="I12" s="11" t="n">
        <f aca="false">F12+G12+H12</f>
        <v>613</v>
      </c>
      <c r="J12" s="11" t="n">
        <f aca="false">E12*3+I12</f>
        <v>613</v>
      </c>
      <c r="K12" s="7" t="n">
        <v>7</v>
      </c>
      <c r="L12" s="23" t="n">
        <v>163</v>
      </c>
      <c r="M12" s="23" t="n">
        <v>217</v>
      </c>
      <c r="N12" s="23" t="n">
        <v>190</v>
      </c>
      <c r="O12" s="11" t="n">
        <f aca="false">L12+M12+N12</f>
        <v>570</v>
      </c>
      <c r="P12" s="11" t="n">
        <f aca="false">E12*3+O12</f>
        <v>570</v>
      </c>
      <c r="Q12" s="23" t="n">
        <v>18</v>
      </c>
      <c r="R12" s="11" t="n">
        <f aca="false">J12+P12</f>
        <v>1183</v>
      </c>
      <c r="S12" s="23" t="n">
        <v>213</v>
      </c>
      <c r="T12" s="23" t="n">
        <v>192</v>
      </c>
      <c r="U12" s="23" t="n">
        <v>221</v>
      </c>
      <c r="V12" s="11" t="n">
        <f aca="false">S12+T12+U12</f>
        <v>626</v>
      </c>
      <c r="W12" s="11" t="n">
        <f aca="false">E12*3+V12</f>
        <v>626</v>
      </c>
      <c r="X12" s="75" t="n">
        <v>2</v>
      </c>
      <c r="Y12" s="76" t="n">
        <f aca="false">J12+P12+W12</f>
        <v>1809</v>
      </c>
      <c r="Z12" s="72" t="n">
        <v>6</v>
      </c>
      <c r="AA12" s="5" t="n">
        <v>171</v>
      </c>
      <c r="AB12" s="5" t="n">
        <v>173</v>
      </c>
      <c r="AC12" s="5" t="n">
        <v>176</v>
      </c>
      <c r="AD12" s="11" t="n">
        <f aca="false">AA12+AB12+AC12</f>
        <v>520</v>
      </c>
      <c r="AE12" s="11" t="n">
        <f aca="false">E12*3+AD12</f>
        <v>520</v>
      </c>
      <c r="AF12" s="11" t="n">
        <f aca="false">Y12+AE12</f>
        <v>2329</v>
      </c>
      <c r="AG12" s="7" t="n">
        <v>9</v>
      </c>
    </row>
    <row r="13" customFormat="false" ht="15" hidden="false" customHeight="true" outlineLevel="0" collapsed="false">
      <c r="A13" s="8" t="n">
        <v>10</v>
      </c>
      <c r="B13" s="8" t="n">
        <v>49</v>
      </c>
      <c r="C13" s="12" t="s">
        <v>26</v>
      </c>
      <c r="D13" s="9" t="s">
        <v>27</v>
      </c>
      <c r="E13" s="9" t="n">
        <v>15</v>
      </c>
      <c r="F13" s="14" t="n">
        <v>197</v>
      </c>
      <c r="G13" s="14" t="n">
        <v>181</v>
      </c>
      <c r="H13" s="14" t="n">
        <v>181</v>
      </c>
      <c r="I13" s="11" t="n">
        <f aca="false">F13+G13+H13</f>
        <v>559</v>
      </c>
      <c r="J13" s="11" t="n">
        <f aca="false">E13*3+I13</f>
        <v>604</v>
      </c>
      <c r="K13" s="26" t="n">
        <v>10</v>
      </c>
      <c r="L13" s="23" t="n">
        <v>168</v>
      </c>
      <c r="M13" s="23" t="n">
        <v>188</v>
      </c>
      <c r="N13" s="23" t="n">
        <v>170</v>
      </c>
      <c r="O13" s="11" t="n">
        <f aca="false">L13+M13+N13</f>
        <v>526</v>
      </c>
      <c r="P13" s="11" t="n">
        <f aca="false">E13*3+O13</f>
        <v>571</v>
      </c>
      <c r="Q13" s="23" t="n">
        <v>24</v>
      </c>
      <c r="R13" s="11" t="n">
        <f aca="false">J13+P13</f>
        <v>1175</v>
      </c>
      <c r="S13" s="23" t="n">
        <v>197</v>
      </c>
      <c r="T13" s="23" t="n">
        <v>182</v>
      </c>
      <c r="U13" s="23" t="n">
        <v>177</v>
      </c>
      <c r="V13" s="11" t="n">
        <f aca="false">S13+T13+U13</f>
        <v>556</v>
      </c>
      <c r="W13" s="11" t="n">
        <f aca="false">E13*3+V13</f>
        <v>601</v>
      </c>
      <c r="X13" s="35" t="n">
        <v>9</v>
      </c>
      <c r="Y13" s="76" t="n">
        <f aca="false">J13+P13+W13</f>
        <v>1776</v>
      </c>
      <c r="Z13" s="72" t="n">
        <v>9</v>
      </c>
      <c r="AA13" s="5" t="n">
        <v>146</v>
      </c>
      <c r="AB13" s="5" t="n">
        <v>160</v>
      </c>
      <c r="AC13" s="5" t="n">
        <v>160</v>
      </c>
      <c r="AD13" s="11" t="n">
        <f aca="false">AA13+AB13+AC13</f>
        <v>466</v>
      </c>
      <c r="AE13" s="11" t="n">
        <f aca="false">E13*3+AD13</f>
        <v>511</v>
      </c>
      <c r="AF13" s="11" t="n">
        <f aca="false">Y13+AE13</f>
        <v>2287</v>
      </c>
      <c r="AG13" s="7" t="n">
        <v>10</v>
      </c>
    </row>
    <row r="14" customFormat="false" ht="15" hidden="false" customHeight="true" outlineLevel="0" collapsed="false">
      <c r="A14" s="8" t="n">
        <v>11</v>
      </c>
      <c r="B14" s="8" t="n">
        <v>133</v>
      </c>
      <c r="C14" s="12" t="s">
        <v>25</v>
      </c>
      <c r="D14" s="9" t="s">
        <v>14</v>
      </c>
      <c r="E14" s="9" t="n">
        <v>15</v>
      </c>
      <c r="F14" s="14" t="n">
        <v>182</v>
      </c>
      <c r="G14" s="14" t="n">
        <v>193</v>
      </c>
      <c r="H14" s="14" t="n">
        <v>184</v>
      </c>
      <c r="I14" s="11" t="n">
        <f aca="false">F14+G14+H14</f>
        <v>559</v>
      </c>
      <c r="J14" s="11" t="n">
        <f aca="false">E14*3+I14</f>
        <v>604</v>
      </c>
      <c r="K14" s="26" t="n">
        <v>9</v>
      </c>
      <c r="L14" s="23" t="n">
        <v>185</v>
      </c>
      <c r="M14" s="23" t="n">
        <v>197</v>
      </c>
      <c r="N14" s="23" t="n">
        <v>193</v>
      </c>
      <c r="O14" s="11" t="n">
        <f aca="false">L14+M14+N14</f>
        <v>575</v>
      </c>
      <c r="P14" s="11" t="n">
        <f aca="false">E14*3+O14</f>
        <v>620</v>
      </c>
      <c r="Q14" s="74" t="n">
        <v>2</v>
      </c>
      <c r="R14" s="11" t="n">
        <f aca="false">J14+P14</f>
        <v>1224</v>
      </c>
      <c r="S14" s="23" t="n">
        <v>143</v>
      </c>
      <c r="T14" s="23" t="n">
        <v>146</v>
      </c>
      <c r="U14" s="23" t="n">
        <v>179</v>
      </c>
      <c r="V14" s="11" t="n">
        <f aca="false">S14+T14+U14</f>
        <v>468</v>
      </c>
      <c r="W14" s="11" t="n">
        <f aca="false">E14*3+V14</f>
        <v>513</v>
      </c>
      <c r="X14" s="75" t="n">
        <v>5</v>
      </c>
      <c r="Y14" s="76" t="n">
        <f aca="false">J14+P14+W14</f>
        <v>1737</v>
      </c>
      <c r="Z14" s="8" t="n">
        <v>13</v>
      </c>
      <c r="AA14" s="5" t="n">
        <v>153</v>
      </c>
      <c r="AB14" s="5" t="n">
        <v>177</v>
      </c>
      <c r="AC14" s="5" t="n">
        <v>175</v>
      </c>
      <c r="AD14" s="11" t="n">
        <f aca="false">AA14+AB14+AC14</f>
        <v>505</v>
      </c>
      <c r="AE14" s="11" t="n">
        <f aca="false">E14*3+AD14</f>
        <v>550</v>
      </c>
      <c r="AF14" s="11" t="n">
        <f aca="false">Y14+AE14</f>
        <v>2287</v>
      </c>
      <c r="AG14" s="5" t="n">
        <v>11</v>
      </c>
    </row>
    <row r="15" customFormat="false" ht="15" hidden="false" customHeight="true" outlineLevel="0" collapsed="false">
      <c r="A15" s="8" t="n">
        <v>12</v>
      </c>
      <c r="B15" s="8" t="n">
        <v>104</v>
      </c>
      <c r="C15" s="9" t="s">
        <v>19</v>
      </c>
      <c r="D15" s="9" t="s">
        <v>20</v>
      </c>
      <c r="E15" s="9"/>
      <c r="F15" s="5" t="n">
        <v>207</v>
      </c>
      <c r="G15" s="5" t="n">
        <v>224</v>
      </c>
      <c r="H15" s="5" t="n">
        <v>196</v>
      </c>
      <c r="I15" s="11" t="n">
        <f aca="false">F15+G15+H15</f>
        <v>627</v>
      </c>
      <c r="J15" s="11" t="n">
        <f aca="false">E15*3+I15</f>
        <v>627</v>
      </c>
      <c r="K15" s="7" t="n">
        <v>5</v>
      </c>
      <c r="L15" s="23" t="n">
        <v>223</v>
      </c>
      <c r="M15" s="23" t="n">
        <v>197</v>
      </c>
      <c r="N15" s="23" t="n">
        <v>184</v>
      </c>
      <c r="O15" s="11" t="n">
        <f aca="false">L15+M15+N15</f>
        <v>604</v>
      </c>
      <c r="P15" s="11" t="n">
        <f aca="false">E15*3+O15</f>
        <v>604</v>
      </c>
      <c r="Q15" s="23" t="n">
        <v>9</v>
      </c>
      <c r="R15" s="11" t="n">
        <f aca="false">J15+P15</f>
        <v>1231</v>
      </c>
      <c r="S15" s="23" t="n">
        <v>188</v>
      </c>
      <c r="T15" s="23" t="n">
        <v>163</v>
      </c>
      <c r="U15" s="23" t="n">
        <v>163</v>
      </c>
      <c r="V15" s="11" t="n">
        <f aca="false">S15+T15+U15</f>
        <v>514</v>
      </c>
      <c r="W15" s="11" t="n">
        <f aca="false">E15*3+V15</f>
        <v>514</v>
      </c>
      <c r="X15" s="35" t="n">
        <v>14</v>
      </c>
      <c r="Y15" s="76" t="n">
        <f aca="false">J15+P15+W15</f>
        <v>1745</v>
      </c>
      <c r="Z15" s="8" t="n">
        <v>12</v>
      </c>
      <c r="AA15" s="5" t="n">
        <v>146</v>
      </c>
      <c r="AB15" s="5" t="n">
        <v>183</v>
      </c>
      <c r="AC15" s="5" t="n">
        <v>199</v>
      </c>
      <c r="AD15" s="11" t="n">
        <f aca="false">AA15+AB15+AC15</f>
        <v>528</v>
      </c>
      <c r="AE15" s="11" t="n">
        <f aca="false">E15*3+AD15</f>
        <v>528</v>
      </c>
      <c r="AF15" s="11" t="n">
        <f aca="false">Y15+AE15</f>
        <v>2273</v>
      </c>
      <c r="AG15" s="5" t="n">
        <v>12</v>
      </c>
    </row>
    <row r="16" customFormat="false" ht="15" hidden="false" customHeight="true" outlineLevel="0" collapsed="false">
      <c r="A16" s="8" t="n">
        <v>13</v>
      </c>
      <c r="B16" s="8" t="n">
        <v>54</v>
      </c>
      <c r="C16" s="9" t="s">
        <v>17</v>
      </c>
      <c r="D16" s="9" t="s">
        <v>18</v>
      </c>
      <c r="E16" s="13"/>
      <c r="F16" s="5" t="n">
        <v>200</v>
      </c>
      <c r="G16" s="5" t="n">
        <v>203</v>
      </c>
      <c r="H16" s="5" t="n">
        <v>234</v>
      </c>
      <c r="I16" s="11" t="n">
        <f aca="false">F16+G16+H16</f>
        <v>637</v>
      </c>
      <c r="J16" s="11" t="n">
        <f aca="false">E16*3+I16</f>
        <v>637</v>
      </c>
      <c r="K16" s="7" t="n">
        <v>4</v>
      </c>
      <c r="L16" s="23" t="n">
        <v>214</v>
      </c>
      <c r="M16" s="23" t="n">
        <v>182</v>
      </c>
      <c r="N16" s="23" t="n">
        <v>193</v>
      </c>
      <c r="O16" s="11" t="n">
        <f aca="false">L16+M16+N16</f>
        <v>589</v>
      </c>
      <c r="P16" s="11" t="n">
        <f aca="false">E16*3+O16</f>
        <v>589</v>
      </c>
      <c r="Q16" s="23" t="n">
        <v>7</v>
      </c>
      <c r="R16" s="11" t="n">
        <f aca="false">J16+P16</f>
        <v>1226</v>
      </c>
      <c r="S16" s="23" t="n">
        <v>158</v>
      </c>
      <c r="T16" s="23" t="n">
        <v>191</v>
      </c>
      <c r="U16" s="23" t="n">
        <v>183</v>
      </c>
      <c r="V16" s="11" t="n">
        <f aca="false">S16+T16+U16</f>
        <v>532</v>
      </c>
      <c r="W16" s="11" t="n">
        <f aca="false">E16*3+V16</f>
        <v>532</v>
      </c>
      <c r="X16" s="35" t="n">
        <v>24</v>
      </c>
      <c r="Y16" s="76" t="n">
        <f aca="false">J16+P16+W16</f>
        <v>1758</v>
      </c>
      <c r="Z16" s="8" t="n">
        <v>11</v>
      </c>
      <c r="AA16" s="44" t="n">
        <v>182</v>
      </c>
      <c r="AB16" s="44" t="n">
        <v>154</v>
      </c>
      <c r="AC16" s="44" t="n">
        <v>177</v>
      </c>
      <c r="AD16" s="11" t="n">
        <f aca="false">AA16+AB16+AC16</f>
        <v>513</v>
      </c>
      <c r="AE16" s="11" t="n">
        <f aca="false">E16*3+AD16</f>
        <v>513</v>
      </c>
      <c r="AF16" s="11" t="n">
        <f aca="false">Y16+AE16</f>
        <v>2271</v>
      </c>
      <c r="AG16" s="11" t="n">
        <v>13</v>
      </c>
    </row>
    <row r="17" customFormat="false" ht="15" hidden="false" customHeight="true" outlineLevel="0" collapsed="false">
      <c r="A17" s="8" t="n">
        <v>14</v>
      </c>
      <c r="B17" s="8" t="n">
        <v>125</v>
      </c>
      <c r="C17" s="9" t="s">
        <v>28</v>
      </c>
      <c r="D17" s="9" t="s">
        <v>14</v>
      </c>
      <c r="E17" s="9"/>
      <c r="F17" s="5" t="n">
        <v>219</v>
      </c>
      <c r="G17" s="5" t="n">
        <v>182</v>
      </c>
      <c r="H17" s="5" t="n">
        <v>201</v>
      </c>
      <c r="I17" s="11" t="n">
        <f aca="false">F17+G17+H17</f>
        <v>602</v>
      </c>
      <c r="J17" s="11" t="n">
        <f aca="false">E17*3+I17</f>
        <v>602</v>
      </c>
      <c r="K17" s="5" t="n">
        <v>11</v>
      </c>
      <c r="L17" s="23" t="n">
        <v>159</v>
      </c>
      <c r="M17" s="23" t="n">
        <v>166</v>
      </c>
      <c r="N17" s="23" t="n">
        <v>210</v>
      </c>
      <c r="O17" s="11" t="n">
        <f aca="false">L17+M17+N17</f>
        <v>535</v>
      </c>
      <c r="P17" s="11" t="n">
        <f aca="false">E17*3+O17</f>
        <v>535</v>
      </c>
      <c r="Q17" s="23" t="n">
        <v>18</v>
      </c>
      <c r="R17" s="11" t="n">
        <f aca="false">J17+P17</f>
        <v>1137</v>
      </c>
      <c r="S17" s="23" t="n">
        <v>190</v>
      </c>
      <c r="T17" s="23" t="n">
        <v>201</v>
      </c>
      <c r="U17" s="23" t="n">
        <v>190</v>
      </c>
      <c r="V17" s="11" t="n">
        <f aca="false">S17+T17+U17</f>
        <v>581</v>
      </c>
      <c r="W17" s="11" t="n">
        <f aca="false">E17*3+V17</f>
        <v>581</v>
      </c>
      <c r="X17" s="75" t="n">
        <v>2</v>
      </c>
      <c r="Y17" s="76" t="n">
        <f aca="false">J17+P17+W17</f>
        <v>1718</v>
      </c>
      <c r="Z17" s="8" t="n">
        <v>16</v>
      </c>
      <c r="AA17" s="5" t="n">
        <v>189</v>
      </c>
      <c r="AB17" s="5" t="n">
        <v>190</v>
      </c>
      <c r="AC17" s="5" t="n">
        <v>174</v>
      </c>
      <c r="AD17" s="11" t="n">
        <f aca="false">AA17+AB17+AC17</f>
        <v>553</v>
      </c>
      <c r="AE17" s="11" t="n">
        <f aca="false">E17*3+AD17</f>
        <v>553</v>
      </c>
      <c r="AF17" s="11" t="n">
        <f aca="false">Y17+AE17</f>
        <v>2271</v>
      </c>
      <c r="AG17" s="5" t="n">
        <v>14</v>
      </c>
    </row>
    <row r="18" customFormat="false" ht="15" hidden="false" customHeight="true" outlineLevel="0" collapsed="false">
      <c r="A18" s="8" t="n">
        <v>15</v>
      </c>
      <c r="B18" s="8" t="n">
        <v>108</v>
      </c>
      <c r="C18" s="9" t="s">
        <v>30</v>
      </c>
      <c r="D18" s="9" t="s">
        <v>20</v>
      </c>
      <c r="E18" s="13"/>
      <c r="F18" s="5" t="n">
        <v>168</v>
      </c>
      <c r="G18" s="5" t="n">
        <v>185</v>
      </c>
      <c r="H18" s="5" t="n">
        <v>243</v>
      </c>
      <c r="I18" s="11" t="n">
        <f aca="false">F18+G18+H18</f>
        <v>596</v>
      </c>
      <c r="J18" s="11" t="n">
        <f aca="false">E18*3+I18</f>
        <v>596</v>
      </c>
      <c r="K18" s="5" t="n">
        <v>13</v>
      </c>
      <c r="L18" s="23" t="n">
        <v>164</v>
      </c>
      <c r="M18" s="23" t="n">
        <v>189</v>
      </c>
      <c r="N18" s="23" t="n">
        <v>172</v>
      </c>
      <c r="O18" s="11" t="n">
        <f aca="false">L18+M18+N18</f>
        <v>525</v>
      </c>
      <c r="P18" s="11" t="n">
        <f aca="false">E18*3+O18</f>
        <v>525</v>
      </c>
      <c r="Q18" s="23" t="n">
        <v>26</v>
      </c>
      <c r="R18" s="11" t="n">
        <f aca="false">J18+P18</f>
        <v>1121</v>
      </c>
      <c r="S18" s="23" t="n">
        <v>234</v>
      </c>
      <c r="T18" s="23" t="n">
        <v>177</v>
      </c>
      <c r="U18" s="23" t="n">
        <v>161</v>
      </c>
      <c r="V18" s="11" t="n">
        <f aca="false">S18+T18+U18</f>
        <v>572</v>
      </c>
      <c r="W18" s="11" t="n">
        <f aca="false">E18*3+V18</f>
        <v>572</v>
      </c>
      <c r="X18" s="35" t="n">
        <v>21</v>
      </c>
      <c r="Y18" s="76" t="n">
        <f aca="false">J18+P18+W18</f>
        <v>1693</v>
      </c>
      <c r="Z18" s="8" t="n">
        <v>18</v>
      </c>
      <c r="AA18" s="5" t="n">
        <v>190</v>
      </c>
      <c r="AB18" s="5" t="n">
        <v>189</v>
      </c>
      <c r="AC18" s="5" t="n">
        <v>168</v>
      </c>
      <c r="AD18" s="11" t="n">
        <f aca="false">AA18+AB18+AC18</f>
        <v>547</v>
      </c>
      <c r="AE18" s="11" t="n">
        <f aca="false">E18*3+AD18</f>
        <v>547</v>
      </c>
      <c r="AF18" s="11" t="n">
        <f aca="false">Y18+AE18</f>
        <v>2240</v>
      </c>
      <c r="AG18" s="11" t="n">
        <v>15</v>
      </c>
    </row>
    <row r="19" customFormat="false" ht="15" hidden="false" customHeight="true" outlineLevel="0" collapsed="false">
      <c r="A19" s="8" t="n">
        <v>16</v>
      </c>
      <c r="B19" s="8" t="n">
        <v>1</v>
      </c>
      <c r="C19" s="9" t="s">
        <v>11</v>
      </c>
      <c r="D19" s="9" t="s">
        <v>12</v>
      </c>
      <c r="E19" s="9"/>
      <c r="F19" s="5" t="n">
        <v>246</v>
      </c>
      <c r="G19" s="5" t="n">
        <v>253</v>
      </c>
      <c r="H19" s="7" t="n">
        <v>269</v>
      </c>
      <c r="I19" s="79" t="n">
        <f aca="false">F19+G19+H19</f>
        <v>768</v>
      </c>
      <c r="J19" s="11" t="n">
        <f aca="false">E19*3+I19</f>
        <v>768</v>
      </c>
      <c r="K19" s="7" t="n">
        <v>1</v>
      </c>
      <c r="L19" s="23" t="n">
        <v>182</v>
      </c>
      <c r="M19" s="23" t="n">
        <v>165</v>
      </c>
      <c r="N19" s="23" t="n">
        <v>171</v>
      </c>
      <c r="O19" s="11" t="n">
        <f aca="false">L19+M19+N19</f>
        <v>518</v>
      </c>
      <c r="P19" s="11" t="n">
        <f aca="false">E19*3+O19</f>
        <v>518</v>
      </c>
      <c r="Q19" s="23" t="n">
        <v>34</v>
      </c>
      <c r="R19" s="11" t="n">
        <f aca="false">J19+P19</f>
        <v>1286</v>
      </c>
      <c r="S19" s="23" t="n">
        <v>159</v>
      </c>
      <c r="T19" s="23" t="n">
        <v>175</v>
      </c>
      <c r="U19" s="23" t="n">
        <v>149</v>
      </c>
      <c r="V19" s="11" t="n">
        <f aca="false">S19+T19+U19</f>
        <v>483</v>
      </c>
      <c r="W19" s="11" t="n">
        <f aca="false">E19*3+V19</f>
        <v>483</v>
      </c>
      <c r="X19" s="35" t="n">
        <v>25</v>
      </c>
      <c r="Y19" s="76" t="n">
        <f aca="false">J19+P19+W19</f>
        <v>1769</v>
      </c>
      <c r="Z19" s="72" t="n">
        <v>10</v>
      </c>
      <c r="AA19" s="5" t="n">
        <v>156</v>
      </c>
      <c r="AB19" s="5" t="n">
        <v>158</v>
      </c>
      <c r="AC19" s="5" t="n">
        <v>155</v>
      </c>
      <c r="AD19" s="11" t="n">
        <f aca="false">AA19+AB19+AC19</f>
        <v>469</v>
      </c>
      <c r="AE19" s="11" t="n">
        <f aca="false">E19*3+AD19</f>
        <v>469</v>
      </c>
      <c r="AF19" s="11" t="n">
        <f aca="false">Y19+AE19</f>
        <v>2238</v>
      </c>
      <c r="AG19" s="5" t="n">
        <v>16</v>
      </c>
    </row>
    <row r="20" customFormat="false" ht="15" hidden="false" customHeight="true" outlineLevel="0" collapsed="false">
      <c r="A20" s="8" t="n">
        <v>17</v>
      </c>
      <c r="B20" s="8" t="n">
        <v>128</v>
      </c>
      <c r="C20" s="9" t="s">
        <v>62</v>
      </c>
      <c r="D20" s="9" t="s">
        <v>14</v>
      </c>
      <c r="E20" s="9"/>
      <c r="F20" s="14" t="n">
        <v>177</v>
      </c>
      <c r="G20" s="14" t="n">
        <v>149</v>
      </c>
      <c r="H20" s="14" t="n">
        <v>224</v>
      </c>
      <c r="I20" s="11" t="n">
        <f aca="false">F20+G20+H20</f>
        <v>550</v>
      </c>
      <c r="J20" s="11" t="n">
        <f aca="false">E20*3+I20</f>
        <v>550</v>
      </c>
      <c r="K20" s="14" t="n">
        <v>42</v>
      </c>
      <c r="L20" s="23" t="n">
        <v>256</v>
      </c>
      <c r="M20" s="23" t="n">
        <v>201</v>
      </c>
      <c r="N20" s="23" t="n">
        <v>180</v>
      </c>
      <c r="O20" s="11" t="n">
        <f aca="false">L20+M20+N20</f>
        <v>637</v>
      </c>
      <c r="P20" s="11" t="n">
        <f aca="false">E20*3+O20</f>
        <v>637</v>
      </c>
      <c r="Q20" s="23" t="n">
        <v>13</v>
      </c>
      <c r="R20" s="11" t="n">
        <f aca="false">J20+P20</f>
        <v>1187</v>
      </c>
      <c r="S20" s="23" t="n">
        <v>192</v>
      </c>
      <c r="T20" s="23" t="n">
        <v>190</v>
      </c>
      <c r="U20" s="23" t="n">
        <v>154</v>
      </c>
      <c r="V20" s="11" t="n">
        <f aca="false">S20+T20+U20</f>
        <v>536</v>
      </c>
      <c r="W20" s="11" t="n">
        <f aca="false">E20*3+V20</f>
        <v>536</v>
      </c>
      <c r="X20" s="75" t="n">
        <v>2</v>
      </c>
      <c r="Y20" s="11" t="n">
        <f aca="false">J20+P20+W20</f>
        <v>1723</v>
      </c>
      <c r="Z20" s="8" t="n">
        <v>14</v>
      </c>
      <c r="AA20" s="44" t="n">
        <v>163</v>
      </c>
      <c r="AB20" s="44" t="n">
        <v>130</v>
      </c>
      <c r="AC20" s="80" t="n">
        <v>222</v>
      </c>
      <c r="AD20" s="11" t="n">
        <f aca="false">AA20+AB20+AC20</f>
        <v>515</v>
      </c>
      <c r="AE20" s="11" t="n">
        <f aca="false">E20*3+AD20</f>
        <v>515</v>
      </c>
      <c r="AF20" s="11" t="n">
        <f aca="false">Y20+AE20</f>
        <v>2238</v>
      </c>
      <c r="AG20" s="5" t="n">
        <v>17</v>
      </c>
    </row>
    <row r="21" customFormat="false" ht="15" hidden="false" customHeight="true" outlineLevel="0" collapsed="false">
      <c r="A21" s="8" t="n">
        <v>18</v>
      </c>
      <c r="B21" s="8" t="n">
        <v>19</v>
      </c>
      <c r="C21" s="12" t="s">
        <v>39</v>
      </c>
      <c r="D21" s="9" t="s">
        <v>40</v>
      </c>
      <c r="E21" s="9" t="n">
        <v>15</v>
      </c>
      <c r="F21" s="5" t="n">
        <v>191</v>
      </c>
      <c r="G21" s="5" t="n">
        <v>191</v>
      </c>
      <c r="H21" s="5" t="n">
        <v>150</v>
      </c>
      <c r="I21" s="11" t="n">
        <f aca="false">F21+G21+H21</f>
        <v>532</v>
      </c>
      <c r="J21" s="11" t="n">
        <f aca="false">E21*3+I21</f>
        <v>577</v>
      </c>
      <c r="K21" s="5" t="n">
        <v>21</v>
      </c>
      <c r="L21" s="23" t="n">
        <v>174</v>
      </c>
      <c r="M21" s="23" t="n">
        <v>210</v>
      </c>
      <c r="N21" s="23" t="n">
        <v>175</v>
      </c>
      <c r="O21" s="11" t="n">
        <f aca="false">L21+M21+N21</f>
        <v>559</v>
      </c>
      <c r="P21" s="11" t="n">
        <f aca="false">E21*3+O21</f>
        <v>604</v>
      </c>
      <c r="Q21" s="23" t="n">
        <v>19</v>
      </c>
      <c r="R21" s="11" t="n">
        <f aca="false">J21+P21</f>
        <v>1181</v>
      </c>
      <c r="S21" s="23" t="n">
        <v>149</v>
      </c>
      <c r="T21" s="23" t="n">
        <v>154</v>
      </c>
      <c r="U21" s="23" t="n">
        <v>158</v>
      </c>
      <c r="V21" s="11" t="n">
        <f aca="false">S21+T21+U21</f>
        <v>461</v>
      </c>
      <c r="W21" s="11" t="n">
        <f aca="false">E21*3+V21</f>
        <v>506</v>
      </c>
      <c r="X21" s="35" t="n">
        <v>32</v>
      </c>
      <c r="Y21" s="11" t="n">
        <f aca="false">J21+P21+W21</f>
        <v>1687</v>
      </c>
      <c r="Z21" s="8" t="n">
        <v>19</v>
      </c>
      <c r="AA21" s="5" t="n">
        <v>168</v>
      </c>
      <c r="AB21" s="5" t="n">
        <v>170</v>
      </c>
      <c r="AC21" s="5" t="n">
        <v>168</v>
      </c>
      <c r="AD21" s="11" t="n">
        <f aca="false">AA21+AB21+AC21</f>
        <v>506</v>
      </c>
      <c r="AE21" s="11" t="n">
        <f aca="false">E21*3+AD21</f>
        <v>551</v>
      </c>
      <c r="AF21" s="11" t="n">
        <f aca="false">Y21+AE21</f>
        <v>2238</v>
      </c>
      <c r="AG21" s="5" t="n">
        <v>18</v>
      </c>
    </row>
    <row r="22" customFormat="false" ht="15" hidden="false" customHeight="true" outlineLevel="0" collapsed="false">
      <c r="A22" s="8" t="n">
        <v>19</v>
      </c>
      <c r="B22" s="8" t="n">
        <v>30</v>
      </c>
      <c r="C22" s="9" t="s">
        <v>35</v>
      </c>
      <c r="D22" s="9" t="s">
        <v>33</v>
      </c>
      <c r="E22" s="9"/>
      <c r="F22" s="5" t="n">
        <v>232</v>
      </c>
      <c r="G22" s="5" t="n">
        <v>147</v>
      </c>
      <c r="H22" s="5" t="n">
        <v>206</v>
      </c>
      <c r="I22" s="11" t="n">
        <f aca="false">F22+G22+H22</f>
        <v>585</v>
      </c>
      <c r="J22" s="11" t="n">
        <f aca="false">E22*3+I22</f>
        <v>585</v>
      </c>
      <c r="K22" s="5" t="n">
        <v>17</v>
      </c>
      <c r="L22" s="23" t="n">
        <v>202</v>
      </c>
      <c r="M22" s="23" t="n">
        <v>169</v>
      </c>
      <c r="N22" s="23" t="n">
        <v>163</v>
      </c>
      <c r="O22" s="11" t="n">
        <f aca="false">L22+M22+N22</f>
        <v>534</v>
      </c>
      <c r="P22" s="11" t="n">
        <f aca="false">E22*3+O22</f>
        <v>534</v>
      </c>
      <c r="Q22" s="74" t="n">
        <v>4</v>
      </c>
      <c r="R22" s="11" t="n">
        <f aca="false">J22+P22</f>
        <v>1119</v>
      </c>
      <c r="S22" s="23" t="n">
        <v>151</v>
      </c>
      <c r="T22" s="23" t="n">
        <v>200</v>
      </c>
      <c r="U22" s="23" t="n">
        <v>188</v>
      </c>
      <c r="V22" s="11" t="n">
        <f aca="false">S22+T22+U22</f>
        <v>539</v>
      </c>
      <c r="W22" s="11" t="n">
        <f aca="false">E22*3+V22</f>
        <v>539</v>
      </c>
      <c r="X22" s="35" t="n">
        <v>16</v>
      </c>
      <c r="Y22" s="11" t="n">
        <f aca="false">J22+P22+W22</f>
        <v>1658</v>
      </c>
      <c r="Z22" s="8" t="n">
        <v>22</v>
      </c>
      <c r="AA22" s="5" t="n">
        <v>185</v>
      </c>
      <c r="AB22" s="5" t="n">
        <v>198</v>
      </c>
      <c r="AC22" s="5" t="n">
        <v>182</v>
      </c>
      <c r="AD22" s="11" t="n">
        <f aca="false">AA22+AB22+AC22</f>
        <v>565</v>
      </c>
      <c r="AE22" s="11" t="n">
        <f aca="false">E22*3+AD22</f>
        <v>565</v>
      </c>
      <c r="AF22" s="11" t="n">
        <f aca="false">Y22+AE22</f>
        <v>2223</v>
      </c>
      <c r="AG22" s="11" t="n">
        <v>19</v>
      </c>
    </row>
    <row r="23" customFormat="false" ht="15" hidden="false" customHeight="true" outlineLevel="0" collapsed="false">
      <c r="A23" s="8" t="n">
        <v>20</v>
      </c>
      <c r="B23" s="8" t="n">
        <v>136</v>
      </c>
      <c r="C23" s="9" t="s">
        <v>58</v>
      </c>
      <c r="D23" s="9" t="s">
        <v>14</v>
      </c>
      <c r="E23" s="9"/>
      <c r="F23" s="5" t="n">
        <v>162</v>
      </c>
      <c r="G23" s="5" t="n">
        <v>171</v>
      </c>
      <c r="H23" s="5" t="n">
        <v>221</v>
      </c>
      <c r="I23" s="11" t="n">
        <f aca="false">F23+G23+H23</f>
        <v>554</v>
      </c>
      <c r="J23" s="11" t="n">
        <f aca="false">E23*3+I23</f>
        <v>554</v>
      </c>
      <c r="K23" s="5" t="n">
        <v>38</v>
      </c>
      <c r="L23" s="23" t="n">
        <v>147</v>
      </c>
      <c r="M23" s="23" t="n">
        <v>184</v>
      </c>
      <c r="N23" s="23" t="n">
        <v>193</v>
      </c>
      <c r="O23" s="11" t="n">
        <f aca="false">L23+M23+N23</f>
        <v>524</v>
      </c>
      <c r="P23" s="11" t="n">
        <f aca="false">E23*3+O23</f>
        <v>524</v>
      </c>
      <c r="Q23" s="23" t="n">
        <v>50</v>
      </c>
      <c r="R23" s="11" t="n">
        <f aca="false">J23+P23</f>
        <v>1078</v>
      </c>
      <c r="S23" s="23" t="n">
        <v>196</v>
      </c>
      <c r="T23" s="23" t="n">
        <v>200</v>
      </c>
      <c r="U23" s="23" t="n">
        <v>185</v>
      </c>
      <c r="V23" s="11" t="n">
        <f aca="false">S23+T23+U23</f>
        <v>581</v>
      </c>
      <c r="W23" s="11" t="n">
        <f aca="false">E23*3+V23</f>
        <v>581</v>
      </c>
      <c r="X23" s="75" t="n">
        <v>5</v>
      </c>
      <c r="Y23" s="11" t="n">
        <f aca="false">J23+P23+W23</f>
        <v>1659</v>
      </c>
      <c r="Z23" s="8" t="n">
        <v>21</v>
      </c>
      <c r="AA23" s="5" t="n">
        <v>179</v>
      </c>
      <c r="AB23" s="5" t="n">
        <v>183</v>
      </c>
      <c r="AC23" s="5" t="n">
        <v>187</v>
      </c>
      <c r="AD23" s="11" t="n">
        <f aca="false">AA23+AB23+AC23</f>
        <v>549</v>
      </c>
      <c r="AE23" s="11" t="n">
        <f aca="false">E23*3+AD23</f>
        <v>549</v>
      </c>
      <c r="AF23" s="11" t="n">
        <f aca="false">Y23+AE23</f>
        <v>2208</v>
      </c>
      <c r="AG23" s="5" t="n">
        <v>20</v>
      </c>
    </row>
    <row r="24" customFormat="false" ht="15" hidden="false" customHeight="true" outlineLevel="0" collapsed="false">
      <c r="A24" s="8" t="n">
        <v>21</v>
      </c>
      <c r="B24" s="8" t="n">
        <v>60</v>
      </c>
      <c r="C24" s="12" t="s">
        <v>46</v>
      </c>
      <c r="D24" s="9" t="s">
        <v>18</v>
      </c>
      <c r="E24" s="9" t="n">
        <v>15</v>
      </c>
      <c r="F24" s="5" t="n">
        <v>152</v>
      </c>
      <c r="G24" s="5" t="n">
        <v>181</v>
      </c>
      <c r="H24" s="5" t="n">
        <v>189</v>
      </c>
      <c r="I24" s="11" t="n">
        <f aca="false">F24+G24+H24</f>
        <v>522</v>
      </c>
      <c r="J24" s="11" t="n">
        <f aca="false">E24*3+I24</f>
        <v>567</v>
      </c>
      <c r="K24" s="5" t="n">
        <v>26</v>
      </c>
      <c r="L24" s="23" t="n">
        <v>179</v>
      </c>
      <c r="M24" s="23" t="n">
        <v>173</v>
      </c>
      <c r="N24" s="23" t="n">
        <v>184</v>
      </c>
      <c r="O24" s="11" t="n">
        <f aca="false">L24+M24+N24</f>
        <v>536</v>
      </c>
      <c r="P24" s="11" t="n">
        <f aca="false">E24*3+O24</f>
        <v>581</v>
      </c>
      <c r="Q24" s="23" t="n">
        <v>22</v>
      </c>
      <c r="R24" s="11" t="n">
        <f aca="false">J24+P24</f>
        <v>1148</v>
      </c>
      <c r="S24" s="23" t="n">
        <v>158</v>
      </c>
      <c r="T24" s="23" t="n">
        <v>155</v>
      </c>
      <c r="U24" s="23" t="n">
        <v>191</v>
      </c>
      <c r="V24" s="11" t="n">
        <f aca="false">S24+T24+U24</f>
        <v>504</v>
      </c>
      <c r="W24" s="11" t="n">
        <f aca="false">E24*3+V24</f>
        <v>549</v>
      </c>
      <c r="X24" s="35" t="n">
        <v>13</v>
      </c>
      <c r="Y24" s="11" t="n">
        <f aca="false">J24+P24+W24</f>
        <v>1697</v>
      </c>
      <c r="Z24" s="8" t="n">
        <v>17</v>
      </c>
      <c r="AA24" s="5" t="n">
        <v>125</v>
      </c>
      <c r="AB24" s="5" t="n">
        <v>145</v>
      </c>
      <c r="AC24" s="5" t="n">
        <v>183</v>
      </c>
      <c r="AD24" s="11" t="n">
        <f aca="false">AA24+AB24+AC24</f>
        <v>453</v>
      </c>
      <c r="AE24" s="11" t="n">
        <f aca="false">E24*3+AD24</f>
        <v>498</v>
      </c>
      <c r="AF24" s="11" t="n">
        <f aca="false">Y24+AE24</f>
        <v>2195</v>
      </c>
      <c r="AG24" s="5" t="n">
        <v>21</v>
      </c>
    </row>
    <row r="25" customFormat="false" ht="15" hidden="false" customHeight="true" outlineLevel="0" collapsed="false">
      <c r="A25" s="8" t="n">
        <v>22</v>
      </c>
      <c r="B25" s="8" t="n">
        <v>112</v>
      </c>
      <c r="C25" s="9" t="s">
        <v>64</v>
      </c>
      <c r="D25" s="9" t="s">
        <v>20</v>
      </c>
      <c r="E25" s="13"/>
      <c r="F25" s="5" t="n">
        <v>166</v>
      </c>
      <c r="G25" s="5" t="n">
        <v>172</v>
      </c>
      <c r="H25" s="5" t="n">
        <v>211</v>
      </c>
      <c r="I25" s="11" t="n">
        <f aca="false">F25+G25+H25</f>
        <v>549</v>
      </c>
      <c r="J25" s="11" t="n">
        <f aca="false">E25*3+I25</f>
        <v>549</v>
      </c>
      <c r="K25" s="5" t="n">
        <v>44</v>
      </c>
      <c r="L25" s="23" t="n">
        <v>183</v>
      </c>
      <c r="M25" s="23" t="n">
        <v>187</v>
      </c>
      <c r="N25" s="23" t="n">
        <v>192</v>
      </c>
      <c r="O25" s="11" t="n">
        <f aca="false">L25+M25+N25</f>
        <v>562</v>
      </c>
      <c r="P25" s="11" t="n">
        <f aca="false">E25*3+O25</f>
        <v>562</v>
      </c>
      <c r="Q25" s="23" t="n">
        <v>32</v>
      </c>
      <c r="R25" s="11" t="n">
        <f aca="false">J25+P25</f>
        <v>1111</v>
      </c>
      <c r="S25" s="23" t="n">
        <v>167</v>
      </c>
      <c r="T25" s="23" t="n">
        <v>199</v>
      </c>
      <c r="U25" s="23" t="n">
        <v>193</v>
      </c>
      <c r="V25" s="11" t="n">
        <f aca="false">S25+T25+U25</f>
        <v>559</v>
      </c>
      <c r="W25" s="11" t="n">
        <f aca="false">E25*3+V25</f>
        <v>559</v>
      </c>
      <c r="X25" s="35" t="n">
        <v>26</v>
      </c>
      <c r="Y25" s="11" t="n">
        <f aca="false">J25+P25+W25</f>
        <v>1670</v>
      </c>
      <c r="Z25" s="8" t="n">
        <v>20</v>
      </c>
      <c r="AA25" s="5" t="n">
        <v>153</v>
      </c>
      <c r="AB25" s="5" t="n">
        <v>181</v>
      </c>
      <c r="AC25" s="5" t="n">
        <v>183</v>
      </c>
      <c r="AD25" s="11" t="n">
        <f aca="false">AA25+AB25+AC25</f>
        <v>517</v>
      </c>
      <c r="AE25" s="11" t="n">
        <f aca="false">E25*3+AD25</f>
        <v>517</v>
      </c>
      <c r="AF25" s="11" t="n">
        <f aca="false">Y25+AE25</f>
        <v>2187</v>
      </c>
      <c r="AG25" s="5" t="n">
        <v>22</v>
      </c>
    </row>
    <row r="26" customFormat="false" ht="15" hidden="false" customHeight="true" outlineLevel="0" collapsed="false">
      <c r="A26" s="8" t="n">
        <v>23</v>
      </c>
      <c r="B26" s="8" t="n">
        <v>2</v>
      </c>
      <c r="C26" s="9" t="s">
        <v>37</v>
      </c>
      <c r="D26" s="9" t="s">
        <v>12</v>
      </c>
      <c r="E26" s="9"/>
      <c r="F26" s="14" t="n">
        <v>178</v>
      </c>
      <c r="G26" s="14" t="n">
        <v>192</v>
      </c>
      <c r="H26" s="14" t="n">
        <v>212</v>
      </c>
      <c r="I26" s="11" t="n">
        <f aca="false">F26+G26+H26</f>
        <v>582</v>
      </c>
      <c r="J26" s="11" t="n">
        <f aca="false">E26*3+I26</f>
        <v>582</v>
      </c>
      <c r="K26" s="14" t="n">
        <v>19</v>
      </c>
      <c r="L26" s="23" t="n">
        <v>235</v>
      </c>
      <c r="M26" s="23" t="n">
        <v>152</v>
      </c>
      <c r="N26" s="23" t="n">
        <v>160</v>
      </c>
      <c r="O26" s="11" t="n">
        <f aca="false">L26+M26+N26</f>
        <v>547</v>
      </c>
      <c r="P26" s="11" t="n">
        <f aca="false">E26*3+O26</f>
        <v>547</v>
      </c>
      <c r="Q26" s="23" t="n">
        <v>34</v>
      </c>
      <c r="R26" s="11" t="n">
        <f aca="false">J26+P26</f>
        <v>1129</v>
      </c>
      <c r="S26" s="23" t="n">
        <v>141</v>
      </c>
      <c r="T26" s="23" t="n">
        <v>197</v>
      </c>
      <c r="U26" s="23" t="n">
        <v>191</v>
      </c>
      <c r="V26" s="11" t="n">
        <f aca="false">S26+T26+U26</f>
        <v>529</v>
      </c>
      <c r="W26" s="11" t="n">
        <f aca="false">E26*3+V26</f>
        <v>529</v>
      </c>
      <c r="X26" s="35" t="n">
        <v>25</v>
      </c>
      <c r="Y26" s="11" t="n">
        <f aca="false">J26+P26+W26</f>
        <v>1658</v>
      </c>
      <c r="Z26" s="8" t="n">
        <v>23</v>
      </c>
      <c r="AA26" s="11" t="n">
        <v>159</v>
      </c>
      <c r="AB26" s="11" t="n">
        <v>151</v>
      </c>
      <c r="AC26" s="11" t="n">
        <v>189</v>
      </c>
      <c r="AD26" s="11" t="n">
        <f aca="false">AA26+AB26+AC26</f>
        <v>499</v>
      </c>
      <c r="AE26" s="11" t="n">
        <f aca="false">E26*3+AD26</f>
        <v>499</v>
      </c>
      <c r="AF26" s="11" t="n">
        <f aca="false">Y26+AE26</f>
        <v>2157</v>
      </c>
      <c r="AG26" s="5" t="n">
        <v>23</v>
      </c>
    </row>
    <row r="27" customFormat="false" ht="15" hidden="false" customHeight="true" outlineLevel="0" collapsed="false">
      <c r="A27" s="8" t="n">
        <v>24</v>
      </c>
      <c r="B27" s="8" t="n">
        <v>25</v>
      </c>
      <c r="C27" s="9" t="s">
        <v>66</v>
      </c>
      <c r="D27" s="9" t="s">
        <v>16</v>
      </c>
      <c r="E27" s="9"/>
      <c r="F27" s="5" t="n">
        <v>198</v>
      </c>
      <c r="G27" s="5" t="n">
        <v>159</v>
      </c>
      <c r="H27" s="5" t="n">
        <v>188</v>
      </c>
      <c r="I27" s="11" t="n">
        <f aca="false">F27+G27+H27</f>
        <v>545</v>
      </c>
      <c r="J27" s="11" t="n">
        <f aca="false">E27*3+I27</f>
        <v>545</v>
      </c>
      <c r="K27" s="5" t="n">
        <v>46</v>
      </c>
      <c r="L27" s="23" t="n">
        <v>179</v>
      </c>
      <c r="M27" s="23" t="n">
        <v>215</v>
      </c>
      <c r="N27" s="23" t="n">
        <v>185</v>
      </c>
      <c r="O27" s="11" t="n">
        <f aca="false">L27+M27+N27</f>
        <v>579</v>
      </c>
      <c r="P27" s="11" t="n">
        <f aca="false">E27*3+O27</f>
        <v>579</v>
      </c>
      <c r="Q27" s="74" t="n">
        <v>5</v>
      </c>
      <c r="R27" s="11" t="n">
        <f aca="false">J27+P27</f>
        <v>1124</v>
      </c>
      <c r="S27" s="23" t="n">
        <v>164</v>
      </c>
      <c r="T27" s="23" t="n">
        <v>170</v>
      </c>
      <c r="U27" s="23" t="n">
        <v>191</v>
      </c>
      <c r="V27" s="11" t="n">
        <f aca="false">S27+T27+U27</f>
        <v>525</v>
      </c>
      <c r="W27" s="11" t="n">
        <f aca="false">E27*3+V27</f>
        <v>525</v>
      </c>
      <c r="X27" s="35" t="n">
        <v>20</v>
      </c>
      <c r="Y27" s="11" t="n">
        <f aca="false">J27+P27+W27</f>
        <v>1649</v>
      </c>
      <c r="Z27" s="8" t="n">
        <v>24</v>
      </c>
      <c r="AA27" s="5" t="n">
        <v>145</v>
      </c>
      <c r="AB27" s="5" t="n">
        <v>194</v>
      </c>
      <c r="AC27" s="5" t="n">
        <v>154</v>
      </c>
      <c r="AD27" s="11" t="n">
        <f aca="false">AA27+AB27+AC27</f>
        <v>493</v>
      </c>
      <c r="AE27" s="11" t="n">
        <f aca="false">E27*3+AD27</f>
        <v>493</v>
      </c>
      <c r="AF27" s="11" t="n">
        <f aca="false">Y27+AE27</f>
        <v>2142</v>
      </c>
      <c r="AG27" s="5" t="n">
        <v>24</v>
      </c>
    </row>
    <row r="28" customFormat="false" ht="15" hidden="false" customHeight="true" outlineLevel="0" collapsed="false">
      <c r="A28" s="8" t="n">
        <v>25</v>
      </c>
      <c r="B28" s="8" t="n">
        <v>90</v>
      </c>
      <c r="C28" s="12" t="s">
        <v>52</v>
      </c>
      <c r="D28" s="9" t="s">
        <v>24</v>
      </c>
      <c r="E28" s="9" t="n">
        <v>15</v>
      </c>
      <c r="F28" s="5" t="n">
        <v>169</v>
      </c>
      <c r="G28" s="5" t="n">
        <v>170</v>
      </c>
      <c r="H28" s="5" t="n">
        <v>176</v>
      </c>
      <c r="I28" s="11" t="n">
        <f aca="false">F28+G28+H28</f>
        <v>515</v>
      </c>
      <c r="J28" s="11" t="n">
        <f aca="false">E28*3+I28</f>
        <v>560</v>
      </c>
      <c r="K28" s="5" t="n">
        <v>32</v>
      </c>
      <c r="L28" s="23" t="n">
        <v>151</v>
      </c>
      <c r="M28" s="23" t="n">
        <v>205</v>
      </c>
      <c r="N28" s="23" t="n">
        <v>180</v>
      </c>
      <c r="O28" s="11" t="n">
        <f aca="false">L28+M28+N28</f>
        <v>536</v>
      </c>
      <c r="P28" s="11" t="n">
        <f aca="false">E28*3+O28</f>
        <v>581</v>
      </c>
      <c r="Q28" s="23" t="n">
        <v>40</v>
      </c>
      <c r="R28" s="11" t="n">
        <f aca="false">J28+P28</f>
        <v>1141</v>
      </c>
      <c r="S28" s="23" t="n">
        <v>149</v>
      </c>
      <c r="T28" s="23" t="n">
        <v>157</v>
      </c>
      <c r="U28" s="23" t="n">
        <v>154</v>
      </c>
      <c r="V28" s="11" t="n">
        <f aca="false">S28+T28+U28</f>
        <v>460</v>
      </c>
      <c r="W28" s="11" t="n">
        <f aca="false">E28*3+V28</f>
        <v>505</v>
      </c>
      <c r="X28" s="35" t="n">
        <v>33</v>
      </c>
      <c r="Y28" s="11" t="n">
        <f aca="false">J28+P28+W28</f>
        <v>1646</v>
      </c>
      <c r="Z28" s="8" t="n">
        <v>25</v>
      </c>
      <c r="AA28" s="5"/>
      <c r="AB28" s="5"/>
      <c r="AC28" s="5"/>
      <c r="AD28" s="5"/>
      <c r="AE28" s="5"/>
      <c r="AF28" s="5"/>
      <c r="AG28" s="5"/>
    </row>
    <row r="29" customFormat="false" ht="15" hidden="false" customHeight="true" outlineLevel="0" collapsed="false">
      <c r="A29" s="8" t="n">
        <v>26</v>
      </c>
      <c r="B29" s="8" t="n">
        <v>23</v>
      </c>
      <c r="C29" s="9" t="s">
        <v>44</v>
      </c>
      <c r="D29" s="9" t="s">
        <v>16</v>
      </c>
      <c r="E29" s="9"/>
      <c r="F29" s="5" t="n">
        <v>177</v>
      </c>
      <c r="G29" s="5" t="n">
        <v>168</v>
      </c>
      <c r="H29" s="5" t="n">
        <v>224</v>
      </c>
      <c r="I29" s="11" t="n">
        <f aca="false">F29+G29+H29</f>
        <v>569</v>
      </c>
      <c r="J29" s="11" t="n">
        <f aca="false">E29*3+I29</f>
        <v>569</v>
      </c>
      <c r="K29" s="5" t="n">
        <v>24</v>
      </c>
      <c r="L29" s="23" t="n">
        <v>174</v>
      </c>
      <c r="M29" s="23" t="n">
        <v>202</v>
      </c>
      <c r="N29" s="23" t="n">
        <v>176</v>
      </c>
      <c r="O29" s="11" t="n">
        <f aca="false">L29+M29+N29</f>
        <v>552</v>
      </c>
      <c r="P29" s="11" t="n">
        <f aca="false">E29*3+O29</f>
        <v>552</v>
      </c>
      <c r="Q29" s="23" t="n">
        <v>21</v>
      </c>
      <c r="R29" s="11" t="n">
        <f aca="false">J29+P29</f>
        <v>1121</v>
      </c>
      <c r="S29" s="23" t="n">
        <v>201</v>
      </c>
      <c r="T29" s="23" t="n">
        <v>168</v>
      </c>
      <c r="U29" s="23" t="n">
        <v>155</v>
      </c>
      <c r="V29" s="11" t="n">
        <f aca="false">S29+T29+U29</f>
        <v>524</v>
      </c>
      <c r="W29" s="11" t="n">
        <f aca="false">E29*3+V29</f>
        <v>524</v>
      </c>
      <c r="X29" s="35" t="n">
        <v>20</v>
      </c>
      <c r="Y29" s="11" t="n">
        <f aca="false">J29+P29+W29</f>
        <v>1645</v>
      </c>
      <c r="Z29" s="8" t="n">
        <v>26</v>
      </c>
      <c r="AA29" s="5"/>
      <c r="AB29" s="5"/>
      <c r="AC29" s="5"/>
      <c r="AD29" s="5"/>
      <c r="AE29" s="5"/>
      <c r="AF29" s="5"/>
      <c r="AG29" s="5"/>
    </row>
    <row r="30" customFormat="false" ht="15" hidden="false" customHeight="true" outlineLevel="0" collapsed="false">
      <c r="A30" s="8" t="n">
        <v>27</v>
      </c>
      <c r="B30" s="8" t="n">
        <v>53</v>
      </c>
      <c r="C30" s="9" t="s">
        <v>77</v>
      </c>
      <c r="D30" s="9" t="s">
        <v>18</v>
      </c>
      <c r="E30" s="9"/>
      <c r="F30" s="5" t="n">
        <v>158</v>
      </c>
      <c r="G30" s="5" t="n">
        <v>170</v>
      </c>
      <c r="H30" s="5" t="n">
        <v>201</v>
      </c>
      <c r="I30" s="11" t="n">
        <f aca="false">F30+G30+H30</f>
        <v>529</v>
      </c>
      <c r="J30" s="11" t="n">
        <f aca="false">E30*3+I30</f>
        <v>529</v>
      </c>
      <c r="K30" s="5" t="n">
        <v>57</v>
      </c>
      <c r="L30" s="23" t="n">
        <v>169</v>
      </c>
      <c r="M30" s="23" t="n">
        <v>193</v>
      </c>
      <c r="N30" s="23" t="n">
        <v>232</v>
      </c>
      <c r="O30" s="11" t="n">
        <f aca="false">L30+M30+N30</f>
        <v>594</v>
      </c>
      <c r="P30" s="11" t="n">
        <f aca="false">E30*3+O30</f>
        <v>594</v>
      </c>
      <c r="Q30" s="23" t="n">
        <v>7</v>
      </c>
      <c r="R30" s="11" t="n">
        <f aca="false">J30+P30</f>
        <v>1123</v>
      </c>
      <c r="S30" s="23" t="n">
        <v>171</v>
      </c>
      <c r="T30" s="23" t="n">
        <v>143</v>
      </c>
      <c r="U30" s="23" t="n">
        <v>202</v>
      </c>
      <c r="V30" s="11" t="n">
        <f aca="false">S30+T30+U30</f>
        <v>516</v>
      </c>
      <c r="W30" s="11" t="n">
        <f aca="false">E30*3+V30</f>
        <v>516</v>
      </c>
      <c r="X30" s="35" t="n">
        <v>24</v>
      </c>
      <c r="Y30" s="11" t="n">
        <f aca="false">J30+P30+W30</f>
        <v>1639</v>
      </c>
      <c r="Z30" s="8" t="n">
        <v>27</v>
      </c>
      <c r="AA30" s="5"/>
      <c r="AB30" s="5"/>
      <c r="AC30" s="5"/>
      <c r="AD30" s="5"/>
      <c r="AE30" s="5"/>
      <c r="AF30" s="5"/>
      <c r="AG30" s="5"/>
    </row>
    <row r="31" customFormat="false" ht="15" hidden="false" customHeight="true" outlineLevel="0" collapsed="false">
      <c r="A31" s="8" t="n">
        <v>28</v>
      </c>
      <c r="B31" s="8" t="n">
        <v>43</v>
      </c>
      <c r="C31" s="9" t="s">
        <v>38</v>
      </c>
      <c r="D31" s="9" t="s">
        <v>27</v>
      </c>
      <c r="E31" s="9"/>
      <c r="F31" s="5" t="n">
        <v>208</v>
      </c>
      <c r="G31" s="5" t="n">
        <v>193</v>
      </c>
      <c r="H31" s="5" t="n">
        <v>176</v>
      </c>
      <c r="I31" s="11" t="n">
        <f aca="false">F31+G31+H31</f>
        <v>577</v>
      </c>
      <c r="J31" s="11" t="n">
        <f aca="false">E31*3+I31</f>
        <v>577</v>
      </c>
      <c r="K31" s="5" t="n">
        <v>20</v>
      </c>
      <c r="L31" s="23" t="n">
        <v>161</v>
      </c>
      <c r="M31" s="23" t="n">
        <v>158</v>
      </c>
      <c r="N31" s="23" t="n">
        <v>150</v>
      </c>
      <c r="O31" s="11" t="n">
        <f aca="false">L31+M31+N31</f>
        <v>469</v>
      </c>
      <c r="P31" s="11" t="n">
        <f aca="false">E31*3+O31</f>
        <v>469</v>
      </c>
      <c r="Q31" s="23" t="n">
        <v>62</v>
      </c>
      <c r="R31" s="11" t="n">
        <f aca="false">J31+P31</f>
        <v>1046</v>
      </c>
      <c r="S31" s="23" t="n">
        <v>213</v>
      </c>
      <c r="T31" s="23" t="n">
        <v>181</v>
      </c>
      <c r="U31" s="23" t="n">
        <v>194</v>
      </c>
      <c r="V31" s="11" t="n">
        <f aca="false">S31+T31+U31</f>
        <v>588</v>
      </c>
      <c r="W31" s="11" t="n">
        <f aca="false">E31*3+V31</f>
        <v>588</v>
      </c>
      <c r="X31" s="35" t="n">
        <v>22</v>
      </c>
      <c r="Y31" s="11" t="n">
        <f aca="false">J31+P31+W31</f>
        <v>1634</v>
      </c>
      <c r="Z31" s="8" t="n">
        <v>28</v>
      </c>
      <c r="AA31" s="5"/>
      <c r="AB31" s="5"/>
      <c r="AC31" s="5"/>
      <c r="AD31" s="5"/>
      <c r="AE31" s="5"/>
      <c r="AF31" s="5"/>
      <c r="AG31" s="5"/>
    </row>
    <row r="32" customFormat="false" ht="15" hidden="false" customHeight="true" outlineLevel="0" collapsed="false">
      <c r="A32" s="8" t="n">
        <v>29</v>
      </c>
      <c r="B32" s="8" t="n">
        <v>85</v>
      </c>
      <c r="C32" s="9" t="s">
        <v>23</v>
      </c>
      <c r="D32" s="9" t="s">
        <v>24</v>
      </c>
      <c r="E32" s="9"/>
      <c r="F32" s="5" t="n">
        <v>155</v>
      </c>
      <c r="G32" s="5" t="n">
        <v>257</v>
      </c>
      <c r="H32" s="5" t="n">
        <v>195</v>
      </c>
      <c r="I32" s="11" t="n">
        <f aca="false">F32+G32+H32</f>
        <v>607</v>
      </c>
      <c r="J32" s="11" t="n">
        <f aca="false">E32*3+I32</f>
        <v>607</v>
      </c>
      <c r="K32" s="7" t="n">
        <v>8</v>
      </c>
      <c r="L32" s="23" t="n">
        <v>177</v>
      </c>
      <c r="M32" s="23" t="n">
        <v>179</v>
      </c>
      <c r="N32" s="23" t="n">
        <v>187</v>
      </c>
      <c r="O32" s="11" t="n">
        <f aca="false">L32+M32+N32</f>
        <v>543</v>
      </c>
      <c r="P32" s="11" t="n">
        <f aca="false">E32*3+O32</f>
        <v>543</v>
      </c>
      <c r="Q32" s="23" t="n">
        <v>52</v>
      </c>
      <c r="R32" s="11" t="n">
        <f aca="false">J32+P32</f>
        <v>1150</v>
      </c>
      <c r="S32" s="23" t="n">
        <v>162</v>
      </c>
      <c r="T32" s="23" t="n">
        <v>157</v>
      </c>
      <c r="U32" s="23" t="n">
        <v>161</v>
      </c>
      <c r="V32" s="11" t="n">
        <f aca="false">S32+T32+U32</f>
        <v>480</v>
      </c>
      <c r="W32" s="11" t="n">
        <f aca="false">E32*3+V32</f>
        <v>480</v>
      </c>
      <c r="X32" s="35" t="n">
        <v>27</v>
      </c>
      <c r="Y32" s="11" t="n">
        <f aca="false">J32+P32+W32</f>
        <v>1630</v>
      </c>
      <c r="Z32" s="8" t="n">
        <v>29</v>
      </c>
      <c r="AA32" s="5"/>
      <c r="AB32" s="5"/>
      <c r="AC32" s="5"/>
      <c r="AD32" s="11"/>
      <c r="AE32" s="11"/>
      <c r="AF32" s="11"/>
      <c r="AG32" s="11"/>
    </row>
    <row r="33" customFormat="false" ht="15" hidden="false" customHeight="true" outlineLevel="0" collapsed="false">
      <c r="A33" s="8" t="n">
        <v>30</v>
      </c>
      <c r="B33" s="8" t="n">
        <v>66</v>
      </c>
      <c r="C33" s="9" t="s">
        <v>70</v>
      </c>
      <c r="D33" s="9" t="s">
        <v>24</v>
      </c>
      <c r="E33" s="9"/>
      <c r="F33" s="5" t="n">
        <v>173</v>
      </c>
      <c r="G33" s="5" t="n">
        <v>215</v>
      </c>
      <c r="H33" s="5" t="n">
        <v>155</v>
      </c>
      <c r="I33" s="11" t="n">
        <f aca="false">F33+G33+H33</f>
        <v>543</v>
      </c>
      <c r="J33" s="11" t="n">
        <f aca="false">E33*3+I33</f>
        <v>543</v>
      </c>
      <c r="K33" s="5" t="n">
        <v>50</v>
      </c>
      <c r="L33" s="23" t="n">
        <v>188</v>
      </c>
      <c r="M33" s="23" t="n">
        <v>192</v>
      </c>
      <c r="N33" s="23" t="n">
        <v>159</v>
      </c>
      <c r="O33" s="11" t="n">
        <f aca="false">L33+M33+N33</f>
        <v>539</v>
      </c>
      <c r="P33" s="11" t="n">
        <f aca="false">E33*3+O33</f>
        <v>539</v>
      </c>
      <c r="Q33" s="23" t="n">
        <v>20</v>
      </c>
      <c r="R33" s="11" t="n">
        <f aca="false">J33+P33</f>
        <v>1082</v>
      </c>
      <c r="S33" s="23" t="n">
        <v>201</v>
      </c>
      <c r="T33" s="23" t="n">
        <v>178</v>
      </c>
      <c r="U33" s="23" t="n">
        <v>166</v>
      </c>
      <c r="V33" s="11" t="n">
        <f aca="false">S33+T33+U33</f>
        <v>545</v>
      </c>
      <c r="W33" s="11" t="n">
        <f aca="false">E33*3+V33</f>
        <v>545</v>
      </c>
      <c r="X33" s="75" t="n">
        <v>4</v>
      </c>
      <c r="Y33" s="11" t="n">
        <f aca="false">J33+P33+W33</f>
        <v>1627</v>
      </c>
      <c r="Z33" s="8" t="n">
        <v>30</v>
      </c>
      <c r="AA33" s="5"/>
      <c r="AB33" s="5"/>
      <c r="AC33" s="5"/>
      <c r="AD33" s="5"/>
      <c r="AE33" s="5"/>
      <c r="AF33" s="5"/>
      <c r="AG33" s="5"/>
    </row>
    <row r="34" customFormat="false" ht="15" hidden="false" customHeight="true" outlineLevel="0" collapsed="false">
      <c r="A34" s="8" t="n">
        <v>31</v>
      </c>
      <c r="B34" s="8" t="n">
        <v>93</v>
      </c>
      <c r="C34" s="9" t="s">
        <v>45</v>
      </c>
      <c r="D34" s="9" t="s">
        <v>24</v>
      </c>
      <c r="E34" s="9"/>
      <c r="F34" s="5" t="n">
        <v>203</v>
      </c>
      <c r="G34" s="5" t="n">
        <v>205</v>
      </c>
      <c r="H34" s="5" t="n">
        <v>160</v>
      </c>
      <c r="I34" s="11" t="n">
        <f aca="false">F34+G34+H34</f>
        <v>568</v>
      </c>
      <c r="J34" s="11" t="n">
        <f aca="false">E34*3+I34</f>
        <v>568</v>
      </c>
      <c r="K34" s="5" t="n">
        <v>25</v>
      </c>
      <c r="L34" s="23" t="n">
        <v>171</v>
      </c>
      <c r="M34" s="23" t="n">
        <v>173</v>
      </c>
      <c r="N34" s="23" t="n">
        <v>172</v>
      </c>
      <c r="O34" s="11" t="n">
        <f aca="false">L34+M34+N34</f>
        <v>516</v>
      </c>
      <c r="P34" s="11" t="n">
        <f aca="false">E34*3+O34</f>
        <v>516</v>
      </c>
      <c r="Q34" s="23" t="n">
        <v>54</v>
      </c>
      <c r="R34" s="11" t="n">
        <f aca="false">J34+P34</f>
        <v>1084</v>
      </c>
      <c r="S34" s="23" t="n">
        <v>204</v>
      </c>
      <c r="T34" s="23" t="n">
        <v>188</v>
      </c>
      <c r="U34" s="23" t="n">
        <v>150</v>
      </c>
      <c r="V34" s="11" t="n">
        <f aca="false">S34+T34+U34</f>
        <v>542</v>
      </c>
      <c r="W34" s="11" t="n">
        <f aca="false">E34*3+V34</f>
        <v>542</v>
      </c>
      <c r="X34" s="35" t="n">
        <v>23</v>
      </c>
      <c r="Y34" s="11" t="n">
        <f aca="false">J34+P34+W34</f>
        <v>1626</v>
      </c>
      <c r="Z34" s="8" t="n">
        <v>31</v>
      </c>
      <c r="AA34" s="5"/>
      <c r="AB34" s="5"/>
      <c r="AC34" s="5"/>
      <c r="AD34" s="5"/>
      <c r="AE34" s="5"/>
      <c r="AF34" s="5"/>
      <c r="AG34" s="5"/>
    </row>
    <row r="35" customFormat="false" ht="15" hidden="false" customHeight="true" outlineLevel="0" collapsed="false">
      <c r="A35" s="8" t="n">
        <v>32</v>
      </c>
      <c r="B35" s="8" t="n">
        <v>72</v>
      </c>
      <c r="C35" s="9" t="s">
        <v>84</v>
      </c>
      <c r="D35" s="9" t="s">
        <v>24</v>
      </c>
      <c r="E35" s="9"/>
      <c r="F35" s="5" t="n">
        <v>160</v>
      </c>
      <c r="G35" s="5" t="n">
        <v>167</v>
      </c>
      <c r="H35" s="5" t="n">
        <v>188</v>
      </c>
      <c r="I35" s="11" t="n">
        <f aca="false">F35+G35+H35</f>
        <v>515</v>
      </c>
      <c r="J35" s="11" t="n">
        <f aca="false">E35*3+I35</f>
        <v>515</v>
      </c>
      <c r="K35" s="5" t="n">
        <v>64</v>
      </c>
      <c r="L35" s="23" t="n">
        <v>187</v>
      </c>
      <c r="M35" s="23" t="n">
        <v>162</v>
      </c>
      <c r="N35" s="23" t="n">
        <v>234</v>
      </c>
      <c r="O35" s="11" t="n">
        <f aca="false">L35+M35+N35</f>
        <v>583</v>
      </c>
      <c r="P35" s="11" t="n">
        <f aca="false">E35*3+O35</f>
        <v>583</v>
      </c>
      <c r="Q35" s="23" t="n">
        <v>28</v>
      </c>
      <c r="R35" s="11" t="n">
        <f aca="false">J35+P35</f>
        <v>1098</v>
      </c>
      <c r="S35" s="23" t="n">
        <v>178</v>
      </c>
      <c r="T35" s="23" t="n">
        <v>204</v>
      </c>
      <c r="U35" s="23" t="n">
        <v>144</v>
      </c>
      <c r="V35" s="11" t="n">
        <f aca="false">S35+T35+U35</f>
        <v>526</v>
      </c>
      <c r="W35" s="11" t="n">
        <f aca="false">E35*3+V35</f>
        <v>526</v>
      </c>
      <c r="X35" s="75" t="n">
        <v>6</v>
      </c>
      <c r="Y35" s="11" t="n">
        <f aca="false">J35+P35+W35</f>
        <v>1624</v>
      </c>
      <c r="Z35" s="8" t="n">
        <v>32</v>
      </c>
      <c r="AA35" s="5"/>
      <c r="AB35" s="5"/>
      <c r="AC35" s="5"/>
      <c r="AD35" s="5"/>
      <c r="AE35" s="5"/>
      <c r="AF35" s="5"/>
      <c r="AG35" s="5"/>
    </row>
    <row r="36" customFormat="false" ht="15" hidden="false" customHeight="true" outlineLevel="0" collapsed="false">
      <c r="A36" s="8" t="n">
        <v>33</v>
      </c>
      <c r="B36" s="8" t="n">
        <v>52</v>
      </c>
      <c r="C36" s="9" t="s">
        <v>76</v>
      </c>
      <c r="D36" s="9" t="s">
        <v>18</v>
      </c>
      <c r="E36" s="9"/>
      <c r="F36" s="14" t="n">
        <v>163</v>
      </c>
      <c r="G36" s="14" t="n">
        <v>192</v>
      </c>
      <c r="H36" s="14" t="n">
        <v>174</v>
      </c>
      <c r="I36" s="11" t="n">
        <f aca="false">F36+G36+H36</f>
        <v>529</v>
      </c>
      <c r="J36" s="11" t="n">
        <f aca="false">E36*3+I36</f>
        <v>529</v>
      </c>
      <c r="K36" s="14" t="n">
        <v>56</v>
      </c>
      <c r="L36" s="23" t="n">
        <v>171</v>
      </c>
      <c r="M36" s="23" t="n">
        <v>192</v>
      </c>
      <c r="N36" s="23" t="n">
        <v>213</v>
      </c>
      <c r="O36" s="11" t="n">
        <f aca="false">L36+M36+N36</f>
        <v>576</v>
      </c>
      <c r="P36" s="11" t="n">
        <f aca="false">E36*3+O36</f>
        <v>576</v>
      </c>
      <c r="Q36" s="23" t="n">
        <v>15</v>
      </c>
      <c r="R36" s="11" t="n">
        <f aca="false">J36+P36</f>
        <v>1105</v>
      </c>
      <c r="S36" s="23" t="n">
        <v>172</v>
      </c>
      <c r="T36" s="23" t="n">
        <v>168</v>
      </c>
      <c r="U36" s="23" t="n">
        <v>174</v>
      </c>
      <c r="V36" s="11" t="n">
        <f aca="false">S36+T36+U36</f>
        <v>514</v>
      </c>
      <c r="W36" s="11" t="n">
        <f aca="false">E36*3+V36</f>
        <v>514</v>
      </c>
      <c r="X36" s="35" t="n">
        <v>24</v>
      </c>
      <c r="Y36" s="11" t="n">
        <f aca="false">J36+P36+W36</f>
        <v>1619</v>
      </c>
      <c r="Z36" s="8" t="n">
        <v>33</v>
      </c>
      <c r="AA36" s="5"/>
      <c r="AB36" s="5"/>
      <c r="AC36" s="5"/>
      <c r="AD36" s="5"/>
      <c r="AE36" s="5"/>
      <c r="AF36" s="5"/>
      <c r="AG36" s="5"/>
    </row>
    <row r="37" customFormat="false" ht="15" hidden="false" customHeight="true" outlineLevel="0" collapsed="false">
      <c r="A37" s="8" t="n">
        <v>34</v>
      </c>
      <c r="B37" s="8" t="n">
        <v>3</v>
      </c>
      <c r="C37" s="9" t="s">
        <v>59</v>
      </c>
      <c r="D37" s="9" t="s">
        <v>12</v>
      </c>
      <c r="E37" s="9"/>
      <c r="F37" s="5" t="n">
        <v>153</v>
      </c>
      <c r="G37" s="5" t="n">
        <v>168</v>
      </c>
      <c r="H37" s="5" t="n">
        <v>232</v>
      </c>
      <c r="I37" s="11" t="n">
        <f aca="false">F37+G37+H37</f>
        <v>553</v>
      </c>
      <c r="J37" s="11" t="n">
        <f aca="false">E37*3+I37</f>
        <v>553</v>
      </c>
      <c r="K37" s="5" t="n">
        <v>39</v>
      </c>
      <c r="L37" s="23" t="n">
        <v>157</v>
      </c>
      <c r="M37" s="23" t="n">
        <v>198</v>
      </c>
      <c r="N37" s="23" t="n">
        <v>198</v>
      </c>
      <c r="O37" s="11" t="n">
        <f aca="false">L37+M37+N37</f>
        <v>553</v>
      </c>
      <c r="P37" s="11" t="n">
        <f aca="false">E37*3+O37</f>
        <v>553</v>
      </c>
      <c r="Q37" s="23" t="n">
        <v>14</v>
      </c>
      <c r="R37" s="11" t="n">
        <f aca="false">J37+P37</f>
        <v>1106</v>
      </c>
      <c r="S37" s="23" t="n">
        <v>175</v>
      </c>
      <c r="T37" s="23" t="n">
        <v>150</v>
      </c>
      <c r="U37" s="23" t="n">
        <v>187</v>
      </c>
      <c r="V37" s="11" t="n">
        <f aca="false">S37+T37+U37</f>
        <v>512</v>
      </c>
      <c r="W37" s="11" t="n">
        <f aca="false">E37*3+V37</f>
        <v>512</v>
      </c>
      <c r="X37" s="35" t="n">
        <v>25</v>
      </c>
      <c r="Y37" s="11" t="n">
        <f aca="false">J37+P37+W37</f>
        <v>1618</v>
      </c>
      <c r="Z37" s="8" t="n">
        <v>34</v>
      </c>
      <c r="AA37" s="5"/>
      <c r="AB37" s="5"/>
      <c r="AC37" s="5"/>
      <c r="AD37" s="5"/>
      <c r="AE37" s="5"/>
      <c r="AF37" s="5"/>
      <c r="AG37" s="5"/>
    </row>
    <row r="38" customFormat="false" ht="15" hidden="false" customHeight="true" outlineLevel="0" collapsed="false">
      <c r="A38" s="8" t="n">
        <v>35</v>
      </c>
      <c r="B38" s="8" t="n">
        <v>7</v>
      </c>
      <c r="C38" s="9" t="s">
        <v>93</v>
      </c>
      <c r="D38" s="9" t="s">
        <v>86</v>
      </c>
      <c r="E38" s="9"/>
      <c r="F38" s="14" t="n">
        <v>186</v>
      </c>
      <c r="G38" s="14" t="n">
        <v>135</v>
      </c>
      <c r="H38" s="14" t="n">
        <v>180</v>
      </c>
      <c r="I38" s="11" t="n">
        <f aca="false">F38+G38+H38</f>
        <v>501</v>
      </c>
      <c r="J38" s="11" t="n">
        <f aca="false">E38*3+I38</f>
        <v>501</v>
      </c>
      <c r="K38" s="14" t="n">
        <v>72</v>
      </c>
      <c r="L38" s="23" t="n">
        <v>209</v>
      </c>
      <c r="M38" s="23" t="n">
        <v>190</v>
      </c>
      <c r="N38" s="23" t="n">
        <v>186</v>
      </c>
      <c r="O38" s="11" t="n">
        <f aca="false">L38+M38+N38</f>
        <v>585</v>
      </c>
      <c r="P38" s="11" t="n">
        <f aca="false">E38*3+O38</f>
        <v>585</v>
      </c>
      <c r="Q38" s="23" t="n">
        <v>16</v>
      </c>
      <c r="R38" s="11" t="n">
        <f aca="false">J38+P38</f>
        <v>1086</v>
      </c>
      <c r="S38" s="23" t="n">
        <v>190</v>
      </c>
      <c r="T38" s="23" t="n">
        <v>184</v>
      </c>
      <c r="U38" s="23" t="n">
        <v>158</v>
      </c>
      <c r="V38" s="11" t="n">
        <f aca="false">S38+T38+U38</f>
        <v>532</v>
      </c>
      <c r="W38" s="11" t="n">
        <f aca="false">E38*3+V38</f>
        <v>532</v>
      </c>
      <c r="X38" s="35" t="n">
        <v>19</v>
      </c>
      <c r="Y38" s="11" t="n">
        <f aca="false">J38+P38+W38</f>
        <v>1618</v>
      </c>
      <c r="Z38" s="8" t="n">
        <v>35</v>
      </c>
      <c r="AA38" s="5"/>
      <c r="AB38" s="5"/>
      <c r="AC38" s="5"/>
      <c r="AD38" s="5"/>
      <c r="AE38" s="5"/>
      <c r="AF38" s="5"/>
      <c r="AG38" s="5"/>
    </row>
    <row r="39" customFormat="false" ht="15" hidden="false" customHeight="true" outlineLevel="0" collapsed="false">
      <c r="A39" s="8" t="n">
        <v>36</v>
      </c>
      <c r="B39" s="8" t="n">
        <v>99</v>
      </c>
      <c r="C39" s="9" t="s">
        <v>88</v>
      </c>
      <c r="D39" s="9" t="s">
        <v>20</v>
      </c>
      <c r="E39" s="9"/>
      <c r="F39" s="5" t="n">
        <v>177</v>
      </c>
      <c r="G39" s="5" t="n">
        <v>155</v>
      </c>
      <c r="H39" s="5" t="n">
        <v>180</v>
      </c>
      <c r="I39" s="11" t="n">
        <f aca="false">F39+G39+H39</f>
        <v>512</v>
      </c>
      <c r="J39" s="11" t="n">
        <f aca="false">E39*3+I39</f>
        <v>512</v>
      </c>
      <c r="K39" s="5" t="n">
        <v>67</v>
      </c>
      <c r="L39" s="23" t="n">
        <v>184</v>
      </c>
      <c r="M39" s="23" t="n">
        <v>186</v>
      </c>
      <c r="N39" s="23" t="n">
        <v>186</v>
      </c>
      <c r="O39" s="11" t="n">
        <f aca="false">L39+M39+N39</f>
        <v>556</v>
      </c>
      <c r="P39" s="11" t="n">
        <f aca="false">E39*3+O39</f>
        <v>556</v>
      </c>
      <c r="Q39" s="74" t="n">
        <v>6</v>
      </c>
      <c r="R39" s="11" t="n">
        <f aca="false">J39+P39</f>
        <v>1068</v>
      </c>
      <c r="S39" s="23" t="n">
        <v>192</v>
      </c>
      <c r="T39" s="23" t="n">
        <v>171</v>
      </c>
      <c r="U39" s="23" t="n">
        <v>184</v>
      </c>
      <c r="V39" s="11" t="n">
        <f aca="false">S39+T39+U39</f>
        <v>547</v>
      </c>
      <c r="W39" s="11" t="n">
        <f aca="false">E39*3+V39</f>
        <v>547</v>
      </c>
      <c r="X39" s="75" t="n">
        <v>3</v>
      </c>
      <c r="Y39" s="11" t="n">
        <f aca="false">J39+P39+W39</f>
        <v>1615</v>
      </c>
      <c r="Z39" s="8" t="n">
        <v>36</v>
      </c>
      <c r="AA39" s="5"/>
      <c r="AB39" s="5"/>
      <c r="AC39" s="5"/>
      <c r="AD39" s="5"/>
      <c r="AE39" s="5"/>
      <c r="AF39" s="5"/>
      <c r="AG39" s="5"/>
    </row>
    <row r="40" customFormat="false" ht="15" hidden="false" customHeight="true" outlineLevel="0" collapsed="false">
      <c r="A40" s="8" t="n">
        <v>37</v>
      </c>
      <c r="B40" s="8" t="n">
        <v>37</v>
      </c>
      <c r="C40" s="9" t="s">
        <v>47</v>
      </c>
      <c r="D40" s="9" t="s">
        <v>27</v>
      </c>
      <c r="E40" s="9"/>
      <c r="F40" s="5" t="n">
        <v>194</v>
      </c>
      <c r="G40" s="5" t="n">
        <v>204</v>
      </c>
      <c r="H40" s="5" t="n">
        <v>165</v>
      </c>
      <c r="I40" s="11" t="n">
        <f aca="false">F40+G40+H40</f>
        <v>563</v>
      </c>
      <c r="J40" s="11" t="n">
        <f aca="false">E40*3+I40</f>
        <v>563</v>
      </c>
      <c r="K40" s="5" t="n">
        <v>27</v>
      </c>
      <c r="L40" s="23" t="n">
        <v>137</v>
      </c>
      <c r="M40" s="23" t="n">
        <v>200</v>
      </c>
      <c r="N40" s="23" t="n">
        <v>172</v>
      </c>
      <c r="O40" s="11" t="n">
        <f aca="false">L40+M40+N40</f>
        <v>509</v>
      </c>
      <c r="P40" s="11" t="n">
        <f aca="false">E40*3+O40</f>
        <v>509</v>
      </c>
      <c r="Q40" s="23" t="n">
        <v>44</v>
      </c>
      <c r="R40" s="11" t="n">
        <f aca="false">J40+P40</f>
        <v>1072</v>
      </c>
      <c r="S40" s="23" t="n">
        <v>200</v>
      </c>
      <c r="T40" s="23" t="n">
        <v>159</v>
      </c>
      <c r="U40" s="23" t="n">
        <v>184</v>
      </c>
      <c r="V40" s="11" t="n">
        <f aca="false">S40+T40+U40</f>
        <v>543</v>
      </c>
      <c r="W40" s="11" t="n">
        <f aca="false">E40*3+V40</f>
        <v>543</v>
      </c>
      <c r="X40" s="35" t="n">
        <v>11</v>
      </c>
      <c r="Y40" s="11" t="n">
        <f aca="false">J40+P40+W40</f>
        <v>1615</v>
      </c>
      <c r="Z40" s="8" t="n">
        <v>37</v>
      </c>
      <c r="AA40" s="5"/>
      <c r="AB40" s="5"/>
      <c r="AC40" s="5"/>
      <c r="AD40" s="5"/>
      <c r="AE40" s="5"/>
      <c r="AF40" s="5"/>
      <c r="AG40" s="5"/>
    </row>
    <row r="41" customFormat="false" ht="15" hidden="false" customHeight="true" outlineLevel="0" collapsed="false">
      <c r="A41" s="8" t="n">
        <v>38</v>
      </c>
      <c r="B41" s="8" t="n">
        <v>130</v>
      </c>
      <c r="C41" s="9" t="s">
        <v>54</v>
      </c>
      <c r="D41" s="9" t="s">
        <v>14</v>
      </c>
      <c r="E41" s="9"/>
      <c r="F41" s="14" t="n">
        <v>206</v>
      </c>
      <c r="G41" s="14" t="n">
        <v>190</v>
      </c>
      <c r="H41" s="14" t="n">
        <v>162</v>
      </c>
      <c r="I41" s="11" t="n">
        <f aca="false">F41+G41+H41</f>
        <v>558</v>
      </c>
      <c r="J41" s="11" t="n">
        <f aca="false">E41*3+I41</f>
        <v>558</v>
      </c>
      <c r="K41" s="14" t="n">
        <v>34</v>
      </c>
      <c r="L41" s="23" t="n">
        <v>169</v>
      </c>
      <c r="M41" s="23" t="n">
        <v>156</v>
      </c>
      <c r="N41" s="23" t="n">
        <v>227</v>
      </c>
      <c r="O41" s="11" t="n">
        <f aca="false">L41+M41+N41</f>
        <v>552</v>
      </c>
      <c r="P41" s="11" t="n">
        <f aca="false">E41*3+O41</f>
        <v>552</v>
      </c>
      <c r="Q41" s="23" t="n">
        <v>39</v>
      </c>
      <c r="R41" s="11" t="n">
        <f aca="false">J41+P41</f>
        <v>1110</v>
      </c>
      <c r="S41" s="23" t="n">
        <v>182</v>
      </c>
      <c r="T41" s="23" t="n">
        <v>150</v>
      </c>
      <c r="U41" s="23" t="n">
        <v>171</v>
      </c>
      <c r="V41" s="11" t="n">
        <f aca="false">S41+T41+U41</f>
        <v>503</v>
      </c>
      <c r="W41" s="11" t="n">
        <f aca="false">E41*3+V41</f>
        <v>503</v>
      </c>
      <c r="X41" s="35" t="n">
        <v>31</v>
      </c>
      <c r="Y41" s="11" t="n">
        <f aca="false">J41+P41+W41</f>
        <v>1613</v>
      </c>
      <c r="Z41" s="8" t="n">
        <v>38</v>
      </c>
      <c r="AA41" s="5"/>
      <c r="AB41" s="5"/>
      <c r="AC41" s="5"/>
      <c r="AD41" s="5"/>
      <c r="AE41" s="5"/>
      <c r="AF41" s="5"/>
      <c r="AG41" s="5"/>
    </row>
    <row r="42" customFormat="false" ht="15" hidden="false" customHeight="true" outlineLevel="0" collapsed="false">
      <c r="A42" s="8" t="n">
        <v>39</v>
      </c>
      <c r="B42" s="8" t="n">
        <v>41</v>
      </c>
      <c r="C42" s="9" t="s">
        <v>34</v>
      </c>
      <c r="D42" s="9" t="s">
        <v>27</v>
      </c>
      <c r="E42" s="9"/>
      <c r="F42" s="5" t="n">
        <v>209</v>
      </c>
      <c r="G42" s="5" t="n">
        <v>160</v>
      </c>
      <c r="H42" s="5" t="n">
        <v>220</v>
      </c>
      <c r="I42" s="11" t="n">
        <f aca="false">F42+G42+H42</f>
        <v>589</v>
      </c>
      <c r="J42" s="11" t="n">
        <f aca="false">E42*3+I42</f>
        <v>589</v>
      </c>
      <c r="K42" s="5" t="n">
        <v>16</v>
      </c>
      <c r="L42" s="23" t="n">
        <v>173</v>
      </c>
      <c r="M42" s="23" t="n">
        <v>185</v>
      </c>
      <c r="N42" s="23" t="n">
        <v>167</v>
      </c>
      <c r="O42" s="11" t="n">
        <f aca="false">L42+M42+N42</f>
        <v>525</v>
      </c>
      <c r="P42" s="11" t="n">
        <f aca="false">E42*3+O42</f>
        <v>525</v>
      </c>
      <c r="Q42" s="23" t="n">
        <v>43</v>
      </c>
      <c r="R42" s="11" t="n">
        <f aca="false">J42+P42</f>
        <v>1114</v>
      </c>
      <c r="S42" s="23" t="n">
        <v>160</v>
      </c>
      <c r="T42" s="23" t="n">
        <v>177</v>
      </c>
      <c r="U42" s="23" t="n">
        <v>158</v>
      </c>
      <c r="V42" s="11" t="n">
        <f aca="false">S42+T42+U42</f>
        <v>495</v>
      </c>
      <c r="W42" s="11" t="n">
        <f aca="false">E42*3+V42</f>
        <v>495</v>
      </c>
      <c r="X42" s="35" t="n">
        <v>22</v>
      </c>
      <c r="Y42" s="11" t="n">
        <f aca="false">J42+P42+W42</f>
        <v>1609</v>
      </c>
      <c r="Z42" s="8" t="n">
        <v>39</v>
      </c>
      <c r="AA42" s="5"/>
      <c r="AB42" s="5"/>
      <c r="AC42" s="5"/>
      <c r="AD42" s="5"/>
      <c r="AE42" s="5"/>
      <c r="AF42" s="5"/>
      <c r="AG42" s="5"/>
    </row>
    <row r="43" customFormat="false" ht="15" hidden="false" customHeight="true" outlineLevel="0" collapsed="false">
      <c r="A43" s="8" t="n">
        <v>40</v>
      </c>
      <c r="B43" s="8" t="n">
        <v>24</v>
      </c>
      <c r="C43" s="9" t="s">
        <v>21</v>
      </c>
      <c r="D43" s="9" t="s">
        <v>16</v>
      </c>
      <c r="E43" s="9"/>
      <c r="F43" s="5" t="n">
        <v>179</v>
      </c>
      <c r="G43" s="5" t="n">
        <v>224</v>
      </c>
      <c r="H43" s="5" t="n">
        <v>212</v>
      </c>
      <c r="I43" s="11" t="n">
        <f aca="false">F43+G43+H43</f>
        <v>615</v>
      </c>
      <c r="J43" s="11" t="n">
        <f aca="false">E43*3+I43</f>
        <v>615</v>
      </c>
      <c r="K43" s="7" t="n">
        <v>6</v>
      </c>
      <c r="L43" s="23" t="n">
        <v>203</v>
      </c>
      <c r="M43" s="23" t="n">
        <v>174</v>
      </c>
      <c r="N43" s="23" t="n">
        <v>167</v>
      </c>
      <c r="O43" s="11" t="n">
        <f aca="false">L43+M43+N43</f>
        <v>544</v>
      </c>
      <c r="P43" s="11" t="n">
        <f aca="false">E43*3+O43</f>
        <v>544</v>
      </c>
      <c r="Q43" s="23" t="n">
        <v>21</v>
      </c>
      <c r="R43" s="11" t="n">
        <f aca="false">J43+P43</f>
        <v>1159</v>
      </c>
      <c r="S43" s="23" t="n">
        <v>166</v>
      </c>
      <c r="T43" s="23" t="n">
        <v>141</v>
      </c>
      <c r="U43" s="23" t="n">
        <v>142</v>
      </c>
      <c r="V43" s="11" t="n">
        <f aca="false">S43+T43+U43</f>
        <v>449</v>
      </c>
      <c r="W43" s="11" t="n">
        <f aca="false">E43*3+V43</f>
        <v>449</v>
      </c>
      <c r="X43" s="35" t="n">
        <v>20</v>
      </c>
      <c r="Y43" s="11" t="n">
        <f aca="false">J43+P43+W43</f>
        <v>1608</v>
      </c>
      <c r="Z43" s="8" t="n">
        <v>40</v>
      </c>
      <c r="AA43" s="5"/>
      <c r="AB43" s="5"/>
      <c r="AC43" s="5"/>
      <c r="AD43" s="5"/>
      <c r="AE43" s="5"/>
      <c r="AF43" s="5"/>
      <c r="AG43" s="5"/>
    </row>
    <row r="44" customFormat="false" ht="15" hidden="false" customHeight="true" outlineLevel="0" collapsed="false">
      <c r="A44" s="8" t="n">
        <v>41</v>
      </c>
      <c r="B44" s="8" t="n">
        <v>27</v>
      </c>
      <c r="C44" s="9" t="s">
        <v>49</v>
      </c>
      <c r="D44" s="9" t="s">
        <v>16</v>
      </c>
      <c r="E44" s="9"/>
      <c r="F44" s="5" t="n">
        <v>173</v>
      </c>
      <c r="G44" s="5" t="n">
        <v>178</v>
      </c>
      <c r="H44" s="5" t="n">
        <v>211</v>
      </c>
      <c r="I44" s="11" t="n">
        <f aca="false">F44+G44+H44</f>
        <v>562</v>
      </c>
      <c r="J44" s="11" t="n">
        <f aca="false">E44*3+I44</f>
        <v>562</v>
      </c>
      <c r="K44" s="5" t="n">
        <v>29</v>
      </c>
      <c r="L44" s="23" t="n">
        <v>169</v>
      </c>
      <c r="M44" s="23" t="n">
        <v>181</v>
      </c>
      <c r="N44" s="23" t="n">
        <v>210</v>
      </c>
      <c r="O44" s="11" t="n">
        <f aca="false">L44+M44+N44</f>
        <v>560</v>
      </c>
      <c r="P44" s="11" t="n">
        <f aca="false">E44*3+O44</f>
        <v>560</v>
      </c>
      <c r="Q44" s="23" t="n">
        <v>33</v>
      </c>
      <c r="R44" s="11" t="n">
        <f aca="false">J44+P44</f>
        <v>1122</v>
      </c>
      <c r="S44" s="23" t="n">
        <v>178</v>
      </c>
      <c r="T44" s="23" t="n">
        <v>138</v>
      </c>
      <c r="U44" s="23" t="n">
        <v>169</v>
      </c>
      <c r="V44" s="11" t="n">
        <f aca="false">S44+T44+U44</f>
        <v>485</v>
      </c>
      <c r="W44" s="11" t="n">
        <f aca="false">E44*3+V44</f>
        <v>485</v>
      </c>
      <c r="X44" s="35" t="n">
        <v>18</v>
      </c>
      <c r="Y44" s="11" t="n">
        <f aca="false">J44+P44+W44</f>
        <v>1607</v>
      </c>
      <c r="Z44" s="8" t="n">
        <v>41</v>
      </c>
      <c r="AA44" s="5"/>
      <c r="AB44" s="5"/>
      <c r="AC44" s="5"/>
      <c r="AD44" s="5"/>
      <c r="AE44" s="5"/>
      <c r="AF44" s="5"/>
      <c r="AG44" s="5"/>
    </row>
    <row r="45" customFormat="false" ht="15" hidden="false" customHeight="true" outlineLevel="0" collapsed="false">
      <c r="A45" s="8" t="n">
        <v>42</v>
      </c>
      <c r="B45" s="8" t="n">
        <v>62</v>
      </c>
      <c r="C45" s="9" t="s">
        <v>68</v>
      </c>
      <c r="D45" s="9" t="s">
        <v>18</v>
      </c>
      <c r="E45" s="9"/>
      <c r="F45" s="5" t="n">
        <v>131</v>
      </c>
      <c r="G45" s="5" t="n">
        <v>199</v>
      </c>
      <c r="H45" s="5" t="n">
        <v>214</v>
      </c>
      <c r="I45" s="11" t="n">
        <f aca="false">F45+G45+H45</f>
        <v>544</v>
      </c>
      <c r="J45" s="11" t="n">
        <f aca="false">E45*3+I45</f>
        <v>544</v>
      </c>
      <c r="K45" s="5" t="n">
        <v>48</v>
      </c>
      <c r="L45" s="23" t="n">
        <v>160</v>
      </c>
      <c r="M45" s="23" t="n">
        <v>191</v>
      </c>
      <c r="N45" s="23" t="n">
        <v>143</v>
      </c>
      <c r="O45" s="11" t="n">
        <f aca="false">L45+M45+N45</f>
        <v>494</v>
      </c>
      <c r="P45" s="11" t="n">
        <f aca="false">E45*3+O45</f>
        <v>494</v>
      </c>
      <c r="Q45" s="23" t="n">
        <v>56</v>
      </c>
      <c r="R45" s="11" t="n">
        <f aca="false">J45+P45</f>
        <v>1038</v>
      </c>
      <c r="S45" s="23" t="n">
        <v>211</v>
      </c>
      <c r="T45" s="23" t="n">
        <v>175</v>
      </c>
      <c r="U45" s="23" t="n">
        <v>177</v>
      </c>
      <c r="V45" s="11" t="n">
        <f aca="false">S45+T45+U45</f>
        <v>563</v>
      </c>
      <c r="W45" s="11" t="n">
        <f aca="false">E45*3+V45</f>
        <v>563</v>
      </c>
      <c r="X45" s="35" t="n">
        <v>13</v>
      </c>
      <c r="Y45" s="11" t="n">
        <f aca="false">J45+P45+W45</f>
        <v>1601</v>
      </c>
      <c r="Z45" s="8" t="n">
        <v>42</v>
      </c>
      <c r="AA45" s="5"/>
      <c r="AB45" s="5"/>
      <c r="AC45" s="5"/>
      <c r="AD45" s="5"/>
      <c r="AE45" s="5"/>
      <c r="AF45" s="5"/>
      <c r="AG45" s="5"/>
    </row>
    <row r="46" customFormat="false" ht="15" hidden="false" customHeight="true" outlineLevel="0" collapsed="false">
      <c r="A46" s="8" t="n">
        <v>43</v>
      </c>
      <c r="B46" s="8" t="n">
        <v>114</v>
      </c>
      <c r="C46" s="9" t="s">
        <v>60</v>
      </c>
      <c r="D46" s="9" t="s">
        <v>20</v>
      </c>
      <c r="E46" s="13"/>
      <c r="F46" s="5" t="n">
        <v>160</v>
      </c>
      <c r="G46" s="5" t="n">
        <v>207</v>
      </c>
      <c r="H46" s="5" t="n">
        <v>185</v>
      </c>
      <c r="I46" s="11" t="n">
        <f aca="false">F46+G46+H46</f>
        <v>552</v>
      </c>
      <c r="J46" s="11" t="n">
        <f aca="false">E46*3+I46</f>
        <v>552</v>
      </c>
      <c r="K46" s="5" t="n">
        <v>40</v>
      </c>
      <c r="L46" s="23" t="n">
        <v>172</v>
      </c>
      <c r="M46" s="23" t="n">
        <v>133</v>
      </c>
      <c r="N46" s="23" t="n">
        <v>173</v>
      </c>
      <c r="O46" s="11" t="n">
        <f aca="false">L46+M46+N46</f>
        <v>478</v>
      </c>
      <c r="P46" s="11" t="n">
        <f aca="false">E46*3+O46</f>
        <v>478</v>
      </c>
      <c r="Q46" s="23" t="n">
        <v>68</v>
      </c>
      <c r="R46" s="11" t="n">
        <f aca="false">J46+P46</f>
        <v>1030</v>
      </c>
      <c r="S46" s="23" t="n">
        <v>175</v>
      </c>
      <c r="T46" s="23" t="n">
        <v>214</v>
      </c>
      <c r="U46" s="23" t="n">
        <v>181</v>
      </c>
      <c r="V46" s="11" t="n">
        <f aca="false">S46+T46+U46</f>
        <v>570</v>
      </c>
      <c r="W46" s="11" t="n">
        <f aca="false">E46*3+V46</f>
        <v>570</v>
      </c>
      <c r="X46" s="75" t="n">
        <v>1</v>
      </c>
      <c r="Y46" s="11" t="n">
        <f aca="false">J46+P46+W46</f>
        <v>1600</v>
      </c>
      <c r="Z46" s="8" t="n">
        <v>43</v>
      </c>
      <c r="AA46" s="5"/>
      <c r="AB46" s="5"/>
      <c r="AC46" s="5"/>
      <c r="AD46" s="5"/>
      <c r="AE46" s="5"/>
      <c r="AF46" s="5"/>
      <c r="AG46" s="5"/>
    </row>
    <row r="47" customFormat="false" ht="15" hidden="false" customHeight="true" outlineLevel="0" collapsed="false">
      <c r="A47" s="8" t="n">
        <v>44</v>
      </c>
      <c r="B47" s="8" t="n">
        <v>16</v>
      </c>
      <c r="C47" s="9" t="s">
        <v>42</v>
      </c>
      <c r="D47" s="9" t="s">
        <v>43</v>
      </c>
      <c r="E47" s="9"/>
      <c r="F47" s="5" t="n">
        <v>167</v>
      </c>
      <c r="G47" s="5" t="n">
        <v>222</v>
      </c>
      <c r="H47" s="5" t="n">
        <v>181</v>
      </c>
      <c r="I47" s="11" t="n">
        <f aca="false">F47+G47+H47</f>
        <v>570</v>
      </c>
      <c r="J47" s="11" t="n">
        <f aca="false">E47*3+I47</f>
        <v>570</v>
      </c>
      <c r="K47" s="5" t="n">
        <v>23</v>
      </c>
      <c r="L47" s="23" t="n">
        <v>136</v>
      </c>
      <c r="M47" s="23" t="n">
        <v>180</v>
      </c>
      <c r="N47" s="23" t="n">
        <v>182</v>
      </c>
      <c r="O47" s="11" t="n">
        <f aca="false">L47+M47+N47</f>
        <v>498</v>
      </c>
      <c r="P47" s="11" t="n">
        <f aca="false">E47*3+O47</f>
        <v>498</v>
      </c>
      <c r="Q47" s="23" t="n">
        <v>41</v>
      </c>
      <c r="R47" s="11" t="n">
        <f aca="false">J47+P47</f>
        <v>1068</v>
      </c>
      <c r="S47" s="23" t="n">
        <v>195</v>
      </c>
      <c r="T47" s="23" t="n">
        <v>145</v>
      </c>
      <c r="U47" s="23" t="n">
        <v>189</v>
      </c>
      <c r="V47" s="11" t="n">
        <f aca="false">S47+T47+U47</f>
        <v>529</v>
      </c>
      <c r="W47" s="11" t="n">
        <f aca="false">E47*3+V47</f>
        <v>529</v>
      </c>
      <c r="X47" s="35" t="n">
        <v>12</v>
      </c>
      <c r="Y47" s="11" t="n">
        <f aca="false">J47+P47+W47</f>
        <v>1597</v>
      </c>
      <c r="Z47" s="8" t="n">
        <v>44</v>
      </c>
      <c r="AA47" s="5"/>
      <c r="AB47" s="5"/>
      <c r="AC47" s="5"/>
      <c r="AD47" s="5"/>
      <c r="AE47" s="5"/>
      <c r="AF47" s="5"/>
      <c r="AG47" s="5"/>
    </row>
    <row r="48" customFormat="false" ht="15" hidden="false" customHeight="true" outlineLevel="0" collapsed="false">
      <c r="A48" s="8" t="n">
        <v>45</v>
      </c>
      <c r="B48" s="8" t="n">
        <v>135</v>
      </c>
      <c r="C48" s="9" t="s">
        <v>75</v>
      </c>
      <c r="D48" s="9" t="s">
        <v>14</v>
      </c>
      <c r="E48" s="9"/>
      <c r="F48" s="5" t="n">
        <v>180</v>
      </c>
      <c r="G48" s="5" t="n">
        <v>171</v>
      </c>
      <c r="H48" s="5" t="n">
        <v>179</v>
      </c>
      <c r="I48" s="11" t="n">
        <f aca="false">F48+G48+H48</f>
        <v>530</v>
      </c>
      <c r="J48" s="11" t="n">
        <f aca="false">E48*3+I48</f>
        <v>530</v>
      </c>
      <c r="K48" s="5" t="n">
        <v>55</v>
      </c>
      <c r="L48" s="23" t="n">
        <v>177</v>
      </c>
      <c r="M48" s="23" t="n">
        <v>164</v>
      </c>
      <c r="N48" s="23" t="n">
        <v>149</v>
      </c>
      <c r="O48" s="11" t="n">
        <f aca="false">L48+M48+N48</f>
        <v>490</v>
      </c>
      <c r="P48" s="11" t="n">
        <f aca="false">E48*3+O48</f>
        <v>490</v>
      </c>
      <c r="Q48" s="23" t="n">
        <v>50</v>
      </c>
      <c r="R48" s="11" t="n">
        <f aca="false">J48+P48</f>
        <v>1020</v>
      </c>
      <c r="S48" s="23" t="n">
        <v>180</v>
      </c>
      <c r="T48" s="23" t="n">
        <v>169</v>
      </c>
      <c r="U48" s="23" t="n">
        <v>221</v>
      </c>
      <c r="V48" s="11" t="n">
        <f aca="false">S48+T48+U48</f>
        <v>570</v>
      </c>
      <c r="W48" s="11" t="n">
        <f aca="false">E48*3+V48</f>
        <v>570</v>
      </c>
      <c r="X48" s="75" t="n">
        <v>5</v>
      </c>
      <c r="Y48" s="11" t="n">
        <f aca="false">J48+P48+W48</f>
        <v>1590</v>
      </c>
      <c r="Z48" s="8" t="n">
        <v>45</v>
      </c>
      <c r="AA48" s="5"/>
      <c r="AB48" s="5"/>
      <c r="AC48" s="5"/>
      <c r="AD48" s="5"/>
      <c r="AE48" s="5"/>
      <c r="AF48" s="5"/>
      <c r="AG48" s="5"/>
    </row>
    <row r="49" customFormat="false" ht="15" hidden="false" customHeight="true" outlineLevel="0" collapsed="false">
      <c r="A49" s="8" t="n">
        <v>46</v>
      </c>
      <c r="B49" s="8" t="n">
        <v>81</v>
      </c>
      <c r="C49" s="9" t="s">
        <v>63</v>
      </c>
      <c r="D49" s="9" t="s">
        <v>24</v>
      </c>
      <c r="E49" s="9"/>
      <c r="F49" s="5" t="n">
        <v>189</v>
      </c>
      <c r="G49" s="5" t="n">
        <v>159</v>
      </c>
      <c r="H49" s="5" t="n">
        <v>201</v>
      </c>
      <c r="I49" s="11" t="n">
        <f aca="false">F49+G49+H49</f>
        <v>549</v>
      </c>
      <c r="J49" s="11" t="n">
        <f aca="false">E49*3+I49</f>
        <v>549</v>
      </c>
      <c r="K49" s="5" t="n">
        <v>43</v>
      </c>
      <c r="L49" s="23" t="n">
        <v>191</v>
      </c>
      <c r="M49" s="23" t="n">
        <v>129</v>
      </c>
      <c r="N49" s="23" t="n">
        <v>193</v>
      </c>
      <c r="O49" s="11" t="n">
        <f aca="false">L49+M49+N49</f>
        <v>513</v>
      </c>
      <c r="P49" s="11" t="n">
        <f aca="false">E49*3+O49</f>
        <v>513</v>
      </c>
      <c r="Q49" s="23" t="n">
        <v>51</v>
      </c>
      <c r="R49" s="11" t="n">
        <f aca="false">J49+P49</f>
        <v>1062</v>
      </c>
      <c r="S49" s="23" t="n">
        <v>166</v>
      </c>
      <c r="T49" s="23" t="n">
        <v>201</v>
      </c>
      <c r="U49" s="23" t="n">
        <v>161</v>
      </c>
      <c r="V49" s="11" t="n">
        <f aca="false">S49+T49+U49</f>
        <v>528</v>
      </c>
      <c r="W49" s="11" t="n">
        <f aca="false">E49*3+V49</f>
        <v>528</v>
      </c>
      <c r="X49" s="35" t="n">
        <v>15</v>
      </c>
      <c r="Y49" s="11" t="n">
        <f aca="false">J49+P49+W49</f>
        <v>1590</v>
      </c>
      <c r="Z49" s="8" t="n">
        <v>46</v>
      </c>
      <c r="AA49" s="5"/>
      <c r="AB49" s="5"/>
      <c r="AC49" s="5"/>
      <c r="AD49" s="5"/>
      <c r="AE49" s="5"/>
      <c r="AF49" s="5"/>
      <c r="AG49" s="5"/>
    </row>
    <row r="50" customFormat="false" ht="15" hidden="false" customHeight="true" outlineLevel="0" collapsed="false">
      <c r="A50" s="8" t="n">
        <v>47</v>
      </c>
      <c r="B50" s="8" t="n">
        <v>101</v>
      </c>
      <c r="C50" s="9" t="s">
        <v>53</v>
      </c>
      <c r="D50" s="9" t="s">
        <v>20</v>
      </c>
      <c r="E50" s="9"/>
      <c r="F50" s="5" t="n">
        <v>216</v>
      </c>
      <c r="G50" s="5" t="n">
        <v>184</v>
      </c>
      <c r="H50" s="5" t="n">
        <v>159</v>
      </c>
      <c r="I50" s="11" t="n">
        <f aca="false">F50+G50+H50</f>
        <v>559</v>
      </c>
      <c r="J50" s="11" t="n">
        <f aca="false">E50*3+I50</f>
        <v>559</v>
      </c>
      <c r="K50" s="5" t="n">
        <v>33</v>
      </c>
      <c r="L50" s="23" t="n">
        <v>172</v>
      </c>
      <c r="M50" s="23" t="n">
        <v>202</v>
      </c>
      <c r="N50" s="23" t="n">
        <v>184</v>
      </c>
      <c r="O50" s="11" t="n">
        <f aca="false">L50+M50+N50</f>
        <v>558</v>
      </c>
      <c r="P50" s="11" t="n">
        <f aca="false">E50*3+O50</f>
        <v>558</v>
      </c>
      <c r="Q50" s="23" t="n">
        <v>11</v>
      </c>
      <c r="R50" s="11" t="n">
        <f aca="false">J50+P50</f>
        <v>1117</v>
      </c>
      <c r="S50" s="23" t="n">
        <v>169</v>
      </c>
      <c r="T50" s="23" t="n">
        <v>167</v>
      </c>
      <c r="U50" s="23" t="n">
        <v>136</v>
      </c>
      <c r="V50" s="11" t="n">
        <f aca="false">S50+T50+U50</f>
        <v>472</v>
      </c>
      <c r="W50" s="11" t="n">
        <f aca="false">E50*3+V50</f>
        <v>472</v>
      </c>
      <c r="X50" s="35" t="n">
        <v>14</v>
      </c>
      <c r="Y50" s="11" t="n">
        <f aca="false">J50+P50+W50</f>
        <v>1589</v>
      </c>
      <c r="Z50" s="8" t="n">
        <v>47</v>
      </c>
      <c r="AA50" s="5"/>
      <c r="AB50" s="5"/>
      <c r="AC50" s="5"/>
      <c r="AD50" s="5"/>
      <c r="AE50" s="5"/>
      <c r="AF50" s="5"/>
      <c r="AG50" s="5"/>
    </row>
    <row r="51" customFormat="false" ht="15" hidden="false" customHeight="true" outlineLevel="0" collapsed="false">
      <c r="A51" s="8" t="n">
        <v>48</v>
      </c>
      <c r="B51" s="8" t="n">
        <v>65</v>
      </c>
      <c r="C51" s="9" t="s">
        <v>91</v>
      </c>
      <c r="D51" s="9" t="s">
        <v>24</v>
      </c>
      <c r="E51" s="9"/>
      <c r="F51" s="14" t="n">
        <v>166</v>
      </c>
      <c r="G51" s="14" t="n">
        <v>159</v>
      </c>
      <c r="H51" s="14" t="n">
        <v>182</v>
      </c>
      <c r="I51" s="11" t="n">
        <f aca="false">F51+G51+H51</f>
        <v>507</v>
      </c>
      <c r="J51" s="11" t="n">
        <f aca="false">E51*3+I51</f>
        <v>507</v>
      </c>
      <c r="K51" s="14" t="n">
        <v>70</v>
      </c>
      <c r="L51" s="23" t="n">
        <v>168</v>
      </c>
      <c r="M51" s="23" t="n">
        <v>215</v>
      </c>
      <c r="N51" s="23" t="n">
        <v>177</v>
      </c>
      <c r="O51" s="11" t="n">
        <f aca="false">L51+M51+N51</f>
        <v>560</v>
      </c>
      <c r="P51" s="11" t="n">
        <f aca="false">E51*3+O51</f>
        <v>560</v>
      </c>
      <c r="Q51" s="23" t="n">
        <v>20</v>
      </c>
      <c r="R51" s="11" t="n">
        <f aca="false">J51+P51</f>
        <v>1067</v>
      </c>
      <c r="S51" s="23" t="n">
        <v>148</v>
      </c>
      <c r="T51" s="23" t="n">
        <v>161</v>
      </c>
      <c r="U51" s="23" t="n">
        <v>210</v>
      </c>
      <c r="V51" s="11" t="n">
        <f aca="false">S51+T51+U51</f>
        <v>519</v>
      </c>
      <c r="W51" s="11" t="n">
        <f aca="false">E51*3+V51</f>
        <v>519</v>
      </c>
      <c r="X51" s="75" t="n">
        <v>4</v>
      </c>
      <c r="Y51" s="11" t="n">
        <f aca="false">J51+P51+W51</f>
        <v>1586</v>
      </c>
      <c r="Z51" s="8" t="n">
        <v>48</v>
      </c>
      <c r="AA51" s="5"/>
      <c r="AB51" s="5"/>
      <c r="AC51" s="5"/>
      <c r="AD51" s="5"/>
      <c r="AE51" s="5"/>
      <c r="AF51" s="5"/>
      <c r="AG51" s="5"/>
    </row>
    <row r="52" customFormat="false" ht="15" hidden="false" customHeight="true" outlineLevel="0" collapsed="false">
      <c r="A52" s="8" t="n">
        <v>49</v>
      </c>
      <c r="B52" s="8" t="n">
        <v>17</v>
      </c>
      <c r="C52" s="9" t="s">
        <v>55</v>
      </c>
      <c r="D52" s="9" t="s">
        <v>43</v>
      </c>
      <c r="E52" s="9"/>
      <c r="F52" s="5" t="n">
        <v>149</v>
      </c>
      <c r="G52" s="5" t="n">
        <v>190</v>
      </c>
      <c r="H52" s="5" t="n">
        <v>218</v>
      </c>
      <c r="I52" s="11" t="n">
        <f aca="false">F52+G52+H52</f>
        <v>557</v>
      </c>
      <c r="J52" s="11" t="n">
        <f aca="false">E52*3+I52</f>
        <v>557</v>
      </c>
      <c r="K52" s="5" t="n">
        <v>35</v>
      </c>
      <c r="L52" s="23" t="n">
        <v>173</v>
      </c>
      <c r="M52" s="23" t="n">
        <v>163</v>
      </c>
      <c r="N52" s="23" t="n">
        <v>170</v>
      </c>
      <c r="O52" s="11" t="n">
        <f aca="false">L52+M52+N52</f>
        <v>506</v>
      </c>
      <c r="P52" s="11" t="n">
        <f aca="false">E52*3+O52</f>
        <v>506</v>
      </c>
      <c r="Q52" s="23" t="n">
        <v>27</v>
      </c>
      <c r="R52" s="11" t="n">
        <f aca="false">J52+P52</f>
        <v>1063</v>
      </c>
      <c r="S52" s="23" t="n">
        <v>175</v>
      </c>
      <c r="T52" s="23" t="n">
        <v>166</v>
      </c>
      <c r="U52" s="23" t="n">
        <v>182</v>
      </c>
      <c r="V52" s="11" t="n">
        <f aca="false">S52+T52+U52</f>
        <v>523</v>
      </c>
      <c r="W52" s="11" t="n">
        <f aca="false">E52*3+V52</f>
        <v>523</v>
      </c>
      <c r="X52" s="35" t="n">
        <v>12</v>
      </c>
      <c r="Y52" s="11" t="n">
        <f aca="false">J52+P52+W52</f>
        <v>1586</v>
      </c>
      <c r="Z52" s="8" t="n">
        <v>49</v>
      </c>
      <c r="AA52" s="5"/>
      <c r="AB52" s="5"/>
      <c r="AC52" s="5"/>
      <c r="AD52" s="5"/>
      <c r="AE52" s="5"/>
      <c r="AF52" s="5"/>
      <c r="AG52" s="5"/>
    </row>
    <row r="53" customFormat="false" ht="15" hidden="false" customHeight="true" outlineLevel="0" collapsed="false">
      <c r="A53" s="8" t="n">
        <v>50</v>
      </c>
      <c r="B53" s="8" t="n">
        <v>64</v>
      </c>
      <c r="C53" s="9" t="s">
        <v>123</v>
      </c>
      <c r="D53" s="9" t="s">
        <v>24</v>
      </c>
      <c r="E53" s="9"/>
      <c r="F53" s="5" t="n">
        <v>133</v>
      </c>
      <c r="G53" s="5" t="n">
        <v>194</v>
      </c>
      <c r="H53" s="5" t="n">
        <v>108</v>
      </c>
      <c r="I53" s="11" t="n">
        <f aca="false">F53+G53+H53</f>
        <v>435</v>
      </c>
      <c r="J53" s="11" t="n">
        <f aca="false">E53*3+I53</f>
        <v>435</v>
      </c>
      <c r="K53" s="5" t="n">
        <v>101</v>
      </c>
      <c r="L53" s="23" t="n">
        <v>176</v>
      </c>
      <c r="M53" s="23" t="n">
        <v>163</v>
      </c>
      <c r="N53" s="23" t="n">
        <v>159</v>
      </c>
      <c r="O53" s="11" t="n">
        <f aca="false">L53+M53+N53</f>
        <v>498</v>
      </c>
      <c r="P53" s="11" t="n">
        <f aca="false">E53*3+O53</f>
        <v>498</v>
      </c>
      <c r="Q53" s="23" t="n">
        <v>58</v>
      </c>
      <c r="R53" s="11" t="n">
        <f aca="false">J53+P53</f>
        <v>933</v>
      </c>
      <c r="S53" s="23" t="n">
        <v>222</v>
      </c>
      <c r="T53" s="23" t="n">
        <v>234</v>
      </c>
      <c r="U53" s="23" t="n">
        <v>195</v>
      </c>
      <c r="V53" s="11" t="n">
        <f aca="false">S53+T53+U53</f>
        <v>651</v>
      </c>
      <c r="W53" s="11" t="n">
        <f aca="false">E53*3+V53</f>
        <v>651</v>
      </c>
      <c r="X53" s="75" t="n">
        <v>4</v>
      </c>
      <c r="Y53" s="11" t="n">
        <f aca="false">J53+P53+W53</f>
        <v>1584</v>
      </c>
      <c r="Z53" s="8" t="n">
        <v>50</v>
      </c>
      <c r="AA53" s="5"/>
      <c r="AB53" s="5"/>
      <c r="AC53" s="5"/>
      <c r="AD53" s="5"/>
      <c r="AE53" s="5"/>
      <c r="AF53" s="5"/>
      <c r="AG53" s="5"/>
    </row>
    <row r="54" customFormat="false" ht="15" hidden="false" customHeight="true" outlineLevel="0" collapsed="false">
      <c r="A54" s="8" t="n">
        <v>51</v>
      </c>
      <c r="B54" s="8" t="n">
        <v>105</v>
      </c>
      <c r="C54" s="12" t="s">
        <v>72</v>
      </c>
      <c r="D54" s="9" t="s">
        <v>20</v>
      </c>
      <c r="E54" s="9" t="n">
        <v>15</v>
      </c>
      <c r="F54" s="5" t="n">
        <v>180</v>
      </c>
      <c r="G54" s="5" t="n">
        <v>149</v>
      </c>
      <c r="H54" s="5" t="n">
        <v>159</v>
      </c>
      <c r="I54" s="11" t="n">
        <f aca="false">F54+G54+H54</f>
        <v>488</v>
      </c>
      <c r="J54" s="11" t="n">
        <f aca="false">E54*3+I54</f>
        <v>533</v>
      </c>
      <c r="K54" s="5" t="n">
        <v>52</v>
      </c>
      <c r="L54" s="23" t="n">
        <v>176</v>
      </c>
      <c r="M54" s="23" t="n">
        <v>166</v>
      </c>
      <c r="N54" s="23" t="n">
        <v>173</v>
      </c>
      <c r="O54" s="11" t="n">
        <f aca="false">L54+M54+N54</f>
        <v>515</v>
      </c>
      <c r="P54" s="11" t="n">
        <f aca="false">E54*3+O54</f>
        <v>560</v>
      </c>
      <c r="Q54" s="23" t="n">
        <v>37</v>
      </c>
      <c r="R54" s="11" t="n">
        <f aca="false">J54+P54</f>
        <v>1093</v>
      </c>
      <c r="S54" s="23" t="n">
        <v>131</v>
      </c>
      <c r="T54" s="23" t="n">
        <v>160</v>
      </c>
      <c r="U54" s="23" t="n">
        <v>155</v>
      </c>
      <c r="V54" s="11" t="n">
        <f aca="false">S54+T54+U54</f>
        <v>446</v>
      </c>
      <c r="W54" s="11" t="n">
        <f aca="false">E54*3+V54</f>
        <v>491</v>
      </c>
      <c r="X54" s="35" t="n">
        <v>21</v>
      </c>
      <c r="Y54" s="11" t="n">
        <f aca="false">J54+P54+W54</f>
        <v>1584</v>
      </c>
      <c r="Z54" s="8" t="n">
        <v>51</v>
      </c>
      <c r="AA54" s="5"/>
      <c r="AB54" s="5"/>
      <c r="AC54" s="5"/>
      <c r="AD54" s="5"/>
      <c r="AE54" s="5"/>
      <c r="AF54" s="5"/>
      <c r="AG54" s="5"/>
    </row>
    <row r="55" customFormat="false" ht="15" hidden="false" customHeight="true" outlineLevel="0" collapsed="false">
      <c r="A55" s="8" t="n">
        <v>52</v>
      </c>
      <c r="B55" s="8" t="n">
        <v>58</v>
      </c>
      <c r="C55" s="9" t="s">
        <v>51</v>
      </c>
      <c r="D55" s="9" t="s">
        <v>18</v>
      </c>
      <c r="E55" s="9"/>
      <c r="F55" s="5" t="n">
        <v>186</v>
      </c>
      <c r="G55" s="5" t="n">
        <v>200</v>
      </c>
      <c r="H55" s="5" t="n">
        <v>174</v>
      </c>
      <c r="I55" s="11" t="n">
        <f aca="false">F55+G55+H55</f>
        <v>560</v>
      </c>
      <c r="J55" s="11" t="n">
        <f aca="false">E55*3+I55</f>
        <v>560</v>
      </c>
      <c r="K55" s="5" t="n">
        <v>31</v>
      </c>
      <c r="L55" s="23" t="n">
        <v>200</v>
      </c>
      <c r="M55" s="23" t="n">
        <v>213</v>
      </c>
      <c r="N55" s="23" t="n">
        <v>158</v>
      </c>
      <c r="O55" s="11" t="n">
        <f aca="false">L55+M55+N55</f>
        <v>571</v>
      </c>
      <c r="P55" s="11" t="n">
        <f aca="false">E55*3+O55</f>
        <v>571</v>
      </c>
      <c r="Q55" s="23" t="n">
        <v>31</v>
      </c>
      <c r="R55" s="11" t="n">
        <f aca="false">J55+P55</f>
        <v>1131</v>
      </c>
      <c r="S55" s="23" t="n">
        <v>143</v>
      </c>
      <c r="T55" s="23" t="n">
        <v>148</v>
      </c>
      <c r="U55" s="23" t="n">
        <v>160</v>
      </c>
      <c r="V55" s="11" t="n">
        <f aca="false">S55+T55+U55</f>
        <v>451</v>
      </c>
      <c r="W55" s="11" t="n">
        <f aca="false">E55*3+V55</f>
        <v>451</v>
      </c>
      <c r="X55" s="35" t="n">
        <v>34</v>
      </c>
      <c r="Y55" s="11" t="n">
        <f aca="false">J55+P55+W55</f>
        <v>1582</v>
      </c>
      <c r="Z55" s="8" t="n">
        <v>52</v>
      </c>
      <c r="AA55" s="5"/>
      <c r="AB55" s="5"/>
      <c r="AC55" s="5"/>
      <c r="AD55" s="5"/>
      <c r="AE55" s="5"/>
      <c r="AF55" s="5"/>
      <c r="AG55" s="5"/>
    </row>
    <row r="56" customFormat="false" ht="15" hidden="false" customHeight="true" outlineLevel="0" collapsed="false">
      <c r="A56" s="8" t="n">
        <v>53</v>
      </c>
      <c r="B56" s="8" t="n">
        <v>115</v>
      </c>
      <c r="C56" s="15" t="s">
        <v>41</v>
      </c>
      <c r="D56" s="9" t="s">
        <v>20</v>
      </c>
      <c r="E56" s="13"/>
      <c r="F56" s="5" t="n">
        <v>177</v>
      </c>
      <c r="G56" s="5" t="n">
        <v>212</v>
      </c>
      <c r="H56" s="5" t="n">
        <v>183</v>
      </c>
      <c r="I56" s="11" t="n">
        <f aca="false">F56+G56+H56</f>
        <v>572</v>
      </c>
      <c r="J56" s="11" t="n">
        <f aca="false">E56*3+I56</f>
        <v>572</v>
      </c>
      <c r="K56" s="5" t="n">
        <v>22</v>
      </c>
      <c r="L56" s="23" t="n">
        <v>190</v>
      </c>
      <c r="M56" s="23" t="n">
        <v>137</v>
      </c>
      <c r="N56" s="23" t="n">
        <v>128</v>
      </c>
      <c r="O56" s="11" t="n">
        <f aca="false">L56+M56+N56</f>
        <v>455</v>
      </c>
      <c r="P56" s="11" t="n">
        <f aca="false">E56*3+O56</f>
        <v>455</v>
      </c>
      <c r="Q56" s="23" t="n">
        <v>47</v>
      </c>
      <c r="R56" s="11" t="n">
        <f aca="false">J56+P56</f>
        <v>1027</v>
      </c>
      <c r="S56" s="23" t="n">
        <v>187</v>
      </c>
      <c r="T56" s="23" t="n">
        <v>197</v>
      </c>
      <c r="U56" s="23" t="n">
        <v>171</v>
      </c>
      <c r="V56" s="11" t="n">
        <f aca="false">S56+T56+U56</f>
        <v>555</v>
      </c>
      <c r="W56" s="11" t="n">
        <f aca="false">E56*3+V56</f>
        <v>555</v>
      </c>
      <c r="X56" s="75" t="n">
        <v>1</v>
      </c>
      <c r="Y56" s="11" t="n">
        <f aca="false">J56+P56+W56</f>
        <v>1582</v>
      </c>
      <c r="Z56" s="8" t="n">
        <v>53</v>
      </c>
      <c r="AA56" s="5"/>
      <c r="AB56" s="5"/>
      <c r="AC56" s="5"/>
      <c r="AD56" s="5"/>
      <c r="AE56" s="5"/>
      <c r="AF56" s="5"/>
      <c r="AG56" s="5"/>
    </row>
    <row r="57" customFormat="false" ht="15" hidden="false" customHeight="true" outlineLevel="0" collapsed="false">
      <c r="A57" s="8" t="n">
        <v>54</v>
      </c>
      <c r="B57" s="8" t="n">
        <v>102</v>
      </c>
      <c r="C57" s="9" t="s">
        <v>102</v>
      </c>
      <c r="D57" s="9" t="s">
        <v>20</v>
      </c>
      <c r="E57" s="9"/>
      <c r="F57" s="14" t="n">
        <v>176</v>
      </c>
      <c r="G57" s="14" t="n">
        <v>159</v>
      </c>
      <c r="H57" s="26" t="n">
        <v>146</v>
      </c>
      <c r="I57" s="11" t="n">
        <f aca="false">F57+G57+H57</f>
        <v>481</v>
      </c>
      <c r="J57" s="11" t="n">
        <f aca="false">E57*3+I57</f>
        <v>481</v>
      </c>
      <c r="K57" s="14" t="n">
        <v>81</v>
      </c>
      <c r="L57" s="23" t="n">
        <v>171</v>
      </c>
      <c r="M57" s="23" t="n">
        <v>171</v>
      </c>
      <c r="N57" s="23" t="n">
        <v>225</v>
      </c>
      <c r="O57" s="11" t="n">
        <f aca="false">L57+M57+N57</f>
        <v>567</v>
      </c>
      <c r="P57" s="11" t="n">
        <f aca="false">E57*3+O57</f>
        <v>567</v>
      </c>
      <c r="Q57" s="23" t="n">
        <v>11</v>
      </c>
      <c r="R57" s="11" t="n">
        <f aca="false">J57+P57</f>
        <v>1048</v>
      </c>
      <c r="S57" s="23" t="n">
        <v>141</v>
      </c>
      <c r="T57" s="23" t="n">
        <v>190</v>
      </c>
      <c r="U57" s="23" t="n">
        <v>191</v>
      </c>
      <c r="V57" s="11" t="n">
        <f aca="false">S57+T57+U57</f>
        <v>522</v>
      </c>
      <c r="W57" s="11" t="n">
        <f aca="false">E57*3+V57</f>
        <v>522</v>
      </c>
      <c r="X57" s="35" t="n">
        <v>14</v>
      </c>
      <c r="Y57" s="11" t="n">
        <f aca="false">J57+P57+W57</f>
        <v>1570</v>
      </c>
      <c r="Z57" s="8" t="n">
        <v>54</v>
      </c>
      <c r="AA57" s="11"/>
      <c r="AB57" s="11"/>
      <c r="AC57" s="11"/>
      <c r="AD57" s="11"/>
      <c r="AE57" s="11"/>
      <c r="AF57" s="11"/>
      <c r="AG57" s="5"/>
    </row>
    <row r="58" customFormat="false" ht="15" hidden="false" customHeight="true" outlineLevel="0" collapsed="false">
      <c r="A58" s="8" t="n">
        <v>55</v>
      </c>
      <c r="B58" s="8" t="n">
        <v>107</v>
      </c>
      <c r="C58" s="9" t="s">
        <v>50</v>
      </c>
      <c r="D58" s="9" t="s">
        <v>20</v>
      </c>
      <c r="E58" s="13"/>
      <c r="F58" s="5" t="n">
        <v>199</v>
      </c>
      <c r="G58" s="5" t="n">
        <v>168</v>
      </c>
      <c r="H58" s="5" t="n">
        <v>194</v>
      </c>
      <c r="I58" s="11" t="n">
        <f aca="false">F58+G58+H58</f>
        <v>561</v>
      </c>
      <c r="J58" s="11" t="n">
        <f aca="false">E58*3+I58</f>
        <v>561</v>
      </c>
      <c r="K58" s="5" t="n">
        <v>30</v>
      </c>
      <c r="L58" s="23" t="n">
        <v>184</v>
      </c>
      <c r="M58" s="23" t="n">
        <v>191</v>
      </c>
      <c r="N58" s="23" t="n">
        <v>178</v>
      </c>
      <c r="O58" s="11" t="n">
        <f aca="false">L58+M58+N58</f>
        <v>553</v>
      </c>
      <c r="P58" s="11" t="n">
        <f aca="false">E58*3+O58</f>
        <v>553</v>
      </c>
      <c r="Q58" s="81" t="n">
        <v>26</v>
      </c>
      <c r="R58" s="11" t="n">
        <f aca="false">J58+P58</f>
        <v>1114</v>
      </c>
      <c r="S58" s="23" t="n">
        <v>152</v>
      </c>
      <c r="T58" s="23" t="n">
        <v>161</v>
      </c>
      <c r="U58" s="23" t="n">
        <v>137</v>
      </c>
      <c r="V58" s="11" t="n">
        <f aca="false">S58+T58+U58</f>
        <v>450</v>
      </c>
      <c r="W58" s="11" t="n">
        <f aca="false">E58*3+V58</f>
        <v>450</v>
      </c>
      <c r="X58" s="35" t="n">
        <v>21</v>
      </c>
      <c r="Y58" s="11" t="n">
        <f aca="false">J58+P58+W58</f>
        <v>1564</v>
      </c>
      <c r="Z58" s="8" t="n">
        <v>55</v>
      </c>
      <c r="AA58" s="5"/>
      <c r="AB58" s="5"/>
      <c r="AC58" s="5"/>
      <c r="AD58" s="11"/>
      <c r="AE58" s="11"/>
      <c r="AF58" s="11"/>
      <c r="AG58" s="11"/>
    </row>
    <row r="59" customFormat="false" ht="15" hidden="false" customHeight="true" outlineLevel="0" collapsed="false">
      <c r="A59" s="8" t="n">
        <v>56</v>
      </c>
      <c r="B59" s="8" t="n">
        <v>106</v>
      </c>
      <c r="C59" s="9" t="s">
        <v>69</v>
      </c>
      <c r="D59" s="9" t="s">
        <v>20</v>
      </c>
      <c r="E59" s="13"/>
      <c r="F59" s="5" t="n">
        <v>158</v>
      </c>
      <c r="G59" s="5" t="n">
        <v>172</v>
      </c>
      <c r="H59" s="5" t="n">
        <v>213</v>
      </c>
      <c r="I59" s="11" t="n">
        <f aca="false">F59+G59+H59</f>
        <v>543</v>
      </c>
      <c r="J59" s="11" t="n">
        <f aca="false">E59*3+I59</f>
        <v>543</v>
      </c>
      <c r="K59" s="5" t="n">
        <v>49</v>
      </c>
      <c r="L59" s="23" t="n">
        <v>179</v>
      </c>
      <c r="M59" s="23" t="n">
        <v>203</v>
      </c>
      <c r="N59" s="23" t="n">
        <v>115</v>
      </c>
      <c r="O59" s="11" t="n">
        <f aca="false">L59+M59+N59</f>
        <v>497</v>
      </c>
      <c r="P59" s="11" t="n">
        <f aca="false">E59*3+O59</f>
        <v>497</v>
      </c>
      <c r="Q59" s="23" t="n">
        <v>37</v>
      </c>
      <c r="R59" s="11" t="n">
        <f aca="false">J59+P59</f>
        <v>1040</v>
      </c>
      <c r="S59" s="23" t="n">
        <v>224</v>
      </c>
      <c r="T59" s="23" t="n">
        <v>151</v>
      </c>
      <c r="U59" s="23" t="n">
        <v>144</v>
      </c>
      <c r="V59" s="11" t="n">
        <f aca="false">S59+T59+U59</f>
        <v>519</v>
      </c>
      <c r="W59" s="11" t="n">
        <f aca="false">E59*3+V59</f>
        <v>519</v>
      </c>
      <c r="X59" s="35" t="n">
        <v>21</v>
      </c>
      <c r="Y59" s="11" t="n">
        <f aca="false">J59+P59+W59</f>
        <v>1559</v>
      </c>
      <c r="Z59" s="8" t="n">
        <v>56</v>
      </c>
      <c r="AA59" s="5"/>
      <c r="AB59" s="5"/>
      <c r="AC59" s="5"/>
      <c r="AD59" s="11"/>
      <c r="AE59" s="11"/>
      <c r="AF59" s="11"/>
      <c r="AG59" s="11"/>
    </row>
    <row r="60" customFormat="false" ht="15" hidden="false" customHeight="true" outlineLevel="0" collapsed="false">
      <c r="A60" s="8" t="n">
        <v>57</v>
      </c>
      <c r="B60" s="8" t="n">
        <v>38</v>
      </c>
      <c r="C60" s="9" t="s">
        <v>74</v>
      </c>
      <c r="D60" s="9" t="s">
        <v>27</v>
      </c>
      <c r="E60" s="9"/>
      <c r="F60" s="5" t="n">
        <v>201</v>
      </c>
      <c r="G60" s="5" t="n">
        <v>177</v>
      </c>
      <c r="H60" s="5" t="n">
        <v>153</v>
      </c>
      <c r="I60" s="11" t="n">
        <f aca="false">F60+G60+H60</f>
        <v>531</v>
      </c>
      <c r="J60" s="11" t="n">
        <f aca="false">E60*3+I60</f>
        <v>531</v>
      </c>
      <c r="K60" s="5" t="n">
        <v>54</v>
      </c>
      <c r="L60" s="23" t="n">
        <v>182</v>
      </c>
      <c r="M60" s="23" t="n">
        <v>161</v>
      </c>
      <c r="N60" s="23" t="n">
        <v>178</v>
      </c>
      <c r="O60" s="11" t="n">
        <f aca="false">L60+M60+N60</f>
        <v>521</v>
      </c>
      <c r="P60" s="11" t="n">
        <f aca="false">E60*3+O60</f>
        <v>521</v>
      </c>
      <c r="Q60" s="23" t="n">
        <v>44</v>
      </c>
      <c r="R60" s="11" t="n">
        <f aca="false">J60+P60</f>
        <v>1052</v>
      </c>
      <c r="S60" s="23" t="n">
        <v>149</v>
      </c>
      <c r="T60" s="23" t="n">
        <v>182</v>
      </c>
      <c r="U60" s="23" t="n">
        <v>174</v>
      </c>
      <c r="V60" s="11" t="n">
        <f aca="false">S60+T60+U60</f>
        <v>505</v>
      </c>
      <c r="W60" s="11" t="n">
        <f aca="false">E60*3+V60</f>
        <v>505</v>
      </c>
      <c r="X60" s="35" t="n">
        <v>11</v>
      </c>
      <c r="Y60" s="11" t="n">
        <f aca="false">J60+P60+W60</f>
        <v>1557</v>
      </c>
      <c r="Z60" s="8" t="n">
        <v>57</v>
      </c>
      <c r="AA60" s="5"/>
      <c r="AB60" s="5"/>
      <c r="AC60" s="5"/>
      <c r="AD60" s="11"/>
      <c r="AE60" s="11"/>
      <c r="AF60" s="11"/>
      <c r="AG60" s="5"/>
    </row>
    <row r="61" customFormat="false" ht="15" hidden="false" customHeight="true" outlineLevel="0" collapsed="false">
      <c r="A61" s="8" t="n">
        <v>58</v>
      </c>
      <c r="B61" s="8" t="n">
        <v>80</v>
      </c>
      <c r="C61" s="9" t="s">
        <v>107</v>
      </c>
      <c r="D61" s="9" t="s">
        <v>24</v>
      </c>
      <c r="E61" s="9"/>
      <c r="F61" s="5" t="n">
        <v>157</v>
      </c>
      <c r="G61" s="5" t="n">
        <v>138</v>
      </c>
      <c r="H61" s="5" t="n">
        <v>178</v>
      </c>
      <c r="I61" s="11" t="n">
        <f aca="false">F61+G61+H61</f>
        <v>473</v>
      </c>
      <c r="J61" s="11" t="n">
        <f aca="false">E61*3+I61</f>
        <v>473</v>
      </c>
      <c r="K61" s="5" t="n">
        <v>85</v>
      </c>
      <c r="L61" s="23" t="n">
        <v>181</v>
      </c>
      <c r="M61" s="23" t="n">
        <v>173</v>
      </c>
      <c r="N61" s="23" t="n">
        <v>208</v>
      </c>
      <c r="O61" s="11" t="n">
        <f aca="false">L61+M61+N61</f>
        <v>562</v>
      </c>
      <c r="P61" s="11" t="n">
        <f aca="false">E61*3+O61</f>
        <v>562</v>
      </c>
      <c r="Q61" s="23" t="n">
        <v>35</v>
      </c>
      <c r="R61" s="11" t="n">
        <f aca="false">J61+P61</f>
        <v>1035</v>
      </c>
      <c r="S61" s="23" t="n">
        <v>153</v>
      </c>
      <c r="T61" s="23" t="n">
        <v>197</v>
      </c>
      <c r="U61" s="23" t="n">
        <v>171</v>
      </c>
      <c r="V61" s="11" t="n">
        <f aca="false">S61+T61+U61</f>
        <v>521</v>
      </c>
      <c r="W61" s="11" t="n">
        <f aca="false">E61*3+V61</f>
        <v>521</v>
      </c>
      <c r="X61" s="35" t="n">
        <v>15</v>
      </c>
      <c r="Y61" s="11" t="n">
        <f aca="false">J61+P61+W61</f>
        <v>1556</v>
      </c>
      <c r="Z61" s="8" t="n">
        <v>58</v>
      </c>
      <c r="AA61" s="5"/>
      <c r="AB61" s="5"/>
      <c r="AC61" s="5"/>
      <c r="AD61" s="5"/>
      <c r="AE61" s="5"/>
      <c r="AF61" s="5"/>
      <c r="AG61" s="5"/>
    </row>
    <row r="62" customFormat="false" ht="15" hidden="false" customHeight="true" outlineLevel="0" collapsed="false">
      <c r="A62" s="8" t="n">
        <v>59</v>
      </c>
      <c r="B62" s="8" t="n">
        <v>73</v>
      </c>
      <c r="C62" s="9" t="s">
        <v>125</v>
      </c>
      <c r="D62" s="9" t="s">
        <v>24</v>
      </c>
      <c r="E62" s="9"/>
      <c r="F62" s="5" t="n">
        <v>138</v>
      </c>
      <c r="G62" s="5" t="n">
        <v>151</v>
      </c>
      <c r="H62" s="5" t="n">
        <v>142</v>
      </c>
      <c r="I62" s="11" t="n">
        <f aca="false">F62+G62+H62</f>
        <v>431</v>
      </c>
      <c r="J62" s="11" t="n">
        <f aca="false">E62*3+I62</f>
        <v>431</v>
      </c>
      <c r="K62" s="5" t="n">
        <v>103</v>
      </c>
      <c r="L62" s="23" t="n">
        <v>170</v>
      </c>
      <c r="M62" s="23" t="n">
        <v>193</v>
      </c>
      <c r="N62" s="23" t="n">
        <v>168</v>
      </c>
      <c r="O62" s="11" t="n">
        <f aca="false">L62+M62+N62</f>
        <v>531</v>
      </c>
      <c r="P62" s="11" t="n">
        <f aca="false">E62*3+O62</f>
        <v>531</v>
      </c>
      <c r="Q62" s="74" t="n">
        <v>1</v>
      </c>
      <c r="R62" s="11" t="n">
        <f aca="false">J62+P62</f>
        <v>962</v>
      </c>
      <c r="S62" s="23" t="n">
        <v>192</v>
      </c>
      <c r="T62" s="23" t="n">
        <v>185</v>
      </c>
      <c r="U62" s="23" t="n">
        <v>215</v>
      </c>
      <c r="V62" s="11" t="n">
        <f aca="false">S62+T62+U62</f>
        <v>592</v>
      </c>
      <c r="W62" s="11" t="n">
        <f aca="false">E62*3+V62</f>
        <v>592</v>
      </c>
      <c r="X62" s="75" t="n">
        <v>6</v>
      </c>
      <c r="Y62" s="11" t="n">
        <f aca="false">J62+P62+W62</f>
        <v>1554</v>
      </c>
      <c r="Z62" s="8" t="n">
        <v>59</v>
      </c>
      <c r="AA62" s="5"/>
      <c r="AB62" s="5"/>
      <c r="AC62" s="5"/>
      <c r="AD62" s="11"/>
      <c r="AE62" s="11"/>
      <c r="AF62" s="11"/>
      <c r="AG62" s="11"/>
    </row>
    <row r="63" customFormat="false" ht="15" hidden="false" customHeight="true" outlineLevel="0" collapsed="false">
      <c r="A63" s="8" t="n">
        <v>60</v>
      </c>
      <c r="B63" s="8" t="n">
        <v>63</v>
      </c>
      <c r="C63" s="9" t="s">
        <v>61</v>
      </c>
      <c r="D63" s="9" t="s">
        <v>24</v>
      </c>
      <c r="E63" s="9"/>
      <c r="F63" s="5" t="n">
        <v>165</v>
      </c>
      <c r="G63" s="5" t="n">
        <v>169</v>
      </c>
      <c r="H63" s="5" t="n">
        <v>216</v>
      </c>
      <c r="I63" s="11" t="n">
        <f aca="false">F63+G63+H63</f>
        <v>550</v>
      </c>
      <c r="J63" s="11" t="n">
        <f aca="false">E63*3+I63</f>
        <v>550</v>
      </c>
      <c r="K63" s="5" t="n">
        <v>41</v>
      </c>
      <c r="L63" s="23" t="n">
        <v>157</v>
      </c>
      <c r="M63" s="23" t="n">
        <v>124</v>
      </c>
      <c r="N63" s="23" t="n">
        <v>194</v>
      </c>
      <c r="O63" s="11" t="n">
        <f aca="false">L63+M63+N63</f>
        <v>475</v>
      </c>
      <c r="P63" s="11" t="n">
        <f aca="false">E63*3+O63</f>
        <v>475</v>
      </c>
      <c r="Q63" s="23" t="n">
        <v>58</v>
      </c>
      <c r="R63" s="11" t="n">
        <f aca="false">J63+P63</f>
        <v>1025</v>
      </c>
      <c r="S63" s="23" t="n">
        <v>194</v>
      </c>
      <c r="T63" s="23" t="n">
        <v>165</v>
      </c>
      <c r="U63" s="23" t="n">
        <v>170</v>
      </c>
      <c r="V63" s="11" t="n">
        <f aca="false">S63+T63+U63</f>
        <v>529</v>
      </c>
      <c r="W63" s="11" t="n">
        <f aca="false">E63*3+V63</f>
        <v>529</v>
      </c>
      <c r="X63" s="75" t="n">
        <v>4</v>
      </c>
      <c r="Y63" s="11" t="n">
        <f aca="false">J63+P63+W63</f>
        <v>1554</v>
      </c>
      <c r="Z63" s="8" t="n">
        <v>60</v>
      </c>
      <c r="AA63" s="5"/>
      <c r="AB63" s="5"/>
      <c r="AC63" s="5"/>
      <c r="AD63" s="5"/>
      <c r="AE63" s="5"/>
      <c r="AF63" s="5"/>
      <c r="AG63" s="5"/>
    </row>
    <row r="64" customFormat="false" ht="15" hidden="false" customHeight="true" outlineLevel="0" collapsed="false">
      <c r="A64" s="8" t="n">
        <v>61</v>
      </c>
      <c r="B64" s="8" t="n">
        <v>111</v>
      </c>
      <c r="C64" s="15" t="s">
        <v>81</v>
      </c>
      <c r="D64" s="9" t="s">
        <v>20</v>
      </c>
      <c r="E64" s="13"/>
      <c r="F64" s="5" t="n">
        <v>189</v>
      </c>
      <c r="G64" s="5" t="n">
        <v>157</v>
      </c>
      <c r="H64" s="5" t="n">
        <v>171</v>
      </c>
      <c r="I64" s="11" t="n">
        <f aca="false">F64+G64+H64</f>
        <v>517</v>
      </c>
      <c r="J64" s="11" t="n">
        <f aca="false">E64*3+I64</f>
        <v>517</v>
      </c>
      <c r="K64" s="5" t="n">
        <v>61</v>
      </c>
      <c r="L64" s="23" t="n">
        <v>128</v>
      </c>
      <c r="M64" s="23" t="n">
        <v>162</v>
      </c>
      <c r="N64" s="23" t="n">
        <v>215</v>
      </c>
      <c r="O64" s="11" t="n">
        <f aca="false">L64+M64+N64</f>
        <v>505</v>
      </c>
      <c r="P64" s="11" t="n">
        <f aca="false">E64*3+O64</f>
        <v>505</v>
      </c>
      <c r="Q64" s="23" t="n">
        <v>32</v>
      </c>
      <c r="R64" s="11" t="n">
        <f aca="false">J64+P64</f>
        <v>1022</v>
      </c>
      <c r="S64" s="23" t="n">
        <v>189</v>
      </c>
      <c r="T64" s="23" t="n">
        <v>169</v>
      </c>
      <c r="U64" s="23" t="n">
        <v>169</v>
      </c>
      <c r="V64" s="11" t="n">
        <f aca="false">S64+T64+U64</f>
        <v>527</v>
      </c>
      <c r="W64" s="11" t="n">
        <f aca="false">E64*3+V64</f>
        <v>527</v>
      </c>
      <c r="X64" s="35" t="n">
        <v>26</v>
      </c>
      <c r="Y64" s="11" t="n">
        <f aca="false">J64+P64+W64</f>
        <v>1549</v>
      </c>
      <c r="Z64" s="8" t="n">
        <v>61</v>
      </c>
      <c r="AA64" s="5"/>
      <c r="AB64" s="5"/>
      <c r="AC64" s="5"/>
      <c r="AD64" s="5"/>
      <c r="AE64" s="5"/>
      <c r="AF64" s="5"/>
      <c r="AG64" s="5"/>
    </row>
    <row r="65" customFormat="false" ht="15" hidden="false" customHeight="true" outlineLevel="0" collapsed="false">
      <c r="A65" s="8" t="n">
        <v>62</v>
      </c>
      <c r="B65" s="8" t="n">
        <v>84</v>
      </c>
      <c r="C65" s="9" t="s">
        <v>108</v>
      </c>
      <c r="D65" s="9" t="s">
        <v>24</v>
      </c>
      <c r="E65" s="9"/>
      <c r="F65" s="5" t="n">
        <v>163</v>
      </c>
      <c r="G65" s="5" t="n">
        <v>155</v>
      </c>
      <c r="H65" s="5" t="n">
        <v>140</v>
      </c>
      <c r="I65" s="11" t="n">
        <f aca="false">F65+G65+H65</f>
        <v>458</v>
      </c>
      <c r="J65" s="11" t="n">
        <f aca="false">E65*3+I65</f>
        <v>458</v>
      </c>
      <c r="K65" s="5" t="n">
        <v>85</v>
      </c>
      <c r="L65" s="23" t="n">
        <v>177</v>
      </c>
      <c r="M65" s="23" t="n">
        <v>155</v>
      </c>
      <c r="N65" s="44" t="n">
        <v>170</v>
      </c>
      <c r="O65" s="11" t="n">
        <f aca="false">L65+M65+N65</f>
        <v>502</v>
      </c>
      <c r="P65" s="11" t="n">
        <f aca="false">E65*3+O65</f>
        <v>502</v>
      </c>
      <c r="Q65" s="23" t="n">
        <v>53</v>
      </c>
      <c r="R65" s="11" t="n">
        <f aca="false">J65+P65</f>
        <v>960</v>
      </c>
      <c r="S65" s="23" t="n">
        <v>244</v>
      </c>
      <c r="T65" s="23" t="n">
        <v>159</v>
      </c>
      <c r="U65" s="23" t="n">
        <v>177</v>
      </c>
      <c r="V65" s="11" t="n">
        <f aca="false">S65+T65+U65</f>
        <v>580</v>
      </c>
      <c r="W65" s="11" t="n">
        <f aca="false">E65*3+V65</f>
        <v>580</v>
      </c>
      <c r="X65" s="35" t="n">
        <v>27</v>
      </c>
      <c r="Y65" s="11" t="n">
        <f aca="false">J65+P65+W65</f>
        <v>1540</v>
      </c>
      <c r="Z65" s="8" t="n">
        <v>62</v>
      </c>
      <c r="AA65" s="5"/>
      <c r="AB65" s="5"/>
      <c r="AC65" s="5"/>
      <c r="AD65" s="5"/>
      <c r="AE65" s="5"/>
      <c r="AF65" s="5"/>
      <c r="AG65" s="5"/>
    </row>
    <row r="66" customFormat="false" ht="15" hidden="false" customHeight="true" outlineLevel="0" collapsed="false">
      <c r="A66" s="8" t="n">
        <v>63</v>
      </c>
      <c r="B66" s="8" t="n">
        <v>51</v>
      </c>
      <c r="C66" s="9" t="s">
        <v>71</v>
      </c>
      <c r="D66" s="9" t="s">
        <v>18</v>
      </c>
      <c r="E66" s="9"/>
      <c r="F66" s="5" t="n">
        <v>163</v>
      </c>
      <c r="G66" s="5" t="n">
        <v>208</v>
      </c>
      <c r="H66" s="5" t="n">
        <v>166</v>
      </c>
      <c r="I66" s="11" t="n">
        <f aca="false">F66+G66+H66</f>
        <v>537</v>
      </c>
      <c r="J66" s="11" t="n">
        <f aca="false">E66*3+I66</f>
        <v>537</v>
      </c>
      <c r="K66" s="5" t="n">
        <v>51</v>
      </c>
      <c r="L66" s="23" t="n">
        <v>144</v>
      </c>
      <c r="M66" s="23" t="n">
        <v>200</v>
      </c>
      <c r="N66" s="23" t="n">
        <v>198</v>
      </c>
      <c r="O66" s="11" t="n">
        <f aca="false">L66+M66+N66</f>
        <v>542</v>
      </c>
      <c r="P66" s="11" t="n">
        <f aca="false">E66*3+O66</f>
        <v>542</v>
      </c>
      <c r="Q66" s="23" t="n">
        <v>15</v>
      </c>
      <c r="R66" s="11" t="n">
        <f aca="false">J66+P66</f>
        <v>1079</v>
      </c>
      <c r="S66" s="23" t="n">
        <v>136</v>
      </c>
      <c r="T66" s="23" t="n">
        <v>149</v>
      </c>
      <c r="U66" s="23" t="n">
        <v>174</v>
      </c>
      <c r="V66" s="11" t="n">
        <f aca="false">S66+T66+U66</f>
        <v>459</v>
      </c>
      <c r="W66" s="11" t="n">
        <f aca="false">E66*3+V66</f>
        <v>459</v>
      </c>
      <c r="X66" s="35" t="n">
        <v>24</v>
      </c>
      <c r="Y66" s="11" t="n">
        <f aca="false">J66+P66+W66</f>
        <v>1538</v>
      </c>
      <c r="Z66" s="8" t="n">
        <v>63</v>
      </c>
      <c r="AA66" s="5"/>
      <c r="AB66" s="5"/>
      <c r="AC66" s="5"/>
      <c r="AD66" s="5"/>
      <c r="AE66" s="5"/>
      <c r="AF66" s="5"/>
      <c r="AG66" s="5"/>
    </row>
    <row r="67" customFormat="false" ht="15" hidden="false" customHeight="true" outlineLevel="0" collapsed="false">
      <c r="A67" s="8" t="n">
        <v>64</v>
      </c>
      <c r="B67" s="8" t="n">
        <v>76</v>
      </c>
      <c r="C67" s="9" t="s">
        <v>87</v>
      </c>
      <c r="D67" s="9" t="s">
        <v>24</v>
      </c>
      <c r="E67" s="9"/>
      <c r="F67" s="14" t="n">
        <v>175</v>
      </c>
      <c r="G67" s="14" t="n">
        <v>137</v>
      </c>
      <c r="H67" s="14" t="n">
        <v>202</v>
      </c>
      <c r="I67" s="11" t="n">
        <f aca="false">F67+G67+H67</f>
        <v>514</v>
      </c>
      <c r="J67" s="11" t="n">
        <f aca="false">E67*3+I67</f>
        <v>514</v>
      </c>
      <c r="K67" s="14" t="n">
        <v>66</v>
      </c>
      <c r="L67" s="23" t="n">
        <v>142</v>
      </c>
      <c r="M67" s="23" t="n">
        <v>166</v>
      </c>
      <c r="N67" s="23" t="n">
        <v>201</v>
      </c>
      <c r="O67" s="11" t="n">
        <f aca="false">L67+M67+N67</f>
        <v>509</v>
      </c>
      <c r="P67" s="11" t="n">
        <f aca="false">E67*3+O67</f>
        <v>509</v>
      </c>
      <c r="Q67" s="23" t="n">
        <v>46</v>
      </c>
      <c r="R67" s="11" t="n">
        <f aca="false">J67+P67</f>
        <v>1023</v>
      </c>
      <c r="S67" s="23" t="n">
        <v>153</v>
      </c>
      <c r="T67" s="23" t="n">
        <v>194</v>
      </c>
      <c r="U67" s="23" t="n">
        <v>162</v>
      </c>
      <c r="V67" s="11" t="n">
        <f aca="false">S67+T67+U67</f>
        <v>509</v>
      </c>
      <c r="W67" s="11" t="n">
        <f aca="false">E67*3+V67</f>
        <v>509</v>
      </c>
      <c r="X67" s="35" t="n">
        <v>17</v>
      </c>
      <c r="Y67" s="11" t="n">
        <f aca="false">J67+P67+W67</f>
        <v>1532</v>
      </c>
      <c r="Z67" s="8" t="n">
        <v>64</v>
      </c>
      <c r="AA67" s="5"/>
      <c r="AB67" s="5"/>
      <c r="AC67" s="5"/>
      <c r="AD67" s="5"/>
      <c r="AE67" s="5"/>
      <c r="AF67" s="5"/>
      <c r="AG67" s="5"/>
    </row>
    <row r="68" customFormat="false" ht="15" hidden="false" customHeight="true" outlineLevel="0" collapsed="false">
      <c r="A68" s="8" t="n">
        <v>65</v>
      </c>
      <c r="B68" s="8" t="n">
        <v>5</v>
      </c>
      <c r="C68" s="9" t="s">
        <v>78</v>
      </c>
      <c r="D68" s="9" t="s">
        <v>14</v>
      </c>
      <c r="E68" s="9"/>
      <c r="F68" s="5" t="n">
        <v>178</v>
      </c>
      <c r="G68" s="5" t="n">
        <v>181</v>
      </c>
      <c r="H68" s="5" t="n">
        <v>165</v>
      </c>
      <c r="I68" s="11" t="n">
        <f aca="false">F68+G68+H68</f>
        <v>524</v>
      </c>
      <c r="J68" s="11" t="n">
        <f aca="false">E68*3+I68</f>
        <v>524</v>
      </c>
      <c r="K68" s="5" t="n">
        <v>58</v>
      </c>
      <c r="L68" s="23" t="n">
        <v>203</v>
      </c>
      <c r="M68" s="23" t="n">
        <v>152</v>
      </c>
      <c r="N68" s="23" t="n">
        <v>193</v>
      </c>
      <c r="O68" s="11" t="n">
        <f aca="false">L68+M68+N68</f>
        <v>548</v>
      </c>
      <c r="P68" s="11" t="n">
        <f aca="false">E68*3+O68</f>
        <v>548</v>
      </c>
      <c r="Q68" s="23" t="n">
        <v>10</v>
      </c>
      <c r="R68" s="11" t="n">
        <f aca="false">J68+P68</f>
        <v>1072</v>
      </c>
      <c r="S68" s="23" t="n">
        <v>128</v>
      </c>
      <c r="T68" s="23" t="n">
        <v>159</v>
      </c>
      <c r="U68" s="23" t="n">
        <v>173</v>
      </c>
      <c r="V68" s="11" t="n">
        <f aca="false">S68+T68+U68</f>
        <v>460</v>
      </c>
      <c r="W68" s="11" t="n">
        <f aca="false">E68*3+V68</f>
        <v>460</v>
      </c>
      <c r="X68" s="35" t="n">
        <v>9</v>
      </c>
      <c r="Y68" s="11" t="n">
        <f aca="false">J68+P68+W68</f>
        <v>1532</v>
      </c>
      <c r="Z68" s="8" t="n">
        <v>65</v>
      </c>
      <c r="AA68" s="5"/>
      <c r="AB68" s="5"/>
      <c r="AC68" s="5"/>
      <c r="AD68" s="5"/>
      <c r="AE68" s="5"/>
      <c r="AF68" s="5"/>
      <c r="AG68" s="5"/>
    </row>
    <row r="69" customFormat="false" ht="15" hidden="false" customHeight="true" outlineLevel="0" collapsed="false">
      <c r="A69" s="8" t="n">
        <v>66</v>
      </c>
      <c r="B69" s="8" t="n">
        <v>132</v>
      </c>
      <c r="C69" s="9" t="s">
        <v>89</v>
      </c>
      <c r="D69" s="9" t="s">
        <v>14</v>
      </c>
      <c r="E69" s="9"/>
      <c r="F69" s="14" t="n">
        <v>164</v>
      </c>
      <c r="G69" s="14" t="n">
        <v>158</v>
      </c>
      <c r="H69" s="14" t="n">
        <v>189</v>
      </c>
      <c r="I69" s="11" t="n">
        <f aca="false">F69+G69+H69</f>
        <v>511</v>
      </c>
      <c r="J69" s="11" t="n">
        <f aca="false">E69*3+I69</f>
        <v>511</v>
      </c>
      <c r="K69" s="14" t="n">
        <v>68</v>
      </c>
      <c r="L69" s="23" t="n">
        <v>149</v>
      </c>
      <c r="M69" s="23" t="n">
        <v>171</v>
      </c>
      <c r="N69" s="23" t="n">
        <v>196</v>
      </c>
      <c r="O69" s="11" t="n">
        <f aca="false">L69+M69+N69</f>
        <v>516</v>
      </c>
      <c r="P69" s="11" t="n">
        <f aca="false">E69*3+O69</f>
        <v>516</v>
      </c>
      <c r="Q69" s="23" t="n">
        <v>49</v>
      </c>
      <c r="R69" s="11" t="n">
        <f aca="false">J69+P69</f>
        <v>1027</v>
      </c>
      <c r="S69" s="23" t="n">
        <v>150</v>
      </c>
      <c r="T69" s="23" t="n">
        <v>173</v>
      </c>
      <c r="U69" s="23" t="n">
        <v>181</v>
      </c>
      <c r="V69" s="11" t="n">
        <f aca="false">S69+T69+U69</f>
        <v>504</v>
      </c>
      <c r="W69" s="11" t="n">
        <f aca="false">E69*3+V69</f>
        <v>504</v>
      </c>
      <c r="X69" s="35" t="n">
        <v>31</v>
      </c>
      <c r="Y69" s="11" t="n">
        <f aca="false">J69+P69+W69</f>
        <v>1531</v>
      </c>
      <c r="Z69" s="8" t="n">
        <v>66</v>
      </c>
      <c r="AA69" s="5"/>
      <c r="AB69" s="5"/>
      <c r="AC69" s="5"/>
      <c r="AD69" s="5"/>
      <c r="AE69" s="5"/>
      <c r="AF69" s="5"/>
      <c r="AG69" s="5"/>
    </row>
    <row r="70" customFormat="false" ht="15" hidden="false" customHeight="true" outlineLevel="0" collapsed="false">
      <c r="A70" s="8" t="n">
        <v>67</v>
      </c>
      <c r="B70" s="8" t="n">
        <v>127</v>
      </c>
      <c r="C70" s="9" t="s">
        <v>101</v>
      </c>
      <c r="D70" s="9" t="s">
        <v>14</v>
      </c>
      <c r="E70" s="9"/>
      <c r="F70" s="5" t="n">
        <v>165</v>
      </c>
      <c r="G70" s="5" t="n">
        <v>153</v>
      </c>
      <c r="H70" s="5" t="n">
        <v>163</v>
      </c>
      <c r="I70" s="11" t="n">
        <f aca="false">F70+G70+H70</f>
        <v>481</v>
      </c>
      <c r="J70" s="11" t="n">
        <f aca="false">E70*3+I70</f>
        <v>481</v>
      </c>
      <c r="K70" s="5" t="n">
        <v>80</v>
      </c>
      <c r="L70" s="23" t="n">
        <v>192</v>
      </c>
      <c r="M70" s="23" t="n">
        <v>127</v>
      </c>
      <c r="N70" s="23" t="n">
        <v>165</v>
      </c>
      <c r="O70" s="11" t="n">
        <f aca="false">L70+M70+N70</f>
        <v>484</v>
      </c>
      <c r="P70" s="11" t="n">
        <f aca="false">E70*3+O70</f>
        <v>484</v>
      </c>
      <c r="Q70" s="23" t="n">
        <v>13</v>
      </c>
      <c r="R70" s="11" t="n">
        <f aca="false">J70+P70</f>
        <v>965</v>
      </c>
      <c r="S70" s="23" t="n">
        <v>228</v>
      </c>
      <c r="T70" s="23" t="n">
        <v>186</v>
      </c>
      <c r="U70" s="23" t="n">
        <v>152</v>
      </c>
      <c r="V70" s="11" t="n">
        <f aca="false">S70+T70+U70</f>
        <v>566</v>
      </c>
      <c r="W70" s="11" t="n">
        <f aca="false">E70*3+V70</f>
        <v>566</v>
      </c>
      <c r="X70" s="75" t="n">
        <v>2</v>
      </c>
      <c r="Y70" s="11" t="n">
        <f aca="false">J70+P70+W70</f>
        <v>1531</v>
      </c>
      <c r="Z70" s="8" t="n">
        <v>67</v>
      </c>
      <c r="AA70" s="5"/>
      <c r="AB70" s="5"/>
      <c r="AC70" s="5"/>
      <c r="AD70" s="11"/>
      <c r="AE70" s="11"/>
      <c r="AF70" s="11"/>
      <c r="AG70" s="11"/>
    </row>
    <row r="71" customFormat="false" ht="15" hidden="false" customHeight="true" outlineLevel="0" collapsed="false">
      <c r="A71" s="8" t="n">
        <v>68</v>
      </c>
      <c r="B71" s="8" t="n">
        <v>91</v>
      </c>
      <c r="C71" s="9" t="s">
        <v>105</v>
      </c>
      <c r="D71" s="9" t="s">
        <v>24</v>
      </c>
      <c r="E71" s="9"/>
      <c r="F71" s="5" t="n">
        <v>167</v>
      </c>
      <c r="G71" s="5" t="n">
        <v>144</v>
      </c>
      <c r="H71" s="5" t="n">
        <v>164</v>
      </c>
      <c r="I71" s="11" t="n">
        <f aca="false">F71+G71+H71</f>
        <v>475</v>
      </c>
      <c r="J71" s="11" t="n">
        <f aca="false">E71*3+I71</f>
        <v>475</v>
      </c>
      <c r="K71" s="5" t="n">
        <v>84</v>
      </c>
      <c r="L71" s="23" t="n">
        <v>184</v>
      </c>
      <c r="M71" s="23" t="n">
        <v>135</v>
      </c>
      <c r="N71" s="23" t="n">
        <v>191</v>
      </c>
      <c r="O71" s="11" t="n">
        <f aca="false">L71+M71+N71</f>
        <v>510</v>
      </c>
      <c r="P71" s="11" t="n">
        <f aca="false">E71*3+O71</f>
        <v>510</v>
      </c>
      <c r="Q71" s="23" t="n">
        <v>60</v>
      </c>
      <c r="R71" s="11" t="n">
        <f aca="false">J71+P71</f>
        <v>985</v>
      </c>
      <c r="S71" s="23" t="n">
        <v>214</v>
      </c>
      <c r="T71" s="23" t="n">
        <v>170</v>
      </c>
      <c r="U71" s="23" t="n">
        <v>159</v>
      </c>
      <c r="V71" s="11" t="n">
        <f aca="false">S71+T71+U71</f>
        <v>543</v>
      </c>
      <c r="W71" s="11" t="n">
        <f aca="false">E71*3+V71</f>
        <v>543</v>
      </c>
      <c r="X71" s="35" t="n">
        <v>23</v>
      </c>
      <c r="Y71" s="11" t="n">
        <f aca="false">J71+P71+W71</f>
        <v>1528</v>
      </c>
      <c r="Z71" s="8" t="n">
        <v>68</v>
      </c>
      <c r="AA71" s="5"/>
      <c r="AB71" s="5"/>
      <c r="AC71" s="5"/>
      <c r="AD71" s="5"/>
      <c r="AE71" s="5"/>
      <c r="AF71" s="5"/>
      <c r="AG71" s="5"/>
    </row>
    <row r="72" customFormat="false" ht="15" hidden="false" customHeight="true" outlineLevel="0" collapsed="false">
      <c r="A72" s="8" t="n">
        <v>69</v>
      </c>
      <c r="B72" s="8" t="n">
        <v>15</v>
      </c>
      <c r="C72" s="9" t="s">
        <v>73</v>
      </c>
      <c r="D72" s="9" t="s">
        <v>43</v>
      </c>
      <c r="E72" s="9"/>
      <c r="F72" s="5" t="n">
        <v>171</v>
      </c>
      <c r="G72" s="5" t="n">
        <v>177</v>
      </c>
      <c r="H72" s="5" t="n">
        <v>183</v>
      </c>
      <c r="I72" s="11" t="n">
        <f aca="false">F72+G72+H72</f>
        <v>531</v>
      </c>
      <c r="J72" s="11" t="n">
        <f aca="false">E72*3+I72</f>
        <v>531</v>
      </c>
      <c r="K72" s="5" t="n">
        <v>53</v>
      </c>
      <c r="L72" s="23" t="n">
        <v>200</v>
      </c>
      <c r="M72" s="23" t="n">
        <v>176</v>
      </c>
      <c r="N72" s="23" t="n">
        <v>171</v>
      </c>
      <c r="O72" s="11" t="n">
        <f aca="false">L72+M72+N72</f>
        <v>547</v>
      </c>
      <c r="P72" s="11" t="n">
        <f aca="false">E72*3+O72</f>
        <v>547</v>
      </c>
      <c r="Q72" s="23" t="n">
        <v>41</v>
      </c>
      <c r="R72" s="11" t="n">
        <f aca="false">J72+P72</f>
        <v>1078</v>
      </c>
      <c r="S72" s="23" t="n">
        <v>148</v>
      </c>
      <c r="T72" s="23" t="n">
        <v>131</v>
      </c>
      <c r="U72" s="23" t="n">
        <v>170</v>
      </c>
      <c r="V72" s="11" t="n">
        <f aca="false">S72+T72+U72</f>
        <v>449</v>
      </c>
      <c r="W72" s="11" t="n">
        <f aca="false">E72*3+V72</f>
        <v>449</v>
      </c>
      <c r="X72" s="35" t="n">
        <v>12</v>
      </c>
      <c r="Y72" s="11" t="n">
        <f aca="false">J72+P72+W72</f>
        <v>1527</v>
      </c>
      <c r="Z72" s="8" t="n">
        <v>69</v>
      </c>
      <c r="AA72" s="5"/>
      <c r="AB72" s="5"/>
      <c r="AC72" s="5"/>
      <c r="AD72" s="5"/>
      <c r="AE72" s="5"/>
      <c r="AF72" s="5"/>
      <c r="AG72" s="5"/>
    </row>
    <row r="73" customFormat="false" ht="15" hidden="false" customHeight="true" outlineLevel="0" collapsed="false">
      <c r="A73" s="8" t="n">
        <v>70</v>
      </c>
      <c r="B73" s="8" t="n">
        <v>97</v>
      </c>
      <c r="C73" s="9" t="s">
        <v>83</v>
      </c>
      <c r="D73" s="9" t="s">
        <v>20</v>
      </c>
      <c r="E73" s="9"/>
      <c r="F73" s="5" t="n">
        <v>204</v>
      </c>
      <c r="G73" s="5" t="n">
        <v>150</v>
      </c>
      <c r="H73" s="5" t="n">
        <v>162</v>
      </c>
      <c r="I73" s="11" t="n">
        <f aca="false">F73+G73+H73</f>
        <v>516</v>
      </c>
      <c r="J73" s="11" t="n">
        <f aca="false">E73*3+I73</f>
        <v>516</v>
      </c>
      <c r="K73" s="5" t="n">
        <v>63</v>
      </c>
      <c r="L73" s="23" t="n">
        <v>156</v>
      </c>
      <c r="M73" s="23" t="n">
        <v>171</v>
      </c>
      <c r="N73" s="23" t="n">
        <v>149</v>
      </c>
      <c r="O73" s="11" t="n">
        <f aca="false">L73+M73+N73</f>
        <v>476</v>
      </c>
      <c r="P73" s="11" t="n">
        <f aca="false">E73*3+O73</f>
        <v>476</v>
      </c>
      <c r="Q73" s="23" t="n">
        <v>36</v>
      </c>
      <c r="R73" s="11" t="n">
        <f aca="false">J73+P73</f>
        <v>992</v>
      </c>
      <c r="S73" s="23" t="n">
        <v>173</v>
      </c>
      <c r="T73" s="23" t="n">
        <v>137</v>
      </c>
      <c r="U73" s="23" t="n">
        <v>222</v>
      </c>
      <c r="V73" s="11" t="n">
        <f aca="false">S73+T73+U73</f>
        <v>532</v>
      </c>
      <c r="W73" s="11" t="n">
        <f aca="false">E73*3+V73</f>
        <v>532</v>
      </c>
      <c r="X73" s="75" t="n">
        <v>3</v>
      </c>
      <c r="Y73" s="11" t="n">
        <f aca="false">J73+P73+W73</f>
        <v>1524</v>
      </c>
      <c r="Z73" s="8" t="n">
        <v>70</v>
      </c>
      <c r="AA73" s="5"/>
      <c r="AB73" s="5"/>
      <c r="AC73" s="5"/>
      <c r="AD73" s="5"/>
      <c r="AE73" s="5"/>
      <c r="AF73" s="5"/>
      <c r="AG73" s="5"/>
    </row>
    <row r="74" customFormat="false" ht="15" hidden="false" customHeight="true" outlineLevel="0" collapsed="false">
      <c r="A74" s="8" t="n">
        <v>71</v>
      </c>
      <c r="B74" s="8" t="n">
        <v>75</v>
      </c>
      <c r="C74" s="9" t="s">
        <v>111</v>
      </c>
      <c r="D74" s="9" t="s">
        <v>24</v>
      </c>
      <c r="E74" s="9"/>
      <c r="F74" s="5" t="n">
        <v>126</v>
      </c>
      <c r="G74" s="5" t="n">
        <v>201</v>
      </c>
      <c r="H74" s="5" t="n">
        <v>138</v>
      </c>
      <c r="I74" s="11" t="n">
        <f aca="false">F74+G74+H74</f>
        <v>465</v>
      </c>
      <c r="J74" s="11" t="n">
        <f aca="false">E74*3+I74</f>
        <v>465</v>
      </c>
      <c r="K74" s="5" t="n">
        <v>88</v>
      </c>
      <c r="L74" s="23" t="n">
        <v>192</v>
      </c>
      <c r="M74" s="23" t="n">
        <v>181</v>
      </c>
      <c r="N74" s="23" t="n">
        <v>138</v>
      </c>
      <c r="O74" s="11" t="n">
        <f aca="false">L74+M74+N74</f>
        <v>511</v>
      </c>
      <c r="P74" s="11" t="n">
        <f aca="false">E74*3+O74</f>
        <v>511</v>
      </c>
      <c r="Q74" s="23" t="n">
        <v>46</v>
      </c>
      <c r="R74" s="11" t="n">
        <f aca="false">J74+P74</f>
        <v>976</v>
      </c>
      <c r="S74" s="23" t="n">
        <v>145</v>
      </c>
      <c r="T74" s="23" t="n">
        <v>183</v>
      </c>
      <c r="U74" s="23" t="n">
        <v>214</v>
      </c>
      <c r="V74" s="11" t="n">
        <f aca="false">S74+T74+U74</f>
        <v>542</v>
      </c>
      <c r="W74" s="11" t="n">
        <f aca="false">E74*3+V74</f>
        <v>542</v>
      </c>
      <c r="X74" s="35" t="n">
        <v>17</v>
      </c>
      <c r="Y74" s="11" t="n">
        <f aca="false">J74+P74+W74</f>
        <v>1518</v>
      </c>
      <c r="Z74" s="8" t="n">
        <v>71</v>
      </c>
      <c r="AA74" s="5"/>
      <c r="AB74" s="5"/>
      <c r="AC74" s="5"/>
      <c r="AD74" s="5"/>
      <c r="AE74" s="5"/>
      <c r="AF74" s="5"/>
      <c r="AG74" s="5"/>
    </row>
    <row r="75" customFormat="false" ht="15" hidden="false" customHeight="true" outlineLevel="0" collapsed="false">
      <c r="A75" s="8" t="n">
        <v>72</v>
      </c>
      <c r="B75" s="8" t="n">
        <v>82</v>
      </c>
      <c r="C75" s="17" t="s">
        <v>94</v>
      </c>
      <c r="D75" s="9" t="s">
        <v>24</v>
      </c>
      <c r="E75" s="9"/>
      <c r="F75" s="5" t="n">
        <v>182</v>
      </c>
      <c r="G75" s="5" t="n">
        <v>173</v>
      </c>
      <c r="H75" s="5" t="n">
        <v>145</v>
      </c>
      <c r="I75" s="11" t="n">
        <f aca="false">F75+G75+H75</f>
        <v>500</v>
      </c>
      <c r="J75" s="11" t="n">
        <f aca="false">E75*3+I75</f>
        <v>500</v>
      </c>
      <c r="K75" s="5" t="n">
        <v>73</v>
      </c>
      <c r="L75" s="23" t="n">
        <v>157</v>
      </c>
      <c r="M75" s="23" t="n">
        <v>189</v>
      </c>
      <c r="N75" s="23" t="n">
        <v>149</v>
      </c>
      <c r="O75" s="11" t="n">
        <f aca="false">L75+M75+N75</f>
        <v>495</v>
      </c>
      <c r="P75" s="11" t="n">
        <f aca="false">E75*3+O75</f>
        <v>495</v>
      </c>
      <c r="Q75" s="23" t="n">
        <v>51</v>
      </c>
      <c r="R75" s="11" t="n">
        <f aca="false">J75+P75</f>
        <v>995</v>
      </c>
      <c r="S75" s="23" t="n">
        <v>147</v>
      </c>
      <c r="T75" s="23" t="n">
        <v>179</v>
      </c>
      <c r="U75" s="23" t="n">
        <v>193</v>
      </c>
      <c r="V75" s="11" t="n">
        <f aca="false">S75+T75+U75</f>
        <v>519</v>
      </c>
      <c r="W75" s="11" t="n">
        <f aca="false">E75*3+V75</f>
        <v>519</v>
      </c>
      <c r="X75" s="35" t="n">
        <v>15</v>
      </c>
      <c r="Y75" s="11" t="n">
        <f aca="false">J75+P75+W75</f>
        <v>1514</v>
      </c>
      <c r="Z75" s="8" t="n">
        <v>72</v>
      </c>
      <c r="AA75" s="5"/>
      <c r="AB75" s="5"/>
      <c r="AC75" s="5"/>
      <c r="AD75" s="5"/>
      <c r="AE75" s="5"/>
      <c r="AF75" s="5"/>
      <c r="AG75" s="5"/>
    </row>
    <row r="76" customFormat="false" ht="15" hidden="false" customHeight="true" outlineLevel="0" collapsed="false">
      <c r="A76" s="8" t="n">
        <v>73</v>
      </c>
      <c r="B76" s="8" t="n">
        <v>71</v>
      </c>
      <c r="C76" s="9" t="s">
        <v>82</v>
      </c>
      <c r="D76" s="9" t="s">
        <v>24</v>
      </c>
      <c r="E76" s="9"/>
      <c r="F76" s="5" t="n">
        <v>169</v>
      </c>
      <c r="G76" s="5" t="n">
        <v>151</v>
      </c>
      <c r="H76" s="5" t="n">
        <v>196</v>
      </c>
      <c r="I76" s="11" t="n">
        <f aca="false">F76+G76+H76</f>
        <v>516</v>
      </c>
      <c r="J76" s="11" t="n">
        <f aca="false">E76*3+I76</f>
        <v>516</v>
      </c>
      <c r="K76" s="5" t="n">
        <v>62</v>
      </c>
      <c r="L76" s="23" t="n">
        <v>158</v>
      </c>
      <c r="M76" s="23" t="n">
        <v>194</v>
      </c>
      <c r="N76" s="23" t="n">
        <v>138</v>
      </c>
      <c r="O76" s="11" t="n">
        <f aca="false">L76+M76+N76</f>
        <v>490</v>
      </c>
      <c r="P76" s="11" t="n">
        <f aca="false">E76*3+O76</f>
        <v>490</v>
      </c>
      <c r="Q76" s="23" t="n">
        <v>28</v>
      </c>
      <c r="R76" s="11" t="n">
        <f aca="false">J76+P76</f>
        <v>1006</v>
      </c>
      <c r="S76" s="23" t="n">
        <v>143</v>
      </c>
      <c r="T76" s="23" t="n">
        <v>168</v>
      </c>
      <c r="U76" s="23" t="n">
        <v>194</v>
      </c>
      <c r="V76" s="11" t="n">
        <f aca="false">S76+T76+U76</f>
        <v>505</v>
      </c>
      <c r="W76" s="11" t="n">
        <f aca="false">E76*3+V76</f>
        <v>505</v>
      </c>
      <c r="X76" s="75" t="n">
        <v>6</v>
      </c>
      <c r="Y76" s="11" t="n">
        <f aca="false">J76+P76+W76</f>
        <v>1511</v>
      </c>
      <c r="Z76" s="8" t="n">
        <v>73</v>
      </c>
      <c r="AA76" s="5"/>
      <c r="AB76" s="5"/>
      <c r="AC76" s="5"/>
      <c r="AD76" s="5"/>
      <c r="AE76" s="5"/>
      <c r="AF76" s="5"/>
      <c r="AG76" s="5"/>
    </row>
    <row r="77" customFormat="false" ht="15" hidden="false" customHeight="true" outlineLevel="0" collapsed="false">
      <c r="A77" s="8" t="n">
        <v>74</v>
      </c>
      <c r="B77" s="8" t="n">
        <v>123</v>
      </c>
      <c r="C77" s="9" t="s">
        <v>96</v>
      </c>
      <c r="D77" s="9" t="s">
        <v>20</v>
      </c>
      <c r="E77" s="9"/>
      <c r="F77" s="5" t="n">
        <v>115</v>
      </c>
      <c r="G77" s="5" t="n">
        <v>156</v>
      </c>
      <c r="H77" s="5" t="n">
        <v>224</v>
      </c>
      <c r="I77" s="11" t="n">
        <f aca="false">F77+G77+H77</f>
        <v>495</v>
      </c>
      <c r="J77" s="11" t="n">
        <f aca="false">E77*3+I77</f>
        <v>495</v>
      </c>
      <c r="K77" s="5" t="n">
        <v>75</v>
      </c>
      <c r="L77" s="23" t="n">
        <v>163</v>
      </c>
      <c r="M77" s="23" t="n">
        <v>152</v>
      </c>
      <c r="N77" s="23" t="n">
        <v>141</v>
      </c>
      <c r="O77" s="11" t="n">
        <f aca="false">L77+M77+N77</f>
        <v>456</v>
      </c>
      <c r="P77" s="11" t="n">
        <f aca="false">E77*3+O77</f>
        <v>456</v>
      </c>
      <c r="Q77" s="23" t="n">
        <v>66</v>
      </c>
      <c r="R77" s="11" t="n">
        <f aca="false">J77+P77</f>
        <v>951</v>
      </c>
      <c r="S77" s="23" t="n">
        <v>221</v>
      </c>
      <c r="T77" s="23" t="n">
        <v>167</v>
      </c>
      <c r="U77" s="23" t="n">
        <v>166</v>
      </c>
      <c r="V77" s="11" t="n">
        <f aca="false">S77+T77+U77</f>
        <v>554</v>
      </c>
      <c r="W77" s="11" t="n">
        <f aca="false">E77*3+V77</f>
        <v>554</v>
      </c>
      <c r="X77" s="35" t="n">
        <v>7</v>
      </c>
      <c r="Y77" s="11" t="n">
        <f aca="false">J77+P77+W77</f>
        <v>1505</v>
      </c>
      <c r="Z77" s="8" t="n">
        <v>74</v>
      </c>
      <c r="AA77" s="5"/>
      <c r="AB77" s="5"/>
      <c r="AC77" s="5"/>
      <c r="AD77" s="11"/>
      <c r="AE77" s="11"/>
      <c r="AF77" s="11"/>
      <c r="AG77" s="11"/>
    </row>
    <row r="78" customFormat="false" ht="15" hidden="false" customHeight="true" outlineLevel="0" collapsed="false">
      <c r="A78" s="8" t="n">
        <v>75</v>
      </c>
      <c r="B78" s="8" t="n">
        <v>77</v>
      </c>
      <c r="C78" s="9" t="s">
        <v>95</v>
      </c>
      <c r="D78" s="9" t="s">
        <v>24</v>
      </c>
      <c r="E78" s="9"/>
      <c r="F78" s="5" t="n">
        <v>127</v>
      </c>
      <c r="G78" s="5" t="n">
        <v>189</v>
      </c>
      <c r="H78" s="5" t="n">
        <v>181</v>
      </c>
      <c r="I78" s="11" t="n">
        <f aca="false">F78+G78+H78</f>
        <v>497</v>
      </c>
      <c r="J78" s="11" t="n">
        <f aca="false">E78*3+I78</f>
        <v>497</v>
      </c>
      <c r="K78" s="5" t="n">
        <v>74</v>
      </c>
      <c r="L78" s="23" t="n">
        <v>230</v>
      </c>
      <c r="M78" s="23" t="n">
        <v>125</v>
      </c>
      <c r="N78" s="23" t="n">
        <v>168</v>
      </c>
      <c r="O78" s="11" t="n">
        <f aca="false">L78+M78+N78</f>
        <v>523</v>
      </c>
      <c r="P78" s="11" t="n">
        <f aca="false">E78*3+O78</f>
        <v>523</v>
      </c>
      <c r="Q78" s="23" t="n">
        <v>38</v>
      </c>
      <c r="R78" s="11" t="n">
        <f aca="false">J78+P78</f>
        <v>1020</v>
      </c>
      <c r="S78" s="23" t="n">
        <v>159</v>
      </c>
      <c r="T78" s="23" t="n">
        <v>147</v>
      </c>
      <c r="U78" s="23" t="n">
        <v>176</v>
      </c>
      <c r="V78" s="11" t="n">
        <f aca="false">S78+T78+U78</f>
        <v>482</v>
      </c>
      <c r="W78" s="11" t="n">
        <f aca="false">E78*3+V78</f>
        <v>482</v>
      </c>
      <c r="X78" s="35" t="n">
        <v>17</v>
      </c>
      <c r="Y78" s="11" t="n">
        <f aca="false">J78+P78+W78</f>
        <v>1502</v>
      </c>
      <c r="Z78" s="8" t="n">
        <v>75</v>
      </c>
      <c r="AA78" s="5"/>
      <c r="AB78" s="5"/>
      <c r="AC78" s="5"/>
      <c r="AD78" s="5"/>
      <c r="AE78" s="5"/>
      <c r="AF78" s="5"/>
      <c r="AG78" s="5"/>
    </row>
    <row r="79" customFormat="false" ht="15" hidden="false" customHeight="true" outlineLevel="0" collapsed="false">
      <c r="A79" s="8" t="n">
        <v>76</v>
      </c>
      <c r="B79" s="8" t="n">
        <v>78</v>
      </c>
      <c r="C79" s="9" t="s">
        <v>116</v>
      </c>
      <c r="D79" s="9" t="s">
        <v>24</v>
      </c>
      <c r="E79" s="9"/>
      <c r="F79" s="5" t="n">
        <v>159</v>
      </c>
      <c r="G79" s="5" t="n">
        <v>152</v>
      </c>
      <c r="H79" s="5" t="n">
        <v>148</v>
      </c>
      <c r="I79" s="11" t="n">
        <f aca="false">F79+G79+H79</f>
        <v>459</v>
      </c>
      <c r="J79" s="11" t="n">
        <f aca="false">E79*3+I79</f>
        <v>459</v>
      </c>
      <c r="K79" s="5" t="n">
        <v>93</v>
      </c>
      <c r="L79" s="23" t="n">
        <v>170</v>
      </c>
      <c r="M79" s="23" t="n">
        <v>141</v>
      </c>
      <c r="N79" s="23" t="n">
        <v>221</v>
      </c>
      <c r="O79" s="11" t="n">
        <f aca="false">L79+M79+N79</f>
        <v>532</v>
      </c>
      <c r="P79" s="11" t="n">
        <f aca="false">E79*3+O79</f>
        <v>532</v>
      </c>
      <c r="Q79" s="23" t="n">
        <v>38</v>
      </c>
      <c r="R79" s="11" t="n">
        <f aca="false">J79+P79</f>
        <v>991</v>
      </c>
      <c r="S79" s="23" t="n">
        <v>161</v>
      </c>
      <c r="T79" s="23" t="n">
        <v>161</v>
      </c>
      <c r="U79" s="23" t="n">
        <v>188</v>
      </c>
      <c r="V79" s="11" t="n">
        <f aca="false">S79+T79+U79</f>
        <v>510</v>
      </c>
      <c r="W79" s="11" t="n">
        <f aca="false">E79*3+V79</f>
        <v>510</v>
      </c>
      <c r="X79" s="35" t="n">
        <v>17</v>
      </c>
      <c r="Y79" s="11" t="n">
        <f aca="false">J79+P79+W79</f>
        <v>1501</v>
      </c>
      <c r="Z79" s="8" t="n">
        <v>76</v>
      </c>
      <c r="AA79" s="5"/>
      <c r="AB79" s="5"/>
      <c r="AC79" s="5"/>
      <c r="AD79" s="5"/>
      <c r="AE79" s="5"/>
      <c r="AF79" s="5"/>
      <c r="AG79" s="5"/>
    </row>
    <row r="80" customFormat="false" ht="15" hidden="false" customHeight="true" outlineLevel="0" collapsed="false">
      <c r="A80" s="8" t="n">
        <v>77</v>
      </c>
      <c r="B80" s="8" t="n">
        <v>8</v>
      </c>
      <c r="C80" s="9" t="s">
        <v>109</v>
      </c>
      <c r="D80" s="9" t="s">
        <v>86</v>
      </c>
      <c r="E80" s="9"/>
      <c r="F80" s="14" t="n">
        <v>161</v>
      </c>
      <c r="G80" s="14" t="n">
        <v>169</v>
      </c>
      <c r="H80" s="14" t="n">
        <v>142</v>
      </c>
      <c r="I80" s="11" t="n">
        <f aca="false">F80+G80+H80</f>
        <v>472</v>
      </c>
      <c r="J80" s="11" t="n">
        <f aca="false">E80*3+I80</f>
        <v>472</v>
      </c>
      <c r="K80" s="14" t="n">
        <v>86</v>
      </c>
      <c r="L80" s="23" t="n">
        <v>185</v>
      </c>
      <c r="M80" s="23" t="n">
        <v>167</v>
      </c>
      <c r="N80" s="23" t="n">
        <v>173</v>
      </c>
      <c r="O80" s="11" t="n">
        <f aca="false">L80+M80+N80</f>
        <v>525</v>
      </c>
      <c r="P80" s="11" t="n">
        <f aca="false">E80*3+O80</f>
        <v>525</v>
      </c>
      <c r="Q80" s="23" t="n">
        <v>16</v>
      </c>
      <c r="R80" s="11" t="n">
        <f aca="false">J80+P80</f>
        <v>997</v>
      </c>
      <c r="S80" s="23" t="n">
        <v>188</v>
      </c>
      <c r="T80" s="23" t="n">
        <v>152</v>
      </c>
      <c r="U80" s="23" t="n">
        <v>162</v>
      </c>
      <c r="V80" s="11" t="n">
        <f aca="false">S80+T80+U80</f>
        <v>502</v>
      </c>
      <c r="W80" s="11" t="n">
        <f aca="false">E80*3+V80</f>
        <v>502</v>
      </c>
      <c r="X80" s="35" t="n">
        <v>19</v>
      </c>
      <c r="Y80" s="11" t="n">
        <f aca="false">J80+P80+W80</f>
        <v>1499</v>
      </c>
      <c r="Z80" s="8" t="n">
        <v>77</v>
      </c>
      <c r="AA80" s="5"/>
      <c r="AB80" s="5"/>
      <c r="AC80" s="5"/>
      <c r="AD80" s="5"/>
      <c r="AE80" s="5"/>
      <c r="AF80" s="5"/>
      <c r="AG80" s="5"/>
    </row>
    <row r="81" customFormat="false" ht="15" hidden="false" customHeight="true" outlineLevel="0" collapsed="false">
      <c r="A81" s="8" t="n">
        <v>78</v>
      </c>
      <c r="B81" s="8" t="n">
        <v>96</v>
      </c>
      <c r="C81" s="9" t="s">
        <v>92</v>
      </c>
      <c r="D81" s="9" t="s">
        <v>24</v>
      </c>
      <c r="E81" s="9"/>
      <c r="F81" s="5" t="n">
        <v>176</v>
      </c>
      <c r="G81" s="5" t="n">
        <v>162</v>
      </c>
      <c r="H81" s="5" t="n">
        <v>165</v>
      </c>
      <c r="I81" s="11" t="n">
        <f aca="false">F81+G81+H81</f>
        <v>503</v>
      </c>
      <c r="J81" s="11" t="n">
        <f aca="false">E81*3+I81</f>
        <v>503</v>
      </c>
      <c r="K81" s="5" t="n">
        <v>71</v>
      </c>
      <c r="L81" s="23" t="n">
        <v>162</v>
      </c>
      <c r="M81" s="23" t="n">
        <v>173</v>
      </c>
      <c r="N81" s="23" t="n">
        <v>133</v>
      </c>
      <c r="O81" s="11" t="n">
        <f aca="false">L81+M81+N81</f>
        <v>468</v>
      </c>
      <c r="P81" s="11" t="n">
        <f aca="false">E81*3+O81</f>
        <v>468</v>
      </c>
      <c r="Q81" s="23" t="n">
        <v>55</v>
      </c>
      <c r="R81" s="11" t="n">
        <f aca="false">J81+P81</f>
        <v>971</v>
      </c>
      <c r="S81" s="23" t="n">
        <v>202</v>
      </c>
      <c r="T81" s="23" t="n">
        <v>157</v>
      </c>
      <c r="U81" s="23" t="n">
        <v>169</v>
      </c>
      <c r="V81" s="11" t="n">
        <f aca="false">S81+T81+U81</f>
        <v>528</v>
      </c>
      <c r="W81" s="11" t="n">
        <f aca="false">E81*3+V81</f>
        <v>528</v>
      </c>
      <c r="X81" s="35" t="n">
        <v>18</v>
      </c>
      <c r="Y81" s="11" t="n">
        <f aca="false">J81+P81+W81</f>
        <v>1499</v>
      </c>
      <c r="Z81" s="8" t="n">
        <v>78</v>
      </c>
      <c r="AA81" s="82"/>
      <c r="AB81" s="5"/>
      <c r="AC81" s="5"/>
      <c r="AD81" s="5"/>
      <c r="AE81" s="5"/>
      <c r="AF81" s="5"/>
      <c r="AG81" s="5"/>
    </row>
    <row r="82" customFormat="false" ht="15" hidden="false" customHeight="true" outlineLevel="0" collapsed="false">
      <c r="A82" s="8" t="n">
        <v>79</v>
      </c>
      <c r="B82" s="8" t="n">
        <v>14</v>
      </c>
      <c r="C82" s="9" t="s">
        <v>118</v>
      </c>
      <c r="D82" s="9" t="s">
        <v>119</v>
      </c>
      <c r="E82" s="9"/>
      <c r="F82" s="5" t="n">
        <v>162</v>
      </c>
      <c r="G82" s="5" t="n">
        <v>148</v>
      </c>
      <c r="H82" s="5" t="n">
        <v>139</v>
      </c>
      <c r="I82" s="11" t="n">
        <f aca="false">F82+G82+H82</f>
        <v>449</v>
      </c>
      <c r="J82" s="11" t="n">
        <f aca="false">E82*3+I82</f>
        <v>449</v>
      </c>
      <c r="K82" s="5" t="n">
        <v>97</v>
      </c>
      <c r="L82" s="23" t="n">
        <v>181</v>
      </c>
      <c r="M82" s="23" t="n">
        <v>168</v>
      </c>
      <c r="N82" s="23" t="n">
        <v>181</v>
      </c>
      <c r="O82" s="11" t="n">
        <f aca="false">L82+M82+N82</f>
        <v>530</v>
      </c>
      <c r="P82" s="11" t="n">
        <f aca="false">E82*3+O82</f>
        <v>530</v>
      </c>
      <c r="Q82" s="23" t="n">
        <v>61</v>
      </c>
      <c r="R82" s="11" t="n">
        <f aca="false">J82+P82</f>
        <v>979</v>
      </c>
      <c r="S82" s="23" t="n">
        <v>164</v>
      </c>
      <c r="T82" s="23" t="n">
        <v>155</v>
      </c>
      <c r="U82" s="23" t="n">
        <v>192</v>
      </c>
      <c r="V82" s="11" t="n">
        <f aca="false">S82+T82+U82</f>
        <v>511</v>
      </c>
      <c r="W82" s="11" t="n">
        <f aca="false">E82*3+V82</f>
        <v>511</v>
      </c>
      <c r="X82" s="35" t="n">
        <v>10</v>
      </c>
      <c r="Y82" s="11" t="n">
        <f aca="false">J82+P82+W82</f>
        <v>1490</v>
      </c>
      <c r="Z82" s="8" t="n">
        <v>79</v>
      </c>
      <c r="AA82" s="5"/>
      <c r="AB82" s="5"/>
      <c r="AC82" s="5"/>
      <c r="AD82" s="5"/>
      <c r="AE82" s="5"/>
      <c r="AF82" s="5"/>
      <c r="AG82" s="5"/>
    </row>
    <row r="83" customFormat="false" ht="15" hidden="false" customHeight="true" outlineLevel="0" collapsed="false">
      <c r="A83" s="8" t="n">
        <v>80</v>
      </c>
      <c r="B83" s="8" t="n">
        <v>83</v>
      </c>
      <c r="C83" s="9" t="s">
        <v>57</v>
      </c>
      <c r="D83" s="9" t="s">
        <v>24</v>
      </c>
      <c r="E83" s="9"/>
      <c r="F83" s="5" t="n">
        <v>202</v>
      </c>
      <c r="G83" s="5" t="n">
        <v>190</v>
      </c>
      <c r="H83" s="5" t="n">
        <v>163</v>
      </c>
      <c r="I83" s="11" t="n">
        <f aca="false">F83+G83+H83</f>
        <v>555</v>
      </c>
      <c r="J83" s="11" t="n">
        <f aca="false">E83*3+I83</f>
        <v>555</v>
      </c>
      <c r="K83" s="5" t="n">
        <v>37</v>
      </c>
      <c r="L83" s="23" t="n">
        <v>161</v>
      </c>
      <c r="M83" s="23" t="n">
        <v>164</v>
      </c>
      <c r="N83" s="23" t="n">
        <v>174</v>
      </c>
      <c r="O83" s="11" t="n">
        <f aca="false">L83+M83+N83</f>
        <v>499</v>
      </c>
      <c r="P83" s="11" t="n">
        <f aca="false">E83*3+O83</f>
        <v>499</v>
      </c>
      <c r="Q83" s="23" t="n">
        <v>53</v>
      </c>
      <c r="R83" s="11" t="n">
        <f aca="false">J83+P83</f>
        <v>1054</v>
      </c>
      <c r="S83" s="23" t="n">
        <v>127</v>
      </c>
      <c r="T83" s="23" t="n">
        <v>157</v>
      </c>
      <c r="U83" s="23" t="n">
        <v>150</v>
      </c>
      <c r="V83" s="11" t="n">
        <f aca="false">S83+T83+U83</f>
        <v>434</v>
      </c>
      <c r="W83" s="11" t="n">
        <f aca="false">E83*3+V83</f>
        <v>434</v>
      </c>
      <c r="X83" s="35" t="n">
        <v>27</v>
      </c>
      <c r="Y83" s="11" t="n">
        <f aca="false">J83+P83+W83</f>
        <v>1488</v>
      </c>
      <c r="Z83" s="8" t="n">
        <v>80</v>
      </c>
      <c r="AA83" s="5"/>
      <c r="AB83" s="5"/>
      <c r="AC83" s="5"/>
      <c r="AD83" s="5"/>
      <c r="AE83" s="5"/>
      <c r="AF83" s="5"/>
      <c r="AG83" s="5"/>
    </row>
    <row r="84" customFormat="false" ht="15" hidden="false" customHeight="true" outlineLevel="0" collapsed="false">
      <c r="A84" s="8" t="n">
        <v>81</v>
      </c>
      <c r="B84" s="8" t="n">
        <v>34</v>
      </c>
      <c r="C84" s="9" t="s">
        <v>99</v>
      </c>
      <c r="D84" s="9" t="s">
        <v>33</v>
      </c>
      <c r="E84" s="9"/>
      <c r="F84" s="5" t="n">
        <v>171</v>
      </c>
      <c r="G84" s="5" t="n">
        <v>159</v>
      </c>
      <c r="H84" s="5" t="n">
        <v>159</v>
      </c>
      <c r="I84" s="11" t="n">
        <f aca="false">F84+G84+H84</f>
        <v>489</v>
      </c>
      <c r="J84" s="11" t="n">
        <f aca="false">E84*3+I84</f>
        <v>489</v>
      </c>
      <c r="K84" s="5" t="n">
        <v>78</v>
      </c>
      <c r="L84" s="23" t="n">
        <v>169</v>
      </c>
      <c r="M84" s="23" t="n">
        <v>182</v>
      </c>
      <c r="N84" s="23" t="n">
        <v>148</v>
      </c>
      <c r="O84" s="11" t="n">
        <f aca="false">L84+M84+N84</f>
        <v>499</v>
      </c>
      <c r="P84" s="11" t="n">
        <f aca="false">E84*3+O84</f>
        <v>499</v>
      </c>
      <c r="Q84" s="23" t="n">
        <v>17</v>
      </c>
      <c r="R84" s="11" t="n">
        <f aca="false">J84+P84</f>
        <v>988</v>
      </c>
      <c r="S84" s="23" t="n">
        <v>191</v>
      </c>
      <c r="T84" s="23" t="n">
        <v>158</v>
      </c>
      <c r="U84" s="23" t="n">
        <v>150</v>
      </c>
      <c r="V84" s="11" t="n">
        <f aca="false">S84+T84+U84</f>
        <v>499</v>
      </c>
      <c r="W84" s="11" t="n">
        <f aca="false">E84*3+V84</f>
        <v>499</v>
      </c>
      <c r="X84" s="35" t="n">
        <v>29</v>
      </c>
      <c r="Y84" s="11" t="n">
        <f aca="false">J84+P84+W84</f>
        <v>1487</v>
      </c>
      <c r="Z84" s="8" t="n">
        <v>81</v>
      </c>
      <c r="AA84" s="5"/>
      <c r="AB84" s="5"/>
      <c r="AC84" s="5"/>
      <c r="AD84" s="5"/>
      <c r="AE84" s="5"/>
      <c r="AF84" s="5"/>
      <c r="AG84" s="5"/>
    </row>
    <row r="85" customFormat="false" ht="15" hidden="false" customHeight="true" outlineLevel="0" collapsed="false">
      <c r="A85" s="8" t="n">
        <v>82</v>
      </c>
      <c r="B85" s="8" t="n">
        <v>86</v>
      </c>
      <c r="C85" s="9" t="s">
        <v>65</v>
      </c>
      <c r="D85" s="9" t="s">
        <v>24</v>
      </c>
      <c r="E85" s="9"/>
      <c r="F85" s="5" t="n">
        <v>164</v>
      </c>
      <c r="G85" s="5" t="n">
        <v>171</v>
      </c>
      <c r="H85" s="5" t="n">
        <v>212</v>
      </c>
      <c r="I85" s="11" t="n">
        <f aca="false">F85+G85+H85</f>
        <v>547</v>
      </c>
      <c r="J85" s="11" t="n">
        <f aca="false">E85*3+I85</f>
        <v>547</v>
      </c>
      <c r="K85" s="5" t="n">
        <v>45</v>
      </c>
      <c r="L85" s="23" t="n">
        <v>173</v>
      </c>
      <c r="M85" s="23" t="n">
        <v>146</v>
      </c>
      <c r="N85" s="23" t="n">
        <v>145</v>
      </c>
      <c r="O85" s="11" t="n">
        <f aca="false">L85+M85+N85</f>
        <v>464</v>
      </c>
      <c r="P85" s="11" t="n">
        <f aca="false">E85*3+O85</f>
        <v>464</v>
      </c>
      <c r="Q85" s="23" t="n">
        <v>52</v>
      </c>
      <c r="R85" s="11" t="n">
        <f aca="false">J85+P85</f>
        <v>1011</v>
      </c>
      <c r="S85" s="23" t="n">
        <v>157</v>
      </c>
      <c r="T85" s="23" t="n">
        <v>146</v>
      </c>
      <c r="U85" s="23" t="n">
        <v>161</v>
      </c>
      <c r="V85" s="11" t="n">
        <f aca="false">S85+T85+U85</f>
        <v>464</v>
      </c>
      <c r="W85" s="11" t="n">
        <f aca="false">E85*3+V85</f>
        <v>464</v>
      </c>
      <c r="X85" s="35" t="n">
        <v>27</v>
      </c>
      <c r="Y85" s="11" t="n">
        <f aca="false">J85+P85+W85</f>
        <v>1475</v>
      </c>
      <c r="Z85" s="8" t="n">
        <v>82</v>
      </c>
      <c r="AA85" s="5"/>
      <c r="AB85" s="5"/>
      <c r="AC85" s="5"/>
      <c r="AD85" s="5"/>
      <c r="AE85" s="5"/>
      <c r="AF85" s="5"/>
      <c r="AG85" s="5"/>
    </row>
    <row r="86" customFormat="false" ht="15" hidden="false" customHeight="true" outlineLevel="0" collapsed="false">
      <c r="A86" s="8" t="n">
        <v>83</v>
      </c>
      <c r="B86" s="8" t="n">
        <v>59</v>
      </c>
      <c r="C86" s="9" t="s">
        <v>114</v>
      </c>
      <c r="D86" s="9" t="s">
        <v>18</v>
      </c>
      <c r="E86" s="9"/>
      <c r="F86" s="5" t="n">
        <v>162</v>
      </c>
      <c r="G86" s="5" t="n">
        <v>133</v>
      </c>
      <c r="H86" s="5" t="n">
        <v>167</v>
      </c>
      <c r="I86" s="11" t="n">
        <f aca="false">F86+G86+H86</f>
        <v>462</v>
      </c>
      <c r="J86" s="11" t="n">
        <f aca="false">E86*3+I86</f>
        <v>462</v>
      </c>
      <c r="K86" s="5" t="n">
        <v>91</v>
      </c>
      <c r="L86" s="23" t="n">
        <v>156</v>
      </c>
      <c r="M86" s="23" t="n">
        <v>165</v>
      </c>
      <c r="N86" s="23" t="n">
        <v>186</v>
      </c>
      <c r="O86" s="11" t="n">
        <f aca="false">L86+M86+N86</f>
        <v>507</v>
      </c>
      <c r="P86" s="11" t="n">
        <f aca="false">E86*3+O86</f>
        <v>507</v>
      </c>
      <c r="Q86" s="23" t="n">
        <v>22</v>
      </c>
      <c r="R86" s="11" t="n">
        <f aca="false">J86+P86</f>
        <v>969</v>
      </c>
      <c r="S86" s="23" t="n">
        <v>169</v>
      </c>
      <c r="T86" s="23" t="n">
        <v>178</v>
      </c>
      <c r="U86" s="23" t="n">
        <v>158</v>
      </c>
      <c r="V86" s="11" t="n">
        <f aca="false">S86+T86+U86</f>
        <v>505</v>
      </c>
      <c r="W86" s="11" t="n">
        <f aca="false">E86*3+V86</f>
        <v>505</v>
      </c>
      <c r="X86" s="35" t="n">
        <v>13</v>
      </c>
      <c r="Y86" s="11" t="n">
        <f aca="false">J86+P86+W86</f>
        <v>1474</v>
      </c>
      <c r="Z86" s="8" t="n">
        <v>83</v>
      </c>
      <c r="AA86" s="5"/>
      <c r="AB86" s="5"/>
      <c r="AC86" s="5"/>
      <c r="AD86" s="5"/>
      <c r="AE86" s="5"/>
      <c r="AF86" s="5"/>
      <c r="AG86" s="5"/>
    </row>
    <row r="87" customFormat="false" ht="15" hidden="false" customHeight="true" outlineLevel="0" collapsed="false">
      <c r="A87" s="8" t="n">
        <v>84</v>
      </c>
      <c r="B87" s="8" t="n">
        <v>28</v>
      </c>
      <c r="C87" s="9" t="s">
        <v>79</v>
      </c>
      <c r="D87" s="9" t="s">
        <v>16</v>
      </c>
      <c r="E87" s="9"/>
      <c r="F87" s="14" t="n">
        <v>139</v>
      </c>
      <c r="G87" s="14" t="n">
        <v>180</v>
      </c>
      <c r="H87" s="14" t="n">
        <v>202</v>
      </c>
      <c r="I87" s="11" t="n">
        <f aca="false">F87+G87+H87</f>
        <v>521</v>
      </c>
      <c r="J87" s="11" t="n">
        <f aca="false">E87*3+I87</f>
        <v>521</v>
      </c>
      <c r="K87" s="14" t="n">
        <v>59</v>
      </c>
      <c r="L87" s="23" t="n">
        <v>170</v>
      </c>
      <c r="M87" s="23" t="n">
        <v>157</v>
      </c>
      <c r="N87" s="23" t="n">
        <v>178</v>
      </c>
      <c r="O87" s="11" t="n">
        <f aca="false">L87+M87+N87</f>
        <v>505</v>
      </c>
      <c r="P87" s="11" t="n">
        <f aca="false">E87*3+O87</f>
        <v>505</v>
      </c>
      <c r="Q87" s="23" t="n">
        <v>33</v>
      </c>
      <c r="R87" s="11" t="n">
        <f aca="false">J87+P87</f>
        <v>1026</v>
      </c>
      <c r="S87" s="23" t="n">
        <v>171</v>
      </c>
      <c r="T87" s="23" t="n">
        <v>131</v>
      </c>
      <c r="U87" s="23" t="n">
        <v>146</v>
      </c>
      <c r="V87" s="11" t="n">
        <f aca="false">S87+T87+U87</f>
        <v>448</v>
      </c>
      <c r="W87" s="11" t="n">
        <f aca="false">E87*3+V87</f>
        <v>448</v>
      </c>
      <c r="X87" s="35" t="n">
        <v>18</v>
      </c>
      <c r="Y87" s="11" t="n">
        <f aca="false">J87+P87+W87</f>
        <v>1474</v>
      </c>
      <c r="Z87" s="8" t="n">
        <v>84</v>
      </c>
      <c r="AA87" s="5"/>
      <c r="AB87" s="5"/>
      <c r="AC87" s="5"/>
      <c r="AD87" s="5"/>
      <c r="AE87" s="5"/>
      <c r="AF87" s="5"/>
      <c r="AG87" s="5"/>
    </row>
    <row r="88" customFormat="false" ht="15" hidden="false" customHeight="true" outlineLevel="0" collapsed="false">
      <c r="A88" s="8" t="n">
        <v>85</v>
      </c>
      <c r="B88" s="8" t="n">
        <v>42</v>
      </c>
      <c r="C88" s="9" t="s">
        <v>98</v>
      </c>
      <c r="D88" s="9" t="s">
        <v>27</v>
      </c>
      <c r="E88" s="9"/>
      <c r="F88" s="5" t="n">
        <v>149</v>
      </c>
      <c r="G88" s="5" t="n">
        <v>149</v>
      </c>
      <c r="H88" s="5" t="n">
        <v>193</v>
      </c>
      <c r="I88" s="11" t="n">
        <f aca="false">F88+G88+H88</f>
        <v>491</v>
      </c>
      <c r="J88" s="11" t="n">
        <f aca="false">E88*3+I88</f>
        <v>491</v>
      </c>
      <c r="K88" s="5" t="n">
        <v>77</v>
      </c>
      <c r="L88" s="23" t="n">
        <v>173</v>
      </c>
      <c r="M88" s="23" t="n">
        <v>166</v>
      </c>
      <c r="N88" s="23" t="n">
        <v>170</v>
      </c>
      <c r="O88" s="11" t="n">
        <f aca="false">L88+M88+N88</f>
        <v>509</v>
      </c>
      <c r="P88" s="11" t="n">
        <f aca="false">E88*3+O88</f>
        <v>509</v>
      </c>
      <c r="Q88" s="23" t="n">
        <v>43</v>
      </c>
      <c r="R88" s="11" t="n">
        <f aca="false">J88+P88</f>
        <v>1000</v>
      </c>
      <c r="S88" s="23" t="n">
        <v>157</v>
      </c>
      <c r="T88" s="23" t="n">
        <v>131</v>
      </c>
      <c r="U88" s="23" t="n">
        <v>184</v>
      </c>
      <c r="V88" s="11" t="n">
        <f aca="false">S88+T88+U88</f>
        <v>472</v>
      </c>
      <c r="W88" s="11" t="n">
        <f aca="false">E88*3+V88</f>
        <v>472</v>
      </c>
      <c r="X88" s="35" t="n">
        <v>22</v>
      </c>
      <c r="Y88" s="11" t="n">
        <f aca="false">J88+P88+W88</f>
        <v>1472</v>
      </c>
      <c r="Z88" s="8" t="n">
        <v>85</v>
      </c>
      <c r="AA88" s="5"/>
      <c r="AB88" s="5"/>
      <c r="AC88" s="5"/>
      <c r="AD88" s="5"/>
      <c r="AE88" s="5"/>
      <c r="AF88" s="5"/>
      <c r="AG88" s="5"/>
    </row>
    <row r="89" customFormat="false" ht="15" hidden="false" customHeight="true" outlineLevel="0" collapsed="false">
      <c r="A89" s="8" t="n">
        <v>86</v>
      </c>
      <c r="B89" s="8" t="n">
        <v>32</v>
      </c>
      <c r="C89" s="9" t="s">
        <v>104</v>
      </c>
      <c r="D89" s="9" t="s">
        <v>33</v>
      </c>
      <c r="E89" s="9"/>
      <c r="F89" s="5" t="n">
        <v>165</v>
      </c>
      <c r="G89" s="5" t="n">
        <v>154</v>
      </c>
      <c r="H89" s="5" t="n">
        <v>156</v>
      </c>
      <c r="I89" s="11" t="n">
        <f aca="false">F89+G89+H89</f>
        <v>475</v>
      </c>
      <c r="J89" s="11" t="n">
        <f aca="false">E89*3+I89</f>
        <v>475</v>
      </c>
      <c r="K89" s="5" t="n">
        <v>83</v>
      </c>
      <c r="L89" s="23" t="n">
        <v>166</v>
      </c>
      <c r="M89" s="23" t="n">
        <v>162</v>
      </c>
      <c r="N89" s="23" t="n">
        <v>171</v>
      </c>
      <c r="O89" s="11" t="n">
        <f aca="false">L89+M89+N89</f>
        <v>499</v>
      </c>
      <c r="P89" s="11" t="n">
        <f aca="false">E89*3+O89</f>
        <v>499</v>
      </c>
      <c r="Q89" s="23" t="n">
        <v>29</v>
      </c>
      <c r="R89" s="11" t="n">
        <f aca="false">J89+P89</f>
        <v>974</v>
      </c>
      <c r="S89" s="23" t="n">
        <v>176</v>
      </c>
      <c r="T89" s="23" t="n">
        <v>169</v>
      </c>
      <c r="U89" s="23" t="n">
        <v>152</v>
      </c>
      <c r="V89" s="11" t="n">
        <f aca="false">S89+T89+U89</f>
        <v>497</v>
      </c>
      <c r="W89" s="11" t="n">
        <f aca="false">E89*3+V89</f>
        <v>497</v>
      </c>
      <c r="X89" s="35" t="n">
        <v>16</v>
      </c>
      <c r="Y89" s="11" t="n">
        <f aca="false">J89+P89+W89</f>
        <v>1471</v>
      </c>
      <c r="Z89" s="8" t="n">
        <v>86</v>
      </c>
      <c r="AA89" s="5"/>
      <c r="AB89" s="5"/>
      <c r="AC89" s="5"/>
      <c r="AD89" s="11"/>
      <c r="AE89" s="11"/>
      <c r="AF89" s="11"/>
      <c r="AG89" s="11"/>
    </row>
    <row r="90" customFormat="false" ht="15" hidden="false" customHeight="true" outlineLevel="0" collapsed="false">
      <c r="A90" s="8" t="n">
        <v>87</v>
      </c>
      <c r="B90" s="8" t="n">
        <v>56</v>
      </c>
      <c r="C90" s="9" t="s">
        <v>67</v>
      </c>
      <c r="D90" s="9" t="s">
        <v>18</v>
      </c>
      <c r="E90" s="9"/>
      <c r="F90" s="5" t="n">
        <v>174</v>
      </c>
      <c r="G90" s="5" t="n">
        <v>216</v>
      </c>
      <c r="H90" s="5" t="n">
        <v>155</v>
      </c>
      <c r="I90" s="11" t="n">
        <f aca="false">F90+G90+H90</f>
        <v>545</v>
      </c>
      <c r="J90" s="11" t="n">
        <f aca="false">E90*3+I90</f>
        <v>545</v>
      </c>
      <c r="K90" s="5" t="n">
        <v>47</v>
      </c>
      <c r="L90" s="23" t="n">
        <v>159</v>
      </c>
      <c r="M90" s="23" t="n">
        <v>142</v>
      </c>
      <c r="N90" s="23" t="n">
        <v>194</v>
      </c>
      <c r="O90" s="11" t="n">
        <f aca="false">L90+M90+N90</f>
        <v>495</v>
      </c>
      <c r="P90" s="11" t="n">
        <f aca="false">E90*3+O90</f>
        <v>495</v>
      </c>
      <c r="Q90" s="23" t="n">
        <v>48</v>
      </c>
      <c r="R90" s="11" t="n">
        <f aca="false">J90+P90</f>
        <v>1040</v>
      </c>
      <c r="S90" s="23" t="n">
        <v>146</v>
      </c>
      <c r="T90" s="23" t="n">
        <v>113</v>
      </c>
      <c r="U90" s="23" t="n">
        <v>171</v>
      </c>
      <c r="V90" s="11" t="n">
        <f aca="false">S90+T90+U90</f>
        <v>430</v>
      </c>
      <c r="W90" s="11" t="n">
        <f aca="false">E90*3+V90</f>
        <v>430</v>
      </c>
      <c r="X90" s="35" t="n">
        <v>34</v>
      </c>
      <c r="Y90" s="11" t="n">
        <f aca="false">J90+P90+W90</f>
        <v>1470</v>
      </c>
      <c r="Z90" s="8" t="n">
        <v>87</v>
      </c>
      <c r="AA90" s="5"/>
      <c r="AB90" s="5"/>
      <c r="AC90" s="5"/>
      <c r="AD90" s="5"/>
      <c r="AE90" s="5"/>
      <c r="AF90" s="5"/>
      <c r="AG90" s="5"/>
    </row>
    <row r="91" customFormat="false" ht="15" hidden="false" customHeight="true" outlineLevel="0" collapsed="false">
      <c r="A91" s="8" t="n">
        <v>88</v>
      </c>
      <c r="B91" s="8" t="n">
        <v>92</v>
      </c>
      <c r="C91" s="9" t="s">
        <v>103</v>
      </c>
      <c r="D91" s="9" t="s">
        <v>24</v>
      </c>
      <c r="E91" s="9"/>
      <c r="F91" s="5" t="n">
        <v>177</v>
      </c>
      <c r="G91" s="5" t="n">
        <v>167</v>
      </c>
      <c r="H91" s="5" t="n">
        <v>137</v>
      </c>
      <c r="I91" s="11" t="n">
        <f aca="false">F91+G91+H91</f>
        <v>481</v>
      </c>
      <c r="J91" s="11" t="n">
        <f aca="false">E91*3+I91</f>
        <v>481</v>
      </c>
      <c r="K91" s="5" t="n">
        <v>82</v>
      </c>
      <c r="L91" s="23" t="n">
        <v>175</v>
      </c>
      <c r="M91" s="23" t="n">
        <v>127</v>
      </c>
      <c r="N91" s="23" t="n">
        <v>157</v>
      </c>
      <c r="O91" s="11" t="n">
        <f aca="false">L91+M91+N91</f>
        <v>459</v>
      </c>
      <c r="P91" s="11" t="n">
        <f aca="false">E91*3+O91</f>
        <v>459</v>
      </c>
      <c r="Q91" s="23" t="n">
        <v>60</v>
      </c>
      <c r="R91" s="11" t="n">
        <f aca="false">J91+P91</f>
        <v>940</v>
      </c>
      <c r="S91" s="23" t="n">
        <v>160</v>
      </c>
      <c r="T91" s="23" t="n">
        <v>172</v>
      </c>
      <c r="U91" s="23" t="n">
        <v>194</v>
      </c>
      <c r="V91" s="11" t="n">
        <f aca="false">S91+T91+U91</f>
        <v>526</v>
      </c>
      <c r="W91" s="11" t="n">
        <f aca="false">E91*3+V91</f>
        <v>526</v>
      </c>
      <c r="X91" s="35" t="n">
        <v>23</v>
      </c>
      <c r="Y91" s="11" t="n">
        <f aca="false">J91+P91+W91</f>
        <v>1466</v>
      </c>
      <c r="Z91" s="8" t="n">
        <v>88</v>
      </c>
      <c r="AA91" s="5"/>
      <c r="AB91" s="5"/>
      <c r="AC91" s="5"/>
      <c r="AD91" s="5"/>
      <c r="AE91" s="5"/>
      <c r="AF91" s="5"/>
      <c r="AG91" s="5"/>
    </row>
    <row r="92" customFormat="false" ht="15" hidden="false" customHeight="true" outlineLevel="0" collapsed="false">
      <c r="A92" s="8" t="n">
        <v>89</v>
      </c>
      <c r="B92" s="8" t="n">
        <v>4</v>
      </c>
      <c r="C92" s="9" t="s">
        <v>130</v>
      </c>
      <c r="D92" s="9" t="s">
        <v>12</v>
      </c>
      <c r="E92" s="9"/>
      <c r="F92" s="5" t="n">
        <v>141</v>
      </c>
      <c r="G92" s="5" t="n">
        <v>127</v>
      </c>
      <c r="H92" s="5" t="n">
        <v>140</v>
      </c>
      <c r="I92" s="11" t="n">
        <f aca="false">F92+G92+H92</f>
        <v>408</v>
      </c>
      <c r="J92" s="11" t="n">
        <f aca="false">E92*3+I92</f>
        <v>408</v>
      </c>
      <c r="K92" s="5" t="n">
        <v>108</v>
      </c>
      <c r="L92" s="23" t="n">
        <v>202</v>
      </c>
      <c r="M92" s="23" t="n">
        <v>199</v>
      </c>
      <c r="N92" s="23" t="n">
        <v>164</v>
      </c>
      <c r="O92" s="11" t="n">
        <f aca="false">L92+M92+N92</f>
        <v>565</v>
      </c>
      <c r="P92" s="11" t="n">
        <f aca="false">E92*3+O92</f>
        <v>565</v>
      </c>
      <c r="Q92" s="23" t="n">
        <v>14</v>
      </c>
      <c r="R92" s="11" t="n">
        <f aca="false">J92+P92</f>
        <v>973</v>
      </c>
      <c r="S92" s="23" t="n">
        <v>152</v>
      </c>
      <c r="T92" s="23" t="n">
        <v>182</v>
      </c>
      <c r="U92" s="23" t="n">
        <v>154</v>
      </c>
      <c r="V92" s="11" t="n">
        <f aca="false">S92+T92+U92</f>
        <v>488</v>
      </c>
      <c r="W92" s="11" t="n">
        <f aca="false">E92*3+V92</f>
        <v>488</v>
      </c>
      <c r="X92" s="35" t="n">
        <v>25</v>
      </c>
      <c r="Y92" s="11" t="n">
        <f aca="false">J92+P92+W92</f>
        <v>1461</v>
      </c>
      <c r="Z92" s="8" t="n">
        <v>89</v>
      </c>
      <c r="AA92" s="5"/>
      <c r="AB92" s="5"/>
      <c r="AC92" s="5"/>
      <c r="AD92" s="5"/>
      <c r="AE92" s="5"/>
      <c r="AF92" s="5"/>
      <c r="AG92" s="5"/>
    </row>
    <row r="93" customFormat="false" ht="15" hidden="false" customHeight="true" outlineLevel="0" collapsed="false">
      <c r="A93" s="8" t="n">
        <v>90</v>
      </c>
      <c r="B93" s="8" t="n">
        <v>110</v>
      </c>
      <c r="C93" s="15" t="s">
        <v>80</v>
      </c>
      <c r="D93" s="9" t="s">
        <v>20</v>
      </c>
      <c r="E93" s="13"/>
      <c r="F93" s="5" t="n">
        <v>198</v>
      </c>
      <c r="G93" s="5" t="n">
        <v>146</v>
      </c>
      <c r="H93" s="5" t="n">
        <v>174</v>
      </c>
      <c r="I93" s="11" t="n">
        <f aca="false">F93+G93+H93</f>
        <v>518</v>
      </c>
      <c r="J93" s="11" t="n">
        <f aca="false">E93*3+I93</f>
        <v>518</v>
      </c>
      <c r="K93" s="5" t="n">
        <v>60</v>
      </c>
      <c r="L93" s="23" t="n">
        <v>179</v>
      </c>
      <c r="M93" s="23" t="n">
        <v>161</v>
      </c>
      <c r="N93" s="23" t="n">
        <v>167</v>
      </c>
      <c r="O93" s="11" t="n">
        <f aca="false">L93+M93+N93</f>
        <v>507</v>
      </c>
      <c r="P93" s="11" t="n">
        <f aca="false">E93*3+O93</f>
        <v>507</v>
      </c>
      <c r="Q93" s="23" t="n">
        <v>42</v>
      </c>
      <c r="R93" s="11" t="n">
        <f aca="false">J93+P93</f>
        <v>1025</v>
      </c>
      <c r="S93" s="23" t="n">
        <v>147</v>
      </c>
      <c r="T93" s="23" t="n">
        <v>136</v>
      </c>
      <c r="U93" s="23" t="n">
        <v>135</v>
      </c>
      <c r="V93" s="11" t="n">
        <f aca="false">S93+T93+U93</f>
        <v>418</v>
      </c>
      <c r="W93" s="11" t="n">
        <f aca="false">E93*3+V93</f>
        <v>418</v>
      </c>
      <c r="X93" s="35" t="n">
        <v>26</v>
      </c>
      <c r="Y93" s="11" t="n">
        <f aca="false">J93+P93+W93</f>
        <v>1443</v>
      </c>
      <c r="Z93" s="8" t="n">
        <v>90</v>
      </c>
      <c r="AA93" s="5"/>
      <c r="AB93" s="5"/>
      <c r="AC93" s="5"/>
      <c r="AD93" s="5"/>
      <c r="AE93" s="5"/>
      <c r="AF93" s="5"/>
      <c r="AG93" s="5"/>
    </row>
    <row r="94" customFormat="false" ht="15" hidden="false" customHeight="true" outlineLevel="0" collapsed="false">
      <c r="A94" s="8" t="n">
        <v>91</v>
      </c>
      <c r="B94" s="8" t="n">
        <v>45</v>
      </c>
      <c r="C94" s="9" t="s">
        <v>112</v>
      </c>
      <c r="D94" s="9" t="s">
        <v>27</v>
      </c>
      <c r="E94" s="9"/>
      <c r="F94" s="5" t="n">
        <v>129</v>
      </c>
      <c r="G94" s="5" t="n">
        <v>170</v>
      </c>
      <c r="H94" s="5" t="n">
        <v>165</v>
      </c>
      <c r="I94" s="11" t="n">
        <f aca="false">F94+G94+H94</f>
        <v>464</v>
      </c>
      <c r="J94" s="11" t="n">
        <f aca="false">E94*3+I94</f>
        <v>464</v>
      </c>
      <c r="K94" s="5" t="n">
        <v>89</v>
      </c>
      <c r="L94" s="23" t="n">
        <v>148</v>
      </c>
      <c r="M94" s="23" t="n">
        <v>162</v>
      </c>
      <c r="N94" s="23" t="n">
        <v>174</v>
      </c>
      <c r="O94" s="11" t="n">
        <f aca="false">L94+M94+N94</f>
        <v>484</v>
      </c>
      <c r="P94" s="11" t="n">
        <f aca="false">E94*3+O94</f>
        <v>484</v>
      </c>
      <c r="Q94" s="23" t="n">
        <v>59</v>
      </c>
      <c r="R94" s="11" t="n">
        <f aca="false">J94+P94</f>
        <v>948</v>
      </c>
      <c r="S94" s="23" t="n">
        <v>170</v>
      </c>
      <c r="T94" s="23" t="n">
        <v>175</v>
      </c>
      <c r="U94" s="23" t="n">
        <v>147</v>
      </c>
      <c r="V94" s="11" t="n">
        <f aca="false">S94+T94+U94</f>
        <v>492</v>
      </c>
      <c r="W94" s="11" t="n">
        <f aca="false">E94*3+V94</f>
        <v>492</v>
      </c>
      <c r="X94" s="35" t="n">
        <v>30</v>
      </c>
      <c r="Y94" s="11" t="n">
        <f aca="false">J94+P94+W94</f>
        <v>1440</v>
      </c>
      <c r="Z94" s="8" t="n">
        <v>91</v>
      </c>
      <c r="AA94" s="5"/>
      <c r="AB94" s="5"/>
      <c r="AC94" s="5"/>
      <c r="AD94" s="5"/>
      <c r="AE94" s="5"/>
      <c r="AF94" s="5"/>
      <c r="AG94" s="5"/>
    </row>
    <row r="95" customFormat="false" ht="15" hidden="false" customHeight="true" outlineLevel="0" collapsed="false">
      <c r="A95" s="8" t="n">
        <v>92</v>
      </c>
      <c r="B95" s="8" t="n">
        <v>22</v>
      </c>
      <c r="C95" s="9" t="s">
        <v>100</v>
      </c>
      <c r="D95" s="9" t="s">
        <v>40</v>
      </c>
      <c r="E95" s="9"/>
      <c r="F95" s="5" t="n">
        <v>161</v>
      </c>
      <c r="G95" s="5" t="n">
        <v>189</v>
      </c>
      <c r="H95" s="5" t="n">
        <v>135</v>
      </c>
      <c r="I95" s="11" t="n">
        <f aca="false">F95+G95+H95</f>
        <v>485</v>
      </c>
      <c r="J95" s="11" t="n">
        <f aca="false">E95*3+I95</f>
        <v>485</v>
      </c>
      <c r="K95" s="5" t="n">
        <v>79</v>
      </c>
      <c r="L95" s="23" t="n">
        <v>139</v>
      </c>
      <c r="M95" s="23" t="n">
        <v>159</v>
      </c>
      <c r="N95" s="23" t="n">
        <v>170</v>
      </c>
      <c r="O95" s="11" t="n">
        <f aca="false">L95+M95+N95</f>
        <v>468</v>
      </c>
      <c r="P95" s="11" t="n">
        <f aca="false">E95*3+O95</f>
        <v>468</v>
      </c>
      <c r="Q95" s="23" t="n">
        <v>64</v>
      </c>
      <c r="R95" s="11" t="n">
        <f aca="false">J95+P95</f>
        <v>953</v>
      </c>
      <c r="S95" s="23" t="n">
        <v>160</v>
      </c>
      <c r="T95" s="23" t="n">
        <v>129</v>
      </c>
      <c r="U95" s="23" t="n">
        <v>198</v>
      </c>
      <c r="V95" s="11" t="n">
        <f aca="false">S95+T95+U95</f>
        <v>487</v>
      </c>
      <c r="W95" s="11" t="n">
        <f aca="false">E95*3+V95</f>
        <v>487</v>
      </c>
      <c r="X95" s="35" t="n">
        <v>32</v>
      </c>
      <c r="Y95" s="11" t="n">
        <f aca="false">J95+P95+W95</f>
        <v>1440</v>
      </c>
      <c r="Z95" s="8" t="n">
        <v>92</v>
      </c>
      <c r="AA95" s="5"/>
      <c r="AB95" s="5"/>
      <c r="AC95" s="5"/>
      <c r="AD95" s="5"/>
      <c r="AE95" s="5"/>
      <c r="AF95" s="5"/>
      <c r="AG95" s="5"/>
    </row>
    <row r="96" customFormat="false" ht="15" hidden="false" customHeight="true" outlineLevel="0" collapsed="false">
      <c r="A96" s="8" t="n">
        <v>93</v>
      </c>
      <c r="B96" s="8" t="n">
        <v>55</v>
      </c>
      <c r="C96" s="9" t="s">
        <v>115</v>
      </c>
      <c r="D96" s="9" t="s">
        <v>18</v>
      </c>
      <c r="E96" s="9"/>
      <c r="F96" s="5" t="n">
        <v>132</v>
      </c>
      <c r="G96" s="5" t="n">
        <v>192</v>
      </c>
      <c r="H96" s="5" t="n">
        <v>138</v>
      </c>
      <c r="I96" s="11" t="n">
        <f aca="false">F96+G96+H96</f>
        <v>462</v>
      </c>
      <c r="J96" s="11" t="n">
        <f aca="false">E96*3+I96</f>
        <v>462</v>
      </c>
      <c r="K96" s="5" t="n">
        <v>92</v>
      </c>
      <c r="L96" s="23" t="n">
        <v>164</v>
      </c>
      <c r="M96" s="23" t="n">
        <v>171</v>
      </c>
      <c r="N96" s="23" t="n">
        <v>187</v>
      </c>
      <c r="O96" s="11" t="n">
        <f aca="false">L96+M96+N96</f>
        <v>522</v>
      </c>
      <c r="P96" s="11" t="n">
        <f aca="false">E96*3+O96</f>
        <v>522</v>
      </c>
      <c r="Q96" s="23" t="n">
        <v>48</v>
      </c>
      <c r="R96" s="11" t="n">
        <f aca="false">J96+P96</f>
        <v>984</v>
      </c>
      <c r="S96" s="23" t="n">
        <v>134</v>
      </c>
      <c r="T96" s="23" t="n">
        <v>133</v>
      </c>
      <c r="U96" s="23" t="n">
        <v>181</v>
      </c>
      <c r="V96" s="11" t="n">
        <f aca="false">S96+T96+U96</f>
        <v>448</v>
      </c>
      <c r="W96" s="11" t="n">
        <f aca="false">E96*3+V96</f>
        <v>448</v>
      </c>
      <c r="X96" s="35" t="n">
        <v>34</v>
      </c>
      <c r="Y96" s="11" t="n">
        <f aca="false">J96+P96+W96</f>
        <v>1432</v>
      </c>
      <c r="Z96" s="8" t="n">
        <v>93</v>
      </c>
      <c r="AA96" s="5"/>
      <c r="AB96" s="5"/>
      <c r="AC96" s="5"/>
      <c r="AD96" s="5"/>
      <c r="AE96" s="5"/>
      <c r="AF96" s="5"/>
      <c r="AG96" s="5"/>
    </row>
    <row r="97" customFormat="false" ht="15" hidden="false" customHeight="true" outlineLevel="0" collapsed="false">
      <c r="A97" s="8" t="n">
        <v>94</v>
      </c>
      <c r="B97" s="8" t="n">
        <v>89</v>
      </c>
      <c r="C97" s="9" t="s">
        <v>56</v>
      </c>
      <c r="D97" s="9" t="s">
        <v>24</v>
      </c>
      <c r="E97" s="9"/>
      <c r="F97" s="5" t="n">
        <v>202</v>
      </c>
      <c r="G97" s="5" t="n">
        <v>174</v>
      </c>
      <c r="H97" s="5" t="n">
        <v>179</v>
      </c>
      <c r="I97" s="11" t="n">
        <f aca="false">F97+G97+H97</f>
        <v>555</v>
      </c>
      <c r="J97" s="11" t="n">
        <f aca="false">E97*3+I97</f>
        <v>555</v>
      </c>
      <c r="K97" s="5" t="n">
        <v>36</v>
      </c>
      <c r="L97" s="23" t="n">
        <v>172</v>
      </c>
      <c r="M97" s="23" t="n">
        <v>154</v>
      </c>
      <c r="N97" s="23" t="n">
        <v>140</v>
      </c>
      <c r="O97" s="11" t="n">
        <f aca="false">L97+M97+N97</f>
        <v>466</v>
      </c>
      <c r="P97" s="11" t="n">
        <f aca="false">E97*3+O97</f>
        <v>466</v>
      </c>
      <c r="Q97" s="23" t="n">
        <v>40</v>
      </c>
      <c r="R97" s="11" t="n">
        <f aca="false">J97+P97</f>
        <v>1021</v>
      </c>
      <c r="S97" s="23" t="n">
        <v>143</v>
      </c>
      <c r="T97" s="23" t="n">
        <v>111</v>
      </c>
      <c r="U97" s="23" t="n">
        <v>153</v>
      </c>
      <c r="V97" s="11" t="n">
        <f aca="false">S97+T97+U97</f>
        <v>407</v>
      </c>
      <c r="W97" s="11" t="n">
        <f aca="false">E97*3+V97</f>
        <v>407</v>
      </c>
      <c r="X97" s="35" t="n">
        <v>33</v>
      </c>
      <c r="Y97" s="11" t="n">
        <f aca="false">J97+P97+W97</f>
        <v>1428</v>
      </c>
      <c r="Z97" s="8" t="n">
        <v>94</v>
      </c>
      <c r="AA97" s="5"/>
      <c r="AB97" s="5"/>
      <c r="AC97" s="5"/>
      <c r="AD97" s="5"/>
      <c r="AE97" s="5"/>
      <c r="AF97" s="5"/>
      <c r="AG97" s="5"/>
    </row>
    <row r="98" customFormat="false" ht="15" hidden="false" customHeight="true" outlineLevel="0" collapsed="false">
      <c r="A98" s="8" t="n">
        <v>95</v>
      </c>
      <c r="B98" s="8" t="n">
        <v>61</v>
      </c>
      <c r="C98" s="9" t="s">
        <v>110</v>
      </c>
      <c r="D98" s="9" t="s">
        <v>18</v>
      </c>
      <c r="E98" s="9"/>
      <c r="F98" s="5" t="n">
        <v>147</v>
      </c>
      <c r="G98" s="5" t="n">
        <v>187</v>
      </c>
      <c r="H98" s="5" t="n">
        <v>133</v>
      </c>
      <c r="I98" s="11" t="n">
        <f aca="false">F98+G98+H98</f>
        <v>467</v>
      </c>
      <c r="J98" s="11" t="n">
        <f aca="false">E98*3+I98</f>
        <v>467</v>
      </c>
      <c r="K98" s="5" t="n">
        <v>87</v>
      </c>
      <c r="L98" s="23" t="n">
        <v>185</v>
      </c>
      <c r="M98" s="23" t="n">
        <v>167</v>
      </c>
      <c r="N98" s="23" t="n">
        <v>134</v>
      </c>
      <c r="O98" s="11" t="n">
        <f aca="false">L98+M98+N98</f>
        <v>486</v>
      </c>
      <c r="P98" s="11" t="n">
        <f aca="false">E98*3+O98</f>
        <v>486</v>
      </c>
      <c r="Q98" s="23" t="n">
        <v>56</v>
      </c>
      <c r="R98" s="11" t="n">
        <f aca="false">J98+P98</f>
        <v>953</v>
      </c>
      <c r="S98" s="23" t="n">
        <v>137</v>
      </c>
      <c r="T98" s="23" t="n">
        <v>161</v>
      </c>
      <c r="U98" s="23" t="n">
        <v>169</v>
      </c>
      <c r="V98" s="11" t="n">
        <f aca="false">S98+T98+U98</f>
        <v>467</v>
      </c>
      <c r="W98" s="11" t="n">
        <f aca="false">E98*3+V98</f>
        <v>467</v>
      </c>
      <c r="X98" s="35" t="n">
        <v>13</v>
      </c>
      <c r="Y98" s="11" t="n">
        <f aca="false">J98+P98+W98</f>
        <v>1420</v>
      </c>
      <c r="Z98" s="8" t="n">
        <v>95</v>
      </c>
      <c r="AA98" s="5"/>
      <c r="AB98" s="5"/>
      <c r="AC98" s="5"/>
      <c r="AD98" s="5"/>
      <c r="AE98" s="5"/>
      <c r="AF98" s="5"/>
      <c r="AG98" s="5"/>
    </row>
    <row r="99" customFormat="false" ht="15" hidden="false" customHeight="true" outlineLevel="0" collapsed="false">
      <c r="A99" s="8" t="n">
        <v>96</v>
      </c>
      <c r="B99" s="8" t="n">
        <v>79</v>
      </c>
      <c r="C99" s="9" t="s">
        <v>124</v>
      </c>
      <c r="D99" s="9" t="s">
        <v>24</v>
      </c>
      <c r="E99" s="9"/>
      <c r="F99" s="5" t="n">
        <v>145</v>
      </c>
      <c r="G99" s="5" t="n">
        <v>153</v>
      </c>
      <c r="H99" s="5" t="n">
        <v>135</v>
      </c>
      <c r="I99" s="11" t="n">
        <f aca="false">F99+G99+H99</f>
        <v>433</v>
      </c>
      <c r="J99" s="11" t="n">
        <f aca="false">E99*3+I99</f>
        <v>433</v>
      </c>
      <c r="K99" s="5" t="n">
        <v>102</v>
      </c>
      <c r="L99" s="23" t="n">
        <v>169</v>
      </c>
      <c r="M99" s="23" t="n">
        <v>185</v>
      </c>
      <c r="N99" s="23" t="n">
        <v>141</v>
      </c>
      <c r="O99" s="11" t="n">
        <f aca="false">L99+M99+N99</f>
        <v>495</v>
      </c>
      <c r="P99" s="11" t="n">
        <f aca="false">E99*3+O99</f>
        <v>495</v>
      </c>
      <c r="Q99" s="23" t="n">
        <v>35</v>
      </c>
      <c r="R99" s="11" t="n">
        <f aca="false">J99+P99</f>
        <v>928</v>
      </c>
      <c r="S99" s="23" t="n">
        <v>157</v>
      </c>
      <c r="T99" s="23" t="n">
        <v>166</v>
      </c>
      <c r="U99" s="23" t="n">
        <v>165</v>
      </c>
      <c r="V99" s="11" t="n">
        <f aca="false">S99+T99+U99</f>
        <v>488</v>
      </c>
      <c r="W99" s="11" t="n">
        <f aca="false">E99*3+V99</f>
        <v>488</v>
      </c>
      <c r="X99" s="35" t="n">
        <v>15</v>
      </c>
      <c r="Y99" s="11" t="n">
        <f aca="false">J99+P99+W99</f>
        <v>1416</v>
      </c>
      <c r="Z99" s="8" t="n">
        <v>96</v>
      </c>
      <c r="AA99" s="5"/>
      <c r="AB99" s="5"/>
      <c r="AC99" s="5"/>
      <c r="AD99" s="5"/>
      <c r="AE99" s="5"/>
      <c r="AF99" s="5"/>
      <c r="AG99" s="5"/>
    </row>
    <row r="100" customFormat="false" ht="15" hidden="false" customHeight="true" outlineLevel="0" collapsed="false">
      <c r="A100" s="8" t="n">
        <v>97</v>
      </c>
      <c r="B100" s="8" t="n">
        <v>31</v>
      </c>
      <c r="C100" s="9" t="s">
        <v>131</v>
      </c>
      <c r="D100" s="9" t="s">
        <v>33</v>
      </c>
      <c r="E100" s="9"/>
      <c r="F100" s="5" t="n">
        <v>122</v>
      </c>
      <c r="G100" s="5" t="n">
        <v>127</v>
      </c>
      <c r="H100" s="5" t="n">
        <v>159</v>
      </c>
      <c r="I100" s="11" t="n">
        <f aca="false">F100+G100+H100</f>
        <v>408</v>
      </c>
      <c r="J100" s="11" t="n">
        <f aca="false">E100*3+I100</f>
        <v>408</v>
      </c>
      <c r="K100" s="5" t="n">
        <v>109</v>
      </c>
      <c r="L100" s="23" t="n">
        <v>202</v>
      </c>
      <c r="M100" s="23" t="n">
        <v>181</v>
      </c>
      <c r="N100" s="23" t="n">
        <v>188</v>
      </c>
      <c r="O100" s="11" t="n">
        <f aca="false">L100+M100+N100</f>
        <v>571</v>
      </c>
      <c r="P100" s="11" t="n">
        <f aca="false">E100*3+O100</f>
        <v>571</v>
      </c>
      <c r="Q100" s="23" t="n">
        <v>29</v>
      </c>
      <c r="R100" s="11" t="n">
        <f aca="false">J100+P100</f>
        <v>979</v>
      </c>
      <c r="S100" s="23" t="n">
        <v>169</v>
      </c>
      <c r="T100" s="23" t="n">
        <v>121</v>
      </c>
      <c r="U100" s="23" t="n">
        <v>144</v>
      </c>
      <c r="V100" s="11" t="n">
        <f aca="false">S100+T100+U100</f>
        <v>434</v>
      </c>
      <c r="W100" s="11" t="n">
        <f aca="false">E100*3+V100</f>
        <v>434</v>
      </c>
      <c r="X100" s="35" t="n">
        <v>16</v>
      </c>
      <c r="Y100" s="11" t="n">
        <f aca="false">J100+P100+W100</f>
        <v>1413</v>
      </c>
      <c r="Z100" s="8" t="n">
        <v>97</v>
      </c>
      <c r="AA100" s="5"/>
      <c r="AB100" s="5"/>
      <c r="AC100" s="5"/>
      <c r="AD100" s="5"/>
      <c r="AE100" s="5"/>
      <c r="AF100" s="5"/>
      <c r="AG100" s="5"/>
    </row>
    <row r="101" customFormat="false" ht="15" hidden="false" customHeight="true" outlineLevel="0" collapsed="false">
      <c r="A101" s="8" t="n">
        <v>98</v>
      </c>
      <c r="B101" s="8" t="n">
        <v>57</v>
      </c>
      <c r="C101" s="9" t="s">
        <v>121</v>
      </c>
      <c r="D101" s="9" t="s">
        <v>18</v>
      </c>
      <c r="E101" s="9"/>
      <c r="F101" s="14" t="n">
        <v>172</v>
      </c>
      <c r="G101" s="14" t="n">
        <v>142</v>
      </c>
      <c r="H101" s="14" t="n">
        <v>129</v>
      </c>
      <c r="I101" s="11" t="n">
        <f aca="false">F101+G101+H101</f>
        <v>443</v>
      </c>
      <c r="J101" s="11" t="n">
        <f aca="false">E101*3+I101</f>
        <v>443</v>
      </c>
      <c r="K101" s="14" t="n">
        <v>99</v>
      </c>
      <c r="L101" s="23" t="n">
        <v>194</v>
      </c>
      <c r="M101" s="23" t="n">
        <v>156</v>
      </c>
      <c r="N101" s="23" t="n">
        <v>146</v>
      </c>
      <c r="O101" s="11" t="n">
        <f aca="false">L101+M101+N101</f>
        <v>496</v>
      </c>
      <c r="P101" s="11" t="n">
        <f aca="false">E101*3+O101</f>
        <v>496</v>
      </c>
      <c r="Q101" s="23" t="n">
        <v>31</v>
      </c>
      <c r="R101" s="11" t="n">
        <f aca="false">J101+P101</f>
        <v>939</v>
      </c>
      <c r="S101" s="23" t="n">
        <v>166</v>
      </c>
      <c r="T101" s="23" t="n">
        <v>156</v>
      </c>
      <c r="U101" s="23" t="n">
        <v>135</v>
      </c>
      <c r="V101" s="11" t="n">
        <f aca="false">S101+T101+U101</f>
        <v>457</v>
      </c>
      <c r="W101" s="11" t="n">
        <f aca="false">E101*3+V101</f>
        <v>457</v>
      </c>
      <c r="X101" s="35" t="n">
        <v>34</v>
      </c>
      <c r="Y101" s="11" t="n">
        <f aca="false">J101+P101+W101</f>
        <v>1396</v>
      </c>
      <c r="Z101" s="8" t="n">
        <v>98</v>
      </c>
      <c r="AA101" s="5"/>
      <c r="AB101" s="5"/>
      <c r="AC101" s="5"/>
      <c r="AD101" s="5"/>
      <c r="AE101" s="5"/>
      <c r="AF101" s="5"/>
      <c r="AG101" s="5"/>
    </row>
    <row r="102" customFormat="false" ht="15" hidden="false" customHeight="true" outlineLevel="0" collapsed="false">
      <c r="A102" s="8" t="n">
        <v>99</v>
      </c>
      <c r="B102" s="8" t="n">
        <v>10</v>
      </c>
      <c r="C102" s="9" t="s">
        <v>126</v>
      </c>
      <c r="D102" s="9" t="s">
        <v>86</v>
      </c>
      <c r="E102" s="9"/>
      <c r="F102" s="5" t="n">
        <v>121</v>
      </c>
      <c r="G102" s="5" t="n">
        <v>127</v>
      </c>
      <c r="H102" s="5" t="n">
        <v>181</v>
      </c>
      <c r="I102" s="11" t="n">
        <f aca="false">F102+G102+H102</f>
        <v>429</v>
      </c>
      <c r="J102" s="11" t="n">
        <f aca="false">E102*3+I102</f>
        <v>429</v>
      </c>
      <c r="K102" s="5" t="n">
        <v>104</v>
      </c>
      <c r="L102" s="23" t="n">
        <v>125</v>
      </c>
      <c r="M102" s="23" t="n">
        <v>146</v>
      </c>
      <c r="N102" s="23" t="n">
        <v>147</v>
      </c>
      <c r="O102" s="11" t="n">
        <f aca="false">L102+M102+N102</f>
        <v>418</v>
      </c>
      <c r="P102" s="11" t="n">
        <f aca="false">E102*3+O102</f>
        <v>418</v>
      </c>
      <c r="Q102" s="23" t="n">
        <v>70</v>
      </c>
      <c r="R102" s="11" t="n">
        <f aca="false">J102+P102</f>
        <v>847</v>
      </c>
      <c r="S102" s="23" t="n">
        <v>178</v>
      </c>
      <c r="T102" s="23" t="n">
        <v>176</v>
      </c>
      <c r="U102" s="23" t="n">
        <v>194</v>
      </c>
      <c r="V102" s="11" t="n">
        <f aca="false">S102+T102+U102</f>
        <v>548</v>
      </c>
      <c r="W102" s="11" t="n">
        <f aca="false">E102*3+V102</f>
        <v>548</v>
      </c>
      <c r="X102" s="35" t="n">
        <v>19</v>
      </c>
      <c r="Y102" s="11" t="n">
        <f aca="false">J102+P102+W102</f>
        <v>1395</v>
      </c>
      <c r="Z102" s="8" t="n">
        <v>99</v>
      </c>
      <c r="AA102" s="5"/>
      <c r="AB102" s="5"/>
      <c r="AC102" s="5"/>
      <c r="AD102" s="5"/>
      <c r="AE102" s="5"/>
      <c r="AF102" s="5"/>
      <c r="AG102" s="5"/>
    </row>
    <row r="103" customFormat="false" ht="15" hidden="false" customHeight="true" outlineLevel="0" collapsed="false">
      <c r="A103" s="8" t="n">
        <v>100</v>
      </c>
      <c r="B103" s="8" t="n">
        <v>35</v>
      </c>
      <c r="C103" s="9" t="s">
        <v>97</v>
      </c>
      <c r="D103" s="9" t="s">
        <v>33</v>
      </c>
      <c r="E103" s="9"/>
      <c r="F103" s="5" t="n">
        <v>153</v>
      </c>
      <c r="G103" s="5" t="n">
        <v>143</v>
      </c>
      <c r="H103" s="5" t="n">
        <v>196</v>
      </c>
      <c r="I103" s="11" t="n">
        <f aca="false">F103+G103+H103</f>
        <v>492</v>
      </c>
      <c r="J103" s="11" t="n">
        <f aca="false">E103*3+I103</f>
        <v>492</v>
      </c>
      <c r="K103" s="5" t="n">
        <v>76</v>
      </c>
      <c r="L103" s="23" t="n">
        <v>169</v>
      </c>
      <c r="M103" s="23" t="n">
        <v>125</v>
      </c>
      <c r="N103" s="23" t="n">
        <v>146</v>
      </c>
      <c r="O103" s="11" t="n">
        <f aca="false">L103+M103+N103</f>
        <v>440</v>
      </c>
      <c r="P103" s="11" t="n">
        <f aca="false">E103*3+O103</f>
        <v>440</v>
      </c>
      <c r="Q103" s="23" t="n">
        <v>57</v>
      </c>
      <c r="R103" s="11" t="n">
        <f aca="false">J103+P103</f>
        <v>932</v>
      </c>
      <c r="S103" s="23" t="n">
        <v>139</v>
      </c>
      <c r="T103" s="23" t="n">
        <v>140</v>
      </c>
      <c r="U103" s="23" t="n">
        <v>181</v>
      </c>
      <c r="V103" s="11" t="n">
        <f aca="false">S103+T103+U103</f>
        <v>460</v>
      </c>
      <c r="W103" s="11" t="n">
        <f aca="false">E103*3+V103</f>
        <v>460</v>
      </c>
      <c r="X103" s="35" t="n">
        <v>29</v>
      </c>
      <c r="Y103" s="11" t="n">
        <f aca="false">J103+P103+W103</f>
        <v>1392</v>
      </c>
      <c r="Z103" s="8" t="n">
        <v>100</v>
      </c>
      <c r="AA103" s="5"/>
      <c r="AB103" s="5"/>
      <c r="AC103" s="5"/>
      <c r="AD103" s="5"/>
      <c r="AE103" s="5"/>
      <c r="AF103" s="5"/>
      <c r="AG103" s="5"/>
    </row>
    <row r="104" customFormat="false" ht="15" hidden="false" customHeight="true" outlineLevel="0" collapsed="false">
      <c r="A104" s="8" t="n">
        <v>101</v>
      </c>
      <c r="B104" s="8" t="n">
        <v>143</v>
      </c>
      <c r="C104" s="9" t="s">
        <v>129</v>
      </c>
      <c r="D104" s="9" t="s">
        <v>14</v>
      </c>
      <c r="E104" s="9"/>
      <c r="F104" s="5" t="n">
        <v>153</v>
      </c>
      <c r="G104" s="5" t="n">
        <v>141</v>
      </c>
      <c r="H104" s="5" t="n">
        <v>117</v>
      </c>
      <c r="I104" s="11" t="n">
        <f aca="false">F104+G104+H104</f>
        <v>411</v>
      </c>
      <c r="J104" s="11" t="n">
        <f aca="false">E104*3+I104</f>
        <v>411</v>
      </c>
      <c r="K104" s="5" t="n">
        <v>107</v>
      </c>
      <c r="L104" s="23" t="n">
        <v>201</v>
      </c>
      <c r="M104" s="23" t="n">
        <v>183</v>
      </c>
      <c r="N104" s="23" t="n">
        <v>172</v>
      </c>
      <c r="O104" s="11" t="n">
        <f aca="false">L104+M104+N104</f>
        <v>556</v>
      </c>
      <c r="P104" s="11" t="n">
        <f aca="false">E104*3+O104</f>
        <v>556</v>
      </c>
      <c r="Q104" s="23" t="n">
        <v>65</v>
      </c>
      <c r="R104" s="11" t="n">
        <f aca="false">J104+P104</f>
        <v>967</v>
      </c>
      <c r="S104" s="23" t="n">
        <v>164</v>
      </c>
      <c r="T104" s="23" t="n">
        <v>139</v>
      </c>
      <c r="U104" s="23" t="n">
        <v>121</v>
      </c>
      <c r="V104" s="11" t="n">
        <f aca="false">S104+T104+U104</f>
        <v>424</v>
      </c>
      <c r="W104" s="11" t="n">
        <f aca="false">E104*3+V104</f>
        <v>424</v>
      </c>
      <c r="X104" s="35" t="n">
        <v>35</v>
      </c>
      <c r="Y104" s="11" t="n">
        <f aca="false">J104+P104+W104</f>
        <v>1391</v>
      </c>
      <c r="Z104" s="8" t="n">
        <v>101</v>
      </c>
      <c r="AA104" s="5"/>
      <c r="AB104" s="5"/>
      <c r="AC104" s="5"/>
      <c r="AD104" s="5"/>
      <c r="AE104" s="5"/>
      <c r="AF104" s="5"/>
      <c r="AG104" s="5"/>
    </row>
    <row r="105" customFormat="false" ht="15" hidden="false" customHeight="true" outlineLevel="0" collapsed="false">
      <c r="A105" s="8" t="n">
        <v>102</v>
      </c>
      <c r="B105" s="8" t="n">
        <v>131</v>
      </c>
      <c r="C105" s="9" t="s">
        <v>106</v>
      </c>
      <c r="D105" s="9" t="s">
        <v>14</v>
      </c>
      <c r="E105" s="9"/>
      <c r="F105" s="14" t="n">
        <v>142</v>
      </c>
      <c r="G105" s="14" t="n">
        <v>162</v>
      </c>
      <c r="H105" s="14" t="n">
        <v>155</v>
      </c>
      <c r="I105" s="11" t="n">
        <f aca="false">F105+G105+H105</f>
        <v>459</v>
      </c>
      <c r="J105" s="11" t="n">
        <f aca="false">E105*3+I105</f>
        <v>459</v>
      </c>
      <c r="K105" s="14" t="n">
        <v>84</v>
      </c>
      <c r="L105" s="23" t="n">
        <v>183</v>
      </c>
      <c r="M105" s="23" t="n">
        <v>140</v>
      </c>
      <c r="N105" s="23" t="n">
        <v>177</v>
      </c>
      <c r="O105" s="11" t="n">
        <f aca="false">L105+M105+N105</f>
        <v>500</v>
      </c>
      <c r="P105" s="11" t="n">
        <f aca="false">E105*3+O105</f>
        <v>500</v>
      </c>
      <c r="Q105" s="23" t="n">
        <v>49</v>
      </c>
      <c r="R105" s="11" t="n">
        <f aca="false">J105+P105</f>
        <v>959</v>
      </c>
      <c r="S105" s="23" t="n">
        <v>152</v>
      </c>
      <c r="T105" s="23" t="n">
        <v>151</v>
      </c>
      <c r="U105" s="23" t="n">
        <v>118</v>
      </c>
      <c r="V105" s="11" t="n">
        <f aca="false">S105+T105+U105</f>
        <v>421</v>
      </c>
      <c r="W105" s="11" t="n">
        <f aca="false">E105*3+V105</f>
        <v>421</v>
      </c>
      <c r="X105" s="35" t="n">
        <v>31</v>
      </c>
      <c r="Y105" s="11" t="n">
        <f aca="false">J105+P105+W105</f>
        <v>1380</v>
      </c>
      <c r="Z105" s="8" t="n">
        <v>102</v>
      </c>
      <c r="AA105" s="5"/>
      <c r="AB105" s="5"/>
      <c r="AC105" s="5"/>
      <c r="AD105" s="5"/>
      <c r="AE105" s="5"/>
      <c r="AF105" s="5"/>
      <c r="AG105" s="5"/>
    </row>
    <row r="106" customFormat="false" ht="15" hidden="false" customHeight="true" outlineLevel="0" collapsed="false">
      <c r="A106" s="8" t="n">
        <v>103</v>
      </c>
      <c r="B106" s="8" t="n">
        <v>129</v>
      </c>
      <c r="C106" s="9" t="s">
        <v>120</v>
      </c>
      <c r="D106" s="9" t="s">
        <v>14</v>
      </c>
      <c r="E106" s="9"/>
      <c r="F106" s="5" t="n">
        <v>167</v>
      </c>
      <c r="G106" s="5" t="n">
        <v>122</v>
      </c>
      <c r="H106" s="5" t="n">
        <v>160</v>
      </c>
      <c r="I106" s="11" t="n">
        <f aca="false">F106+G106+H106</f>
        <v>449</v>
      </c>
      <c r="J106" s="11" t="n">
        <f aca="false">E106*3+I106</f>
        <v>449</v>
      </c>
      <c r="K106" s="5" t="n">
        <v>98</v>
      </c>
      <c r="L106" s="23" t="n">
        <v>150</v>
      </c>
      <c r="M106" s="23" t="n">
        <v>151</v>
      </c>
      <c r="N106" s="23" t="n">
        <v>198</v>
      </c>
      <c r="O106" s="11" t="n">
        <f aca="false">L106+M106+N106</f>
        <v>499</v>
      </c>
      <c r="P106" s="11" t="n">
        <f aca="false">E106*3+O106</f>
        <v>499</v>
      </c>
      <c r="Q106" s="23" t="n">
        <v>39</v>
      </c>
      <c r="R106" s="11" t="n">
        <f aca="false">J106+P106</f>
        <v>948</v>
      </c>
      <c r="S106" s="23" t="n">
        <v>158</v>
      </c>
      <c r="T106" s="23" t="n">
        <v>120</v>
      </c>
      <c r="U106" s="23" t="n">
        <v>150</v>
      </c>
      <c r="V106" s="11" t="n">
        <f aca="false">S106+T106+U106</f>
        <v>428</v>
      </c>
      <c r="W106" s="11" t="n">
        <f aca="false">E106*3+V106</f>
        <v>428</v>
      </c>
      <c r="X106" s="35" t="n">
        <v>31</v>
      </c>
      <c r="Y106" s="11" t="n">
        <f aca="false">J106+P106+W106</f>
        <v>1376</v>
      </c>
      <c r="Z106" s="8" t="n">
        <v>103</v>
      </c>
      <c r="AA106" s="5"/>
      <c r="AB106" s="5"/>
      <c r="AC106" s="5"/>
      <c r="AD106" s="5"/>
      <c r="AE106" s="5"/>
      <c r="AF106" s="5"/>
      <c r="AG106" s="5"/>
    </row>
    <row r="107" customFormat="false" ht="15" hidden="false" customHeight="true" outlineLevel="0" collapsed="false">
      <c r="A107" s="8" t="n">
        <v>104</v>
      </c>
      <c r="B107" s="8" t="n">
        <v>122</v>
      </c>
      <c r="C107" s="9" t="s">
        <v>117</v>
      </c>
      <c r="D107" s="9" t="s">
        <v>20</v>
      </c>
      <c r="E107" s="9"/>
      <c r="F107" s="5" t="n">
        <v>166</v>
      </c>
      <c r="G107" s="5" t="n">
        <v>169</v>
      </c>
      <c r="H107" s="5" t="n">
        <v>116</v>
      </c>
      <c r="I107" s="11" t="n">
        <f aca="false">F107+G107+H107</f>
        <v>451</v>
      </c>
      <c r="J107" s="11" t="n">
        <f aca="false">E107*3+I107</f>
        <v>451</v>
      </c>
      <c r="K107" s="5" t="n">
        <v>96</v>
      </c>
      <c r="L107" s="23" t="n">
        <v>142</v>
      </c>
      <c r="M107" s="23" t="n">
        <v>123</v>
      </c>
      <c r="N107" s="23" t="n">
        <v>152</v>
      </c>
      <c r="O107" s="11" t="n">
        <f aca="false">L107+M107+N107</f>
        <v>417</v>
      </c>
      <c r="P107" s="11" t="n">
        <f aca="false">E107*3+O107</f>
        <v>417</v>
      </c>
      <c r="Q107" s="23" t="n">
        <v>63</v>
      </c>
      <c r="R107" s="11" t="n">
        <f aca="false">J107+P107</f>
        <v>868</v>
      </c>
      <c r="S107" s="23" t="n">
        <v>174</v>
      </c>
      <c r="T107" s="23" t="n">
        <v>166</v>
      </c>
      <c r="U107" s="23" t="n">
        <v>157</v>
      </c>
      <c r="V107" s="11" t="n">
        <f aca="false">S107+T107+U107</f>
        <v>497</v>
      </c>
      <c r="W107" s="11" t="n">
        <f aca="false">E107*3+V107</f>
        <v>497</v>
      </c>
      <c r="X107" s="35" t="n">
        <v>7</v>
      </c>
      <c r="Y107" s="11" t="n">
        <f aca="false">J107+P107+W107</f>
        <v>1365</v>
      </c>
      <c r="Z107" s="8" t="n">
        <v>104</v>
      </c>
      <c r="AA107" s="5"/>
      <c r="AB107" s="5"/>
      <c r="AC107" s="5"/>
      <c r="AD107" s="5"/>
      <c r="AE107" s="5"/>
      <c r="AF107" s="5"/>
      <c r="AG107" s="5"/>
    </row>
    <row r="108" customFormat="false" ht="15" hidden="false" customHeight="true" outlineLevel="0" collapsed="false">
      <c r="A108" s="8" t="n">
        <v>105</v>
      </c>
      <c r="B108" s="8" t="n">
        <v>9</v>
      </c>
      <c r="C108" s="9" t="s">
        <v>85</v>
      </c>
      <c r="D108" s="9" t="s">
        <v>86</v>
      </c>
      <c r="E108" s="9"/>
      <c r="F108" s="16" t="n">
        <v>171</v>
      </c>
      <c r="G108" s="5" t="n">
        <v>185</v>
      </c>
      <c r="H108" s="5" t="n">
        <v>158</v>
      </c>
      <c r="I108" s="11" t="n">
        <f aca="false">F108+G108+H108</f>
        <v>514</v>
      </c>
      <c r="J108" s="11" t="n">
        <f aca="false">E108*3+I108</f>
        <v>514</v>
      </c>
      <c r="K108" s="5" t="n">
        <v>65</v>
      </c>
      <c r="L108" s="23" t="n">
        <v>112</v>
      </c>
      <c r="M108" s="23" t="n">
        <v>126</v>
      </c>
      <c r="N108" s="23" t="n">
        <v>143</v>
      </c>
      <c r="O108" s="11" t="n">
        <f aca="false">L108+M108+N108</f>
        <v>381</v>
      </c>
      <c r="P108" s="11" t="n">
        <f aca="false">E108*3+O108</f>
        <v>381</v>
      </c>
      <c r="Q108" s="23" t="n">
        <v>70</v>
      </c>
      <c r="R108" s="11" t="n">
        <f aca="false">J108+P108</f>
        <v>895</v>
      </c>
      <c r="S108" s="23" t="n">
        <v>155</v>
      </c>
      <c r="T108" s="23" t="n">
        <v>136</v>
      </c>
      <c r="U108" s="23" t="n">
        <v>167</v>
      </c>
      <c r="V108" s="11" t="n">
        <f aca="false">S108+T108+U108</f>
        <v>458</v>
      </c>
      <c r="W108" s="11" t="n">
        <f aca="false">E108*3+V108</f>
        <v>458</v>
      </c>
      <c r="X108" s="35" t="n">
        <v>19</v>
      </c>
      <c r="Y108" s="11" t="n">
        <f aca="false">J108+P108+W108</f>
        <v>1353</v>
      </c>
      <c r="Z108" s="8" t="n">
        <v>105</v>
      </c>
      <c r="AA108" s="5"/>
      <c r="AB108" s="5"/>
      <c r="AC108" s="5"/>
      <c r="AD108" s="5"/>
      <c r="AE108" s="5"/>
      <c r="AF108" s="5"/>
      <c r="AG108" s="5"/>
    </row>
    <row r="109" customFormat="false" ht="15" hidden="false" customHeight="true" outlineLevel="0" collapsed="false">
      <c r="A109" s="8" t="n">
        <v>106</v>
      </c>
      <c r="B109" s="8" t="n">
        <v>69</v>
      </c>
      <c r="C109" s="9" t="s">
        <v>113</v>
      </c>
      <c r="D109" s="9" t="s">
        <v>24</v>
      </c>
      <c r="E109" s="9"/>
      <c r="F109" s="5" t="n">
        <v>143</v>
      </c>
      <c r="G109" s="5" t="n">
        <v>135</v>
      </c>
      <c r="H109" s="5" t="n">
        <v>185</v>
      </c>
      <c r="I109" s="11" t="n">
        <f aca="false">F109+G109+H109</f>
        <v>463</v>
      </c>
      <c r="J109" s="11" t="n">
        <f aca="false">E109*3+I109</f>
        <v>463</v>
      </c>
      <c r="K109" s="5" t="n">
        <v>90</v>
      </c>
      <c r="L109" s="23" t="n">
        <v>152</v>
      </c>
      <c r="M109" s="23" t="n">
        <v>193</v>
      </c>
      <c r="N109" s="23" t="n">
        <v>117</v>
      </c>
      <c r="O109" s="11" t="n">
        <f aca="false">L109+M109+N109</f>
        <v>462</v>
      </c>
      <c r="P109" s="11" t="n">
        <f aca="false">E109*3+O109</f>
        <v>462</v>
      </c>
      <c r="Q109" s="23" t="n">
        <v>69</v>
      </c>
      <c r="R109" s="11" t="n">
        <f aca="false">J109+P109</f>
        <v>925</v>
      </c>
      <c r="S109" s="23" t="n">
        <v>149</v>
      </c>
      <c r="T109" s="23" t="n">
        <v>127</v>
      </c>
      <c r="U109" s="23" t="n">
        <v>143</v>
      </c>
      <c r="V109" s="11" t="n">
        <f aca="false">S109+T109+U109</f>
        <v>419</v>
      </c>
      <c r="W109" s="11" t="n">
        <f aca="false">E109*3+V109</f>
        <v>419</v>
      </c>
      <c r="X109" s="35" t="n">
        <v>36</v>
      </c>
      <c r="Y109" s="11" t="n">
        <f aca="false">J109+P109+W109</f>
        <v>1344</v>
      </c>
      <c r="Z109" s="8" t="n">
        <v>106</v>
      </c>
      <c r="AA109" s="5"/>
      <c r="AB109" s="5"/>
      <c r="AC109" s="5"/>
      <c r="AD109" s="11"/>
      <c r="AE109" s="11"/>
      <c r="AF109" s="11"/>
      <c r="AG109" s="11"/>
    </row>
    <row r="110" customFormat="false" ht="15" hidden="false" customHeight="true" outlineLevel="0" collapsed="false">
      <c r="A110" s="8" t="n">
        <v>107</v>
      </c>
      <c r="B110" s="8" t="n">
        <v>13</v>
      </c>
      <c r="C110" s="9" t="s">
        <v>122</v>
      </c>
      <c r="D110" s="9" t="s">
        <v>119</v>
      </c>
      <c r="E110" s="9"/>
      <c r="F110" s="5" t="n">
        <v>117</v>
      </c>
      <c r="G110" s="5" t="n">
        <v>122</v>
      </c>
      <c r="H110" s="5" t="n">
        <v>199</v>
      </c>
      <c r="I110" s="11" t="n">
        <f aca="false">F110+G110+H110</f>
        <v>438</v>
      </c>
      <c r="J110" s="11" t="n">
        <f aca="false">E110*3+I110</f>
        <v>438</v>
      </c>
      <c r="K110" s="5" t="n">
        <v>100</v>
      </c>
      <c r="L110" s="23" t="n">
        <v>145</v>
      </c>
      <c r="M110" s="23" t="n">
        <v>201</v>
      </c>
      <c r="N110" s="23" t="n">
        <v>90</v>
      </c>
      <c r="O110" s="11" t="n">
        <f aca="false">L110+M110+N110</f>
        <v>436</v>
      </c>
      <c r="P110" s="11" t="n">
        <f aca="false">E110*3+O110</f>
        <v>436</v>
      </c>
      <c r="Q110" s="23" t="n">
        <v>61</v>
      </c>
      <c r="R110" s="11" t="n">
        <f aca="false">J110+P110</f>
        <v>874</v>
      </c>
      <c r="S110" s="23" t="n">
        <v>177</v>
      </c>
      <c r="T110" s="23" t="n">
        <v>157</v>
      </c>
      <c r="U110" s="23" t="n">
        <v>118</v>
      </c>
      <c r="V110" s="11" t="n">
        <f aca="false">S110+T110+U110</f>
        <v>452</v>
      </c>
      <c r="W110" s="11" t="n">
        <f aca="false">E110*3+V110</f>
        <v>452</v>
      </c>
      <c r="X110" s="35" t="n">
        <v>10</v>
      </c>
      <c r="Y110" s="11" t="n">
        <f aca="false">J110+P110+W110</f>
        <v>1326</v>
      </c>
      <c r="Z110" s="8" t="n">
        <v>107</v>
      </c>
      <c r="AA110" s="5"/>
      <c r="AB110" s="5"/>
      <c r="AC110" s="5"/>
      <c r="AD110" s="5"/>
      <c r="AE110" s="5"/>
      <c r="AF110" s="5"/>
      <c r="AG110" s="5"/>
    </row>
    <row r="111" customFormat="false" ht="15" hidden="false" customHeight="true" outlineLevel="0" collapsed="false">
      <c r="A111" s="8" t="n">
        <v>108</v>
      </c>
      <c r="B111" s="8" t="n">
        <v>94</v>
      </c>
      <c r="C111" s="9" t="s">
        <v>127</v>
      </c>
      <c r="D111" s="9" t="s">
        <v>24</v>
      </c>
      <c r="E111" s="9"/>
      <c r="F111" s="5" t="n">
        <v>163</v>
      </c>
      <c r="G111" s="5" t="n">
        <v>119</v>
      </c>
      <c r="H111" s="5" t="n">
        <v>140</v>
      </c>
      <c r="I111" s="11" t="n">
        <f aca="false">F111+G111+H111</f>
        <v>422</v>
      </c>
      <c r="J111" s="11" t="n">
        <f aca="false">E111*3+I111</f>
        <v>422</v>
      </c>
      <c r="K111" s="5" t="n">
        <v>105</v>
      </c>
      <c r="L111" s="23" t="n">
        <v>157</v>
      </c>
      <c r="M111" s="23" t="n">
        <v>152</v>
      </c>
      <c r="N111" s="23" t="n">
        <v>164</v>
      </c>
      <c r="O111" s="11" t="n">
        <f aca="false">L111+M111+N111</f>
        <v>473</v>
      </c>
      <c r="P111" s="11" t="n">
        <f aca="false">E111*3+O111</f>
        <v>473</v>
      </c>
      <c r="Q111" s="23" t="n">
        <v>54</v>
      </c>
      <c r="R111" s="11" t="n">
        <f aca="false">J111+P111</f>
        <v>895</v>
      </c>
      <c r="S111" s="23" t="n">
        <v>145</v>
      </c>
      <c r="T111" s="23" t="n">
        <v>137</v>
      </c>
      <c r="U111" s="23" t="n">
        <v>133</v>
      </c>
      <c r="V111" s="11" t="n">
        <f aca="false">S111+T111+U111</f>
        <v>415</v>
      </c>
      <c r="W111" s="11" t="n">
        <f aca="false">E111*3+V111</f>
        <v>415</v>
      </c>
      <c r="X111" s="35" t="n">
        <v>23</v>
      </c>
      <c r="Y111" s="11" t="n">
        <f aca="false">J111+P111+W111</f>
        <v>1310</v>
      </c>
      <c r="Z111" s="8" t="n">
        <v>108</v>
      </c>
      <c r="AA111" s="5"/>
      <c r="AB111" s="5"/>
      <c r="AC111" s="5"/>
      <c r="AD111" s="5"/>
      <c r="AE111" s="5"/>
      <c r="AF111" s="5"/>
      <c r="AG111" s="5"/>
    </row>
    <row r="112" customFormat="false" ht="15" hidden="false" customHeight="true" outlineLevel="0" collapsed="false">
      <c r="A112" s="8" t="n">
        <v>109</v>
      </c>
      <c r="B112" s="8" t="n">
        <v>70</v>
      </c>
      <c r="C112" s="9" t="s">
        <v>128</v>
      </c>
      <c r="D112" s="9" t="s">
        <v>24</v>
      </c>
      <c r="E112" s="9"/>
      <c r="F112" s="5" t="n">
        <v>140</v>
      </c>
      <c r="G112" s="5" t="n">
        <v>125</v>
      </c>
      <c r="H112" s="5" t="n">
        <v>146</v>
      </c>
      <c r="I112" s="11" t="n">
        <f aca="false">F112+G112+H112</f>
        <v>411</v>
      </c>
      <c r="J112" s="11" t="n">
        <f aca="false">E112*3+I112</f>
        <v>411</v>
      </c>
      <c r="K112" s="5" t="n">
        <v>106</v>
      </c>
      <c r="L112" s="23" t="n">
        <v>151</v>
      </c>
      <c r="M112" s="23" t="n">
        <v>117</v>
      </c>
      <c r="N112" s="23" t="n">
        <v>124</v>
      </c>
      <c r="O112" s="11" t="n">
        <f aca="false">L112+M112+N112</f>
        <v>392</v>
      </c>
      <c r="P112" s="11" t="n">
        <f aca="false">E112*3+O112</f>
        <v>392</v>
      </c>
      <c r="Q112" s="23" t="n">
        <v>69</v>
      </c>
      <c r="R112" s="11" t="n">
        <f aca="false">J112+P112</f>
        <v>803</v>
      </c>
      <c r="S112" s="23" t="n">
        <v>137</v>
      </c>
      <c r="T112" s="23" t="n">
        <v>153</v>
      </c>
      <c r="U112" s="23" t="n">
        <v>169</v>
      </c>
      <c r="V112" s="11" t="n">
        <f aca="false">S112+T112+U112</f>
        <v>459</v>
      </c>
      <c r="W112" s="11" t="n">
        <f aca="false">E112*3+V112</f>
        <v>459</v>
      </c>
      <c r="X112" s="35" t="n">
        <v>36</v>
      </c>
      <c r="Y112" s="11" t="n">
        <f aca="false">J112+P112+W112</f>
        <v>1262</v>
      </c>
      <c r="Z112" s="8" t="n">
        <v>109</v>
      </c>
      <c r="AA112" s="5"/>
      <c r="AB112" s="5"/>
      <c r="AC112" s="5"/>
      <c r="AD112" s="5"/>
      <c r="AE112" s="5"/>
      <c r="AF112" s="5"/>
      <c r="AG112" s="5"/>
    </row>
    <row r="113" customFormat="false" ht="15" hidden="false" customHeight="true" outlineLevel="0" collapsed="false">
      <c r="A113" s="8" t="n">
        <v>110</v>
      </c>
      <c r="B113" s="8" t="n">
        <v>141</v>
      </c>
      <c r="C113" s="9" t="s">
        <v>132</v>
      </c>
      <c r="D113" s="9" t="s">
        <v>14</v>
      </c>
      <c r="E113" s="9"/>
      <c r="F113" s="5" t="n">
        <v>110</v>
      </c>
      <c r="G113" s="5" t="n">
        <v>112</v>
      </c>
      <c r="H113" s="5" t="n">
        <v>95</v>
      </c>
      <c r="I113" s="11" t="n">
        <f aca="false">F113+G113+H113</f>
        <v>317</v>
      </c>
      <c r="J113" s="11" t="n">
        <f aca="false">E113*3+I113</f>
        <v>317</v>
      </c>
      <c r="K113" s="5" t="n">
        <v>110</v>
      </c>
      <c r="L113" s="23" t="n">
        <v>110</v>
      </c>
      <c r="M113" s="23" t="n">
        <v>123</v>
      </c>
      <c r="N113" s="23" t="n">
        <v>177</v>
      </c>
      <c r="O113" s="11" t="n">
        <f aca="false">L113+M113+N113</f>
        <v>410</v>
      </c>
      <c r="P113" s="11" t="n">
        <f aca="false">E113*3+O113</f>
        <v>410</v>
      </c>
      <c r="Q113" s="23" t="n">
        <v>71</v>
      </c>
      <c r="R113" s="11" t="n">
        <f aca="false">J113+P113</f>
        <v>727</v>
      </c>
      <c r="S113" s="23" t="n">
        <v>124</v>
      </c>
      <c r="T113" s="23" t="n">
        <v>192</v>
      </c>
      <c r="U113" s="23" t="n">
        <v>174</v>
      </c>
      <c r="V113" s="11" t="n">
        <f aca="false">S113+T113+U113</f>
        <v>490</v>
      </c>
      <c r="W113" s="11" t="n">
        <f aca="false">E113*3+V113</f>
        <v>490</v>
      </c>
      <c r="X113" s="35" t="n">
        <v>35</v>
      </c>
      <c r="Y113" s="11" t="n">
        <f aca="false">J113+P113+W113</f>
        <v>1217</v>
      </c>
      <c r="Z113" s="8" t="n">
        <v>110</v>
      </c>
      <c r="AA113" s="5"/>
      <c r="AB113" s="5"/>
      <c r="AC113" s="5"/>
      <c r="AD113" s="5"/>
      <c r="AE113" s="5"/>
      <c r="AF113" s="5"/>
      <c r="AG113" s="5"/>
    </row>
    <row r="114" customFormat="false" ht="15" hidden="false" customHeight="true" outlineLevel="0" collapsed="false">
      <c r="A114" s="8" t="n">
        <v>111</v>
      </c>
      <c r="B114" s="8" t="n">
        <v>144</v>
      </c>
      <c r="C114" s="9" t="s">
        <v>133</v>
      </c>
      <c r="D114" s="9" t="s">
        <v>14</v>
      </c>
      <c r="E114" s="9"/>
      <c r="F114" s="14" t="n">
        <v>106</v>
      </c>
      <c r="G114" s="14" t="n">
        <v>96</v>
      </c>
      <c r="H114" s="14" t="n">
        <v>103</v>
      </c>
      <c r="I114" s="11" t="n">
        <f aca="false">F114+G114+H114</f>
        <v>305</v>
      </c>
      <c r="J114" s="11" t="n">
        <f aca="false">E114*3+I114</f>
        <v>305</v>
      </c>
      <c r="K114" s="14" t="n">
        <v>111</v>
      </c>
      <c r="L114" s="23" t="n">
        <v>133</v>
      </c>
      <c r="M114" s="23" t="n">
        <v>114</v>
      </c>
      <c r="N114" s="23" t="n">
        <v>127</v>
      </c>
      <c r="O114" s="11" t="n">
        <f aca="false">L114+M114+N114</f>
        <v>374</v>
      </c>
      <c r="P114" s="11" t="n">
        <f aca="false">E114*3+O114</f>
        <v>374</v>
      </c>
      <c r="Q114" s="23" t="n">
        <v>65</v>
      </c>
      <c r="R114" s="11" t="n">
        <f aca="false">J114+P114</f>
        <v>679</v>
      </c>
      <c r="S114" s="23" t="n">
        <v>128</v>
      </c>
      <c r="T114" s="23" t="n">
        <v>127</v>
      </c>
      <c r="U114" s="23" t="n">
        <v>148</v>
      </c>
      <c r="V114" s="11" t="n">
        <f aca="false">S114+T114+U114</f>
        <v>403</v>
      </c>
      <c r="W114" s="11" t="n">
        <f aca="false">E114*3+V114</f>
        <v>403</v>
      </c>
      <c r="X114" s="35" t="n">
        <v>35</v>
      </c>
      <c r="Y114" s="11" t="n">
        <f aca="false">J114+P114+W114</f>
        <v>1082</v>
      </c>
      <c r="Z114" s="8" t="n">
        <v>111</v>
      </c>
      <c r="AA114" s="11"/>
      <c r="AB114" s="11"/>
      <c r="AC114" s="11"/>
      <c r="AD114" s="11"/>
      <c r="AE114" s="11"/>
      <c r="AF114" s="11"/>
      <c r="AG114" s="5"/>
    </row>
    <row r="115" customFormat="false" ht="15" hidden="false" customHeight="true" outlineLevel="0" collapsed="false">
      <c r="A115" s="8" t="n">
        <v>112</v>
      </c>
      <c r="B115" s="8" t="n">
        <v>88</v>
      </c>
      <c r="C115" s="9" t="s">
        <v>135</v>
      </c>
      <c r="D115" s="9" t="s">
        <v>24</v>
      </c>
      <c r="E115" s="9"/>
      <c r="F115" s="5" t="n">
        <v>123</v>
      </c>
      <c r="G115" s="5" t="n">
        <v>0</v>
      </c>
      <c r="H115" s="5" t="n">
        <v>0</v>
      </c>
      <c r="I115" s="11" t="n">
        <f aca="false">F115+G115+H115</f>
        <v>123</v>
      </c>
      <c r="J115" s="11" t="n">
        <f aca="false">E115*3+I115</f>
        <v>123</v>
      </c>
      <c r="K115" s="5" t="n">
        <v>113</v>
      </c>
      <c r="L115" s="23" t="n">
        <v>117</v>
      </c>
      <c r="M115" s="23" t="n">
        <v>158</v>
      </c>
      <c r="N115" s="23" t="n">
        <v>186</v>
      </c>
      <c r="O115" s="11" t="n">
        <f aca="false">L115+M115+N115</f>
        <v>461</v>
      </c>
      <c r="P115" s="11" t="n">
        <f aca="false">E115*3+O115</f>
        <v>461</v>
      </c>
      <c r="Q115" s="23" t="n">
        <v>8</v>
      </c>
      <c r="R115" s="11" t="n">
        <f aca="false">J115+P115</f>
        <v>584</v>
      </c>
      <c r="S115" s="23" t="n">
        <v>129</v>
      </c>
      <c r="T115" s="23" t="n">
        <v>129</v>
      </c>
      <c r="U115" s="23" t="n">
        <v>134</v>
      </c>
      <c r="V115" s="11" t="n">
        <f aca="false">S115+T115+U115</f>
        <v>392</v>
      </c>
      <c r="W115" s="11" t="n">
        <f aca="false">E115*3+V115</f>
        <v>392</v>
      </c>
      <c r="X115" s="35" t="n">
        <v>33</v>
      </c>
      <c r="Y115" s="11" t="n">
        <f aca="false">J115+P115+W115</f>
        <v>976</v>
      </c>
      <c r="Z115" s="8" t="n">
        <v>112</v>
      </c>
      <c r="AA115" s="5"/>
      <c r="AB115" s="5"/>
      <c r="AC115" s="5"/>
      <c r="AD115" s="5"/>
      <c r="AE115" s="5"/>
      <c r="AF115" s="5"/>
      <c r="AG115" s="5"/>
    </row>
    <row r="116" customFormat="false" ht="15" hidden="false" customHeight="true" outlineLevel="0" collapsed="false">
      <c r="A116" s="8" t="n">
        <v>113</v>
      </c>
      <c r="B116" s="8" t="n">
        <v>142</v>
      </c>
      <c r="C116" s="9" t="s">
        <v>134</v>
      </c>
      <c r="D116" s="9" t="s">
        <v>14</v>
      </c>
      <c r="E116" s="9"/>
      <c r="F116" s="5" t="n">
        <v>68</v>
      </c>
      <c r="G116" s="5" t="n">
        <v>112</v>
      </c>
      <c r="H116" s="5" t="n">
        <v>111</v>
      </c>
      <c r="I116" s="11" t="n">
        <f aca="false">F116+G116+H116</f>
        <v>291</v>
      </c>
      <c r="J116" s="11" t="n">
        <f aca="false">E116*3+I116</f>
        <v>291</v>
      </c>
      <c r="K116" s="5" t="n">
        <v>112</v>
      </c>
      <c r="L116" s="23" t="n">
        <v>86</v>
      </c>
      <c r="M116" s="23" t="n">
        <v>120</v>
      </c>
      <c r="N116" s="23" t="n">
        <v>112</v>
      </c>
      <c r="O116" s="11" t="n">
        <f aca="false">L116+M116+N116</f>
        <v>318</v>
      </c>
      <c r="P116" s="11" t="n">
        <f aca="false">E116*3+O116</f>
        <v>318</v>
      </c>
      <c r="Q116" s="23" t="n">
        <v>71</v>
      </c>
      <c r="R116" s="11" t="n">
        <f aca="false">J116+P116</f>
        <v>609</v>
      </c>
      <c r="S116" s="23" t="n">
        <v>112</v>
      </c>
      <c r="T116" s="23" t="n">
        <v>134</v>
      </c>
      <c r="U116" s="23" t="n">
        <v>107</v>
      </c>
      <c r="V116" s="11" t="n">
        <f aca="false">S116+T116+U116</f>
        <v>353</v>
      </c>
      <c r="W116" s="11" t="n">
        <f aca="false">E116*3+V116</f>
        <v>353</v>
      </c>
      <c r="X116" s="35" t="n">
        <v>35</v>
      </c>
      <c r="Y116" s="11" t="n">
        <f aca="false">J116+P116+W116</f>
        <v>962</v>
      </c>
      <c r="Z116" s="8" t="n">
        <v>113</v>
      </c>
      <c r="AA116" s="5"/>
      <c r="AB116" s="5"/>
      <c r="AC116" s="5"/>
      <c r="AD116" s="5"/>
      <c r="AE116" s="5"/>
      <c r="AF116" s="5"/>
      <c r="AG116" s="5"/>
    </row>
    <row r="117" customFormat="false" ht="15" hidden="false" customHeight="true" outlineLevel="0" collapsed="false">
      <c r="A117" s="8" t="n">
        <v>114</v>
      </c>
      <c r="B117" s="8" t="n">
        <v>138</v>
      </c>
      <c r="C117" s="3" t="s">
        <v>189</v>
      </c>
      <c r="D117" s="9" t="s">
        <v>14</v>
      </c>
      <c r="E117" s="9"/>
      <c r="F117" s="14" t="n">
        <v>0</v>
      </c>
      <c r="G117" s="14" t="n">
        <v>0</v>
      </c>
      <c r="H117" s="14" t="n">
        <v>0</v>
      </c>
      <c r="I117" s="11" t="n">
        <f aca="false">F117+G117+H117</f>
        <v>0</v>
      </c>
      <c r="J117" s="11" t="n">
        <f aca="false">E117*3+I117</f>
        <v>0</v>
      </c>
      <c r="K117" s="14" t="s">
        <v>201</v>
      </c>
      <c r="L117" s="23" t="n">
        <v>0</v>
      </c>
      <c r="M117" s="23" t="n">
        <v>0</v>
      </c>
      <c r="N117" s="23" t="n">
        <v>0</v>
      </c>
      <c r="O117" s="11" t="n">
        <f aca="false">L117+M117+N117</f>
        <v>0</v>
      </c>
      <c r="P117" s="11" t="n">
        <f aca="false">E117*3+O117</f>
        <v>0</v>
      </c>
      <c r="Q117" s="23" t="s">
        <v>201</v>
      </c>
      <c r="R117" s="11" t="n">
        <f aca="false">J117+P117</f>
        <v>0</v>
      </c>
      <c r="S117" s="23" t="n">
        <v>171</v>
      </c>
      <c r="T117" s="23" t="n">
        <v>162</v>
      </c>
      <c r="U117" s="23" t="n">
        <v>175</v>
      </c>
      <c r="V117" s="11" t="n">
        <f aca="false">S117+T117+U117</f>
        <v>508</v>
      </c>
      <c r="W117" s="11" t="n">
        <f aca="false">E117*3+V117</f>
        <v>508</v>
      </c>
      <c r="X117" s="35" t="n">
        <v>28</v>
      </c>
      <c r="Y117" s="11" t="n">
        <f aca="false">J117+P117+W117</f>
        <v>508</v>
      </c>
      <c r="Z117" s="8" t="n">
        <v>114</v>
      </c>
      <c r="AA117" s="11"/>
      <c r="AB117" s="11"/>
      <c r="AC117" s="11"/>
      <c r="AD117" s="11"/>
      <c r="AE117" s="11"/>
      <c r="AF117" s="11"/>
      <c r="AG117" s="5"/>
    </row>
    <row r="118" customFormat="false" ht="15" hidden="false" customHeight="true" outlineLevel="0" collapsed="false">
      <c r="A118" s="8" t="n">
        <v>115</v>
      </c>
      <c r="B118" s="8" t="n">
        <v>68</v>
      </c>
      <c r="C118" s="9" t="s">
        <v>187</v>
      </c>
      <c r="D118" s="9" t="s">
        <v>24</v>
      </c>
      <c r="E118" s="9"/>
      <c r="F118" s="5" t="n">
        <v>0</v>
      </c>
      <c r="G118" s="5" t="n">
        <v>0</v>
      </c>
      <c r="H118" s="5" t="n">
        <v>0</v>
      </c>
      <c r="I118" s="11" t="n">
        <f aca="false">F118+G118+H118</f>
        <v>0</v>
      </c>
      <c r="J118" s="11" t="n">
        <f aca="false">E118*3+I118</f>
        <v>0</v>
      </c>
      <c r="K118" s="5"/>
      <c r="L118" s="23" t="n">
        <v>159</v>
      </c>
      <c r="M118" s="23" t="n">
        <v>117</v>
      </c>
      <c r="N118" s="23" t="n">
        <v>125</v>
      </c>
      <c r="O118" s="11" t="n">
        <f aca="false">L118+M118+N118</f>
        <v>401</v>
      </c>
      <c r="P118" s="11" t="n">
        <f aca="false">E118*3+O118</f>
        <v>401</v>
      </c>
      <c r="Q118" s="23" t="n">
        <v>67</v>
      </c>
      <c r="R118" s="11" t="n">
        <f aca="false">J118+P118</f>
        <v>401</v>
      </c>
      <c r="S118" s="23" t="n">
        <v>0</v>
      </c>
      <c r="T118" s="23" t="n">
        <v>0</v>
      </c>
      <c r="U118" s="23" t="n">
        <v>0</v>
      </c>
      <c r="V118" s="11" t="n">
        <f aca="false">S118+T118+U118</f>
        <v>0</v>
      </c>
      <c r="W118" s="11" t="n">
        <f aca="false">E118*3+V118</f>
        <v>0</v>
      </c>
      <c r="X118" s="35" t="n">
        <v>36</v>
      </c>
      <c r="Y118" s="11" t="n">
        <f aca="false">J118+P118+W118</f>
        <v>401</v>
      </c>
      <c r="Z118" s="8" t="n">
        <v>115</v>
      </c>
      <c r="AA118" s="5"/>
      <c r="AB118" s="5"/>
      <c r="AC118" s="5"/>
      <c r="AD118" s="5"/>
      <c r="AE118" s="5"/>
      <c r="AF118" s="5"/>
      <c r="AG118" s="5"/>
    </row>
    <row r="119" customFormat="false" ht="15" hidden="false" customHeight="true" outlineLevel="0" collapsed="false">
      <c r="A119" s="8" t="n">
        <v>116</v>
      </c>
      <c r="B119" s="8" t="n">
        <v>137</v>
      </c>
      <c r="C119" s="9" t="s">
        <v>188</v>
      </c>
      <c r="D119" s="9" t="s">
        <v>14</v>
      </c>
      <c r="E119" s="9"/>
      <c r="F119" s="5" t="n">
        <v>0</v>
      </c>
      <c r="G119" s="5" t="n">
        <v>0</v>
      </c>
      <c r="H119" s="5" t="n">
        <v>0</v>
      </c>
      <c r="I119" s="11" t="n">
        <f aca="false">F119+G119+H119</f>
        <v>0</v>
      </c>
      <c r="J119" s="11" t="n">
        <f aca="false">E119*3+I119</f>
        <v>0</v>
      </c>
      <c r="K119" s="5" t="s">
        <v>201</v>
      </c>
      <c r="L119" s="23" t="n">
        <v>0</v>
      </c>
      <c r="M119" s="23" t="n">
        <v>0</v>
      </c>
      <c r="N119" s="23" t="n">
        <v>0</v>
      </c>
      <c r="O119" s="11" t="n">
        <f aca="false">L119+M119+N119</f>
        <v>0</v>
      </c>
      <c r="P119" s="11" t="n">
        <f aca="false">E119*3+O119</f>
        <v>0</v>
      </c>
      <c r="Q119" s="23" t="s">
        <v>201</v>
      </c>
      <c r="R119" s="11" t="n">
        <f aca="false">J119+P119</f>
        <v>0</v>
      </c>
      <c r="S119" s="23" t="n">
        <v>120</v>
      </c>
      <c r="T119" s="23" t="n">
        <v>132</v>
      </c>
      <c r="U119" s="23" t="n">
        <v>125</v>
      </c>
      <c r="V119" s="11" t="n">
        <f aca="false">S119+T119+U119</f>
        <v>377</v>
      </c>
      <c r="W119" s="11" t="n">
        <f aca="false">E119*3+V119</f>
        <v>377</v>
      </c>
      <c r="X119" s="35" t="n">
        <v>28</v>
      </c>
      <c r="Y119" s="11" t="n">
        <f aca="false">J119+P119+W119</f>
        <v>377</v>
      </c>
      <c r="Z119" s="8" t="n">
        <v>116</v>
      </c>
      <c r="AA119" s="5"/>
      <c r="AB119" s="5"/>
      <c r="AC119" s="5"/>
      <c r="AD119" s="5"/>
      <c r="AE119" s="5"/>
      <c r="AF119" s="5"/>
      <c r="AG119" s="5"/>
    </row>
  </sheetData>
  <mergeCells count="9">
    <mergeCell ref="A1:AG1"/>
    <mergeCell ref="A2:A3"/>
    <mergeCell ref="B2:B3"/>
    <mergeCell ref="C2:C3"/>
    <mergeCell ref="E2:E3"/>
    <mergeCell ref="F2:K2"/>
    <mergeCell ref="L2:R2"/>
    <mergeCell ref="S2:Y2"/>
    <mergeCell ref="AA2:AE2"/>
  </mergeCells>
  <conditionalFormatting sqref="L4:N75 S4:U75 F4:H137 AA58:AC61 L77:N137 AA4:AC24 AA27:AC27 AA45:AC45 AA35:AC35 AA56:AC56 S77:U137">
    <cfRule type="cellIs" priority="2" operator="greaterThanOrEqual" aboveAverage="0" equalAverage="0" bottom="0" percent="0" rank="0" text="" dxfId="14">
      <formula>200</formula>
    </cfRule>
  </conditionalFormatting>
  <conditionalFormatting sqref="Y4:Y137">
    <cfRule type="cellIs" priority="3" operator="between" aboveAverage="0" equalAverage="0" bottom="0" percent="0" rank="0" text="" dxfId="15">
      <formula>1800</formula>
      <formula>1899</formula>
    </cfRule>
    <cfRule type="cellIs" priority="4" operator="greaterThanOrEqual" aboveAverage="0" equalAverage="0" bottom="0" percent="0" rank="0" text="" dxfId="16">
      <formula>1900</formula>
    </cfRule>
  </conditionalFormatting>
  <conditionalFormatting sqref="O4:P137 I4:J137 V4:W137 N79 AD103:AE103 AD95:AE95 AD40:AE41 AD82:AE82 AD69:AE69 AD93:AE93 AD120:AE121 AD123:AE123 AD46:AE46 AD127:AE127 AD50:AE50 AD107:AE107 AD31:AE32 AD129:AE129 AD56:AE56 AD27:AE28 AD98:AE99 AD111:AE112 AD90:AE90 AD4:AE24 AD132:AE132">
    <cfRule type="cellIs" priority="5" operator="between" aboveAverage="0" equalAverage="0" bottom="0" percent="0" rank="0" text="" dxfId="17">
      <formula>600</formula>
      <formula>699</formula>
    </cfRule>
    <cfRule type="cellIs" priority="6" operator="greaterThanOrEqual" aboveAverage="0" equalAverage="0" bottom="0" percent="0" rank="0" text="" dxfId="18">
      <formula>700</formula>
    </cfRule>
  </conditionalFormatting>
  <conditionalFormatting sqref="R4:R137">
    <cfRule type="cellIs" priority="7" operator="between" aboveAverage="0" equalAverage="0" bottom="0" percent="0" rank="0" text="" dxfId="19">
      <formula>1200</formula>
      <formula>1299</formula>
    </cfRule>
    <cfRule type="cellIs" priority="8" operator="greaterThanOrEqual" aboveAverage="0" equalAverage="0" bottom="0" percent="0" rank="0" text="" dxfId="20">
      <formula>130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A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11.99"/>
    <col collapsed="false" customWidth="true" hidden="false" outlineLevel="0" max="4" min="4" style="1" width="7.62"/>
    <col collapsed="false" customWidth="true" hidden="false" outlineLevel="0" max="5" min="5" style="1" width="4.62"/>
    <col collapsed="false" customWidth="true" hidden="false" outlineLevel="0" max="17" min="6" style="1" width="5.12"/>
    <col collapsed="false" customWidth="true" hidden="false" outlineLevel="0" max="18" min="18" style="1" width="5.62"/>
    <col collapsed="false" customWidth="true" hidden="false" outlineLevel="0" max="24" min="19" style="1" width="5.12"/>
    <col collapsed="false" customWidth="true" hidden="false" outlineLevel="0" max="26" min="25" style="1" width="5.62"/>
    <col collapsed="false" customWidth="true" hidden="false" outlineLevel="0" max="31" min="27" style="1" width="5.12"/>
    <col collapsed="false" customWidth="true" hidden="false" outlineLevel="0" max="33" min="32" style="1" width="5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59" t="s">
        <v>20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</row>
    <row r="2" customFormat="false" ht="15" hidden="false" customHeight="true" outlineLevel="0" collapsed="false">
      <c r="A2" s="60" t="s">
        <v>1</v>
      </c>
      <c r="B2" s="61" t="s">
        <v>2</v>
      </c>
      <c r="C2" s="24" t="s">
        <v>3</v>
      </c>
      <c r="D2" s="25"/>
      <c r="E2" s="62" t="s">
        <v>5</v>
      </c>
      <c r="F2" s="24" t="s">
        <v>4</v>
      </c>
      <c r="G2" s="24"/>
      <c r="H2" s="24"/>
      <c r="I2" s="24"/>
      <c r="J2" s="24"/>
      <c r="K2" s="24"/>
      <c r="L2" s="24" t="s">
        <v>193</v>
      </c>
      <c r="M2" s="24"/>
      <c r="N2" s="24"/>
      <c r="O2" s="24"/>
      <c r="P2" s="24"/>
      <c r="Q2" s="24"/>
      <c r="R2" s="24"/>
      <c r="S2" s="24" t="s">
        <v>194</v>
      </c>
      <c r="T2" s="24"/>
      <c r="U2" s="24"/>
      <c r="V2" s="24"/>
      <c r="W2" s="24"/>
      <c r="X2" s="24"/>
      <c r="Y2" s="24"/>
      <c r="AA2" s="24" t="s">
        <v>195</v>
      </c>
      <c r="AB2" s="24"/>
      <c r="AC2" s="24"/>
      <c r="AD2" s="24"/>
      <c r="AE2" s="24"/>
    </row>
    <row r="3" s="66" customFormat="true" ht="18" hidden="false" customHeight="true" outlineLevel="0" collapsed="false">
      <c r="A3" s="60"/>
      <c r="B3" s="61"/>
      <c r="C3" s="24"/>
      <c r="D3" s="5"/>
      <c r="E3" s="62"/>
      <c r="F3" s="5" t="s">
        <v>6</v>
      </c>
      <c r="G3" s="5" t="s">
        <v>7</v>
      </c>
      <c r="H3" s="5" t="s">
        <v>8</v>
      </c>
      <c r="I3" s="3" t="s">
        <v>9</v>
      </c>
      <c r="J3" s="5" t="s">
        <v>10</v>
      </c>
      <c r="K3" s="3" t="s">
        <v>1</v>
      </c>
      <c r="L3" s="5" t="s">
        <v>6</v>
      </c>
      <c r="M3" s="5" t="s">
        <v>7</v>
      </c>
      <c r="N3" s="5" t="s">
        <v>8</v>
      </c>
      <c r="O3" s="3" t="s">
        <v>9</v>
      </c>
      <c r="P3" s="5" t="s">
        <v>10</v>
      </c>
      <c r="Q3" s="3" t="s">
        <v>1</v>
      </c>
      <c r="R3" s="6" t="s">
        <v>196</v>
      </c>
      <c r="S3" s="5" t="s">
        <v>6</v>
      </c>
      <c r="T3" s="5" t="s">
        <v>7</v>
      </c>
      <c r="U3" s="5" t="s">
        <v>8</v>
      </c>
      <c r="V3" s="3" t="s">
        <v>9</v>
      </c>
      <c r="W3" s="5" t="s">
        <v>10</v>
      </c>
      <c r="X3" s="3" t="s">
        <v>1</v>
      </c>
      <c r="Y3" s="63" t="s">
        <v>197</v>
      </c>
      <c r="Z3" s="64" t="s">
        <v>198</v>
      </c>
      <c r="AA3" s="5" t="s">
        <v>6</v>
      </c>
      <c r="AB3" s="5" t="s">
        <v>7</v>
      </c>
      <c r="AC3" s="5" t="s">
        <v>8</v>
      </c>
      <c r="AD3" s="3" t="s">
        <v>9</v>
      </c>
      <c r="AE3" s="5" t="s">
        <v>10</v>
      </c>
      <c r="AF3" s="65" t="s">
        <v>199</v>
      </c>
      <c r="AG3" s="64" t="s">
        <v>200</v>
      </c>
    </row>
    <row r="4" customFormat="false" ht="15" hidden="false" customHeight="true" outlineLevel="0" collapsed="false">
      <c r="A4" s="8" t="n">
        <v>1</v>
      </c>
      <c r="B4" s="8" t="n">
        <v>116</v>
      </c>
      <c r="C4" s="83" t="s">
        <v>152</v>
      </c>
      <c r="D4" s="10" t="s">
        <v>20</v>
      </c>
      <c r="E4" s="57" t="n">
        <v>21</v>
      </c>
      <c r="F4" s="84" t="n">
        <v>159</v>
      </c>
      <c r="G4" s="84" t="n">
        <v>127</v>
      </c>
      <c r="H4" s="84" t="n">
        <v>174</v>
      </c>
      <c r="I4" s="67" t="n">
        <f aca="false">F4+G4+H4</f>
        <v>460</v>
      </c>
      <c r="J4" s="67" t="n">
        <f aca="false">E4*3+I4</f>
        <v>523</v>
      </c>
      <c r="K4" s="84" t="n">
        <v>16</v>
      </c>
      <c r="L4" s="68" t="n">
        <v>143</v>
      </c>
      <c r="M4" s="68" t="n">
        <v>171</v>
      </c>
      <c r="N4" s="68" t="n">
        <v>188</v>
      </c>
      <c r="O4" s="67" t="n">
        <f aca="false">L4+M4+N4</f>
        <v>502</v>
      </c>
      <c r="P4" s="67" t="n">
        <f aca="false">E4*3+O4</f>
        <v>565</v>
      </c>
      <c r="Q4" s="68" t="n">
        <v>47</v>
      </c>
      <c r="R4" s="67" t="n">
        <f aca="false">J4+P4</f>
        <v>1088</v>
      </c>
      <c r="S4" s="68" t="n">
        <v>193</v>
      </c>
      <c r="T4" s="68" t="n">
        <v>181</v>
      </c>
      <c r="U4" s="69" t="n">
        <v>225</v>
      </c>
      <c r="V4" s="67" t="n">
        <f aca="false">S4+T4+U4</f>
        <v>599</v>
      </c>
      <c r="W4" s="85" t="n">
        <f aca="false">E4*3+V4</f>
        <v>662</v>
      </c>
      <c r="X4" s="86" t="n">
        <v>1</v>
      </c>
      <c r="Y4" s="71" t="n">
        <f aca="false">J4+P4+W4</f>
        <v>1750</v>
      </c>
      <c r="Z4" s="87" t="n">
        <v>1</v>
      </c>
      <c r="AA4" s="25" t="n">
        <v>160</v>
      </c>
      <c r="AB4" s="25" t="n">
        <v>181</v>
      </c>
      <c r="AC4" s="25" t="n">
        <v>168</v>
      </c>
      <c r="AD4" s="67" t="n">
        <f aca="false">AA4+AB4+AC4</f>
        <v>509</v>
      </c>
      <c r="AE4" s="67" t="n">
        <f aca="false">E4*3+AD4</f>
        <v>572</v>
      </c>
      <c r="AF4" s="67" t="n">
        <f aca="false">Y4+AE4</f>
        <v>2322</v>
      </c>
      <c r="AG4" s="73" t="n">
        <v>1</v>
      </c>
    </row>
    <row r="5" customFormat="false" ht="15" hidden="false" customHeight="true" outlineLevel="0" collapsed="false">
      <c r="A5" s="8" t="n">
        <v>2</v>
      </c>
      <c r="B5" s="8" t="n">
        <v>18</v>
      </c>
      <c r="C5" s="27" t="s">
        <v>147</v>
      </c>
      <c r="D5" s="9" t="s">
        <v>43</v>
      </c>
      <c r="E5" s="9" t="n">
        <v>16</v>
      </c>
      <c r="F5" s="5" t="n">
        <v>157</v>
      </c>
      <c r="G5" s="5" t="n">
        <v>211</v>
      </c>
      <c r="H5" s="5" t="n">
        <v>145</v>
      </c>
      <c r="I5" s="11" t="n">
        <f aca="false">F5+G5+H5</f>
        <v>513</v>
      </c>
      <c r="J5" s="11" t="n">
        <f aca="false">E5*3+I5</f>
        <v>561</v>
      </c>
      <c r="K5" s="5" t="n">
        <v>11</v>
      </c>
      <c r="L5" s="23" t="n">
        <v>181</v>
      </c>
      <c r="M5" s="23" t="n">
        <v>178</v>
      </c>
      <c r="N5" s="23" t="n">
        <v>163</v>
      </c>
      <c r="O5" s="11" t="n">
        <f aca="false">L5+M5+N5</f>
        <v>522</v>
      </c>
      <c r="P5" s="11" t="n">
        <f aca="false">E5*3+O5</f>
        <v>570</v>
      </c>
      <c r="Q5" s="23" t="n">
        <v>27</v>
      </c>
      <c r="R5" s="11" t="n">
        <f aca="false">J5+P5</f>
        <v>1131</v>
      </c>
      <c r="S5" s="23" t="n">
        <v>128</v>
      </c>
      <c r="T5" s="23" t="n">
        <v>214</v>
      </c>
      <c r="U5" s="23" t="n">
        <v>200</v>
      </c>
      <c r="V5" s="11" t="n">
        <f aca="false">S5+T5+U5</f>
        <v>542</v>
      </c>
      <c r="W5" s="11" t="n">
        <f aca="false">E5*3+V5</f>
        <v>590</v>
      </c>
      <c r="X5" s="35" t="n">
        <v>12</v>
      </c>
      <c r="Y5" s="76" t="n">
        <f aca="false">J5+P5+W5</f>
        <v>1721</v>
      </c>
      <c r="Z5" s="87" t="n">
        <v>3</v>
      </c>
      <c r="AA5" s="5" t="n">
        <v>186</v>
      </c>
      <c r="AB5" s="5" t="n">
        <v>157</v>
      </c>
      <c r="AC5" s="5" t="n">
        <v>148</v>
      </c>
      <c r="AD5" s="11" t="n">
        <f aca="false">AA5+AB5+AC5</f>
        <v>491</v>
      </c>
      <c r="AE5" s="11" t="n">
        <f aca="false">E5*3+AD5</f>
        <v>539</v>
      </c>
      <c r="AF5" s="11" t="n">
        <f aca="false">Y5+AE5</f>
        <v>2260</v>
      </c>
      <c r="AG5" s="7" t="n">
        <v>2</v>
      </c>
    </row>
    <row r="6" customFormat="false" ht="15" hidden="false" customHeight="true" outlineLevel="0" collapsed="false">
      <c r="A6" s="8" t="n">
        <v>3</v>
      </c>
      <c r="B6" s="8" t="n">
        <v>12</v>
      </c>
      <c r="C6" s="27" t="s">
        <v>145</v>
      </c>
      <c r="D6" s="9" t="s">
        <v>119</v>
      </c>
      <c r="E6" s="9" t="n">
        <v>12</v>
      </c>
      <c r="F6" s="5" t="n">
        <v>172</v>
      </c>
      <c r="G6" s="5" t="n">
        <v>192</v>
      </c>
      <c r="H6" s="5" t="n">
        <v>169</v>
      </c>
      <c r="I6" s="11" t="n">
        <f aca="false">F6+G6+H6</f>
        <v>533</v>
      </c>
      <c r="J6" s="11" t="n">
        <f aca="false">E6*3+I6</f>
        <v>569</v>
      </c>
      <c r="K6" s="5" t="n">
        <v>9</v>
      </c>
      <c r="L6" s="23" t="n">
        <v>169</v>
      </c>
      <c r="M6" s="23" t="n">
        <v>167</v>
      </c>
      <c r="N6" s="23" t="n">
        <v>185</v>
      </c>
      <c r="O6" s="11" t="n">
        <f aca="false">L6+M6+N6</f>
        <v>521</v>
      </c>
      <c r="P6" s="11" t="n">
        <f aca="false">E6*3+O6</f>
        <v>557</v>
      </c>
      <c r="Q6" s="23" t="n">
        <v>23</v>
      </c>
      <c r="R6" s="11" t="n">
        <f aca="false">J6+P6</f>
        <v>1126</v>
      </c>
      <c r="S6" s="23" t="n">
        <v>199</v>
      </c>
      <c r="T6" s="23" t="n">
        <v>188</v>
      </c>
      <c r="U6" s="23" t="n">
        <v>184</v>
      </c>
      <c r="V6" s="11" t="n">
        <f aca="false">S6+T6+U6</f>
        <v>571</v>
      </c>
      <c r="W6" s="11" t="n">
        <f aca="false">E6*3+V6</f>
        <v>607</v>
      </c>
      <c r="X6" s="35" t="n">
        <v>10</v>
      </c>
      <c r="Y6" s="76" t="n">
        <f aca="false">J6+P6+W6</f>
        <v>1733</v>
      </c>
      <c r="Z6" s="87" t="n">
        <v>2</v>
      </c>
      <c r="AA6" s="5"/>
      <c r="AB6" s="5"/>
      <c r="AC6" s="5"/>
      <c r="AD6" s="11" t="n">
        <v>481</v>
      </c>
      <c r="AE6" s="11" t="n">
        <f aca="false">E6*3+AD6</f>
        <v>517</v>
      </c>
      <c r="AF6" s="11" t="n">
        <f aca="false">Y6+AE6</f>
        <v>2250</v>
      </c>
      <c r="AG6" s="7" t="n">
        <v>3</v>
      </c>
    </row>
    <row r="7" customFormat="false" ht="15" hidden="false" customHeight="true" outlineLevel="0" collapsed="false">
      <c r="A7" s="8" t="n">
        <v>4</v>
      </c>
      <c r="B7" s="8" t="n">
        <v>6</v>
      </c>
      <c r="C7" s="27" t="s">
        <v>148</v>
      </c>
      <c r="D7" s="9" t="s">
        <v>12</v>
      </c>
      <c r="E7" s="9" t="n">
        <v>14</v>
      </c>
      <c r="F7" s="5" t="n">
        <v>126</v>
      </c>
      <c r="G7" s="5" t="n">
        <v>152</v>
      </c>
      <c r="H7" s="5" t="n">
        <v>225</v>
      </c>
      <c r="I7" s="11" t="n">
        <f aca="false">F7+G7+H7</f>
        <v>503</v>
      </c>
      <c r="J7" s="11" t="n">
        <f aca="false">E7*3+I7</f>
        <v>545</v>
      </c>
      <c r="K7" s="5" t="n">
        <v>12</v>
      </c>
      <c r="L7" s="23" t="n">
        <v>159</v>
      </c>
      <c r="M7" s="23" t="n">
        <v>202</v>
      </c>
      <c r="N7" s="23" t="n">
        <v>191</v>
      </c>
      <c r="O7" s="11" t="n">
        <f aca="false">L7+M7+N7</f>
        <v>552</v>
      </c>
      <c r="P7" s="11" t="n">
        <f aca="false">E7*3+O7</f>
        <v>594</v>
      </c>
      <c r="Q7" s="23" t="n">
        <v>10</v>
      </c>
      <c r="R7" s="11" t="n">
        <f aca="false">J7+P7</f>
        <v>1139</v>
      </c>
      <c r="S7" s="23" t="n">
        <v>152</v>
      </c>
      <c r="T7" s="23" t="n">
        <v>149</v>
      </c>
      <c r="U7" s="23" t="n">
        <v>198</v>
      </c>
      <c r="V7" s="11" t="n">
        <f aca="false">S7+T7+U7</f>
        <v>499</v>
      </c>
      <c r="W7" s="11" t="n">
        <f aca="false">E7*3+V7</f>
        <v>541</v>
      </c>
      <c r="X7" s="35" t="n">
        <v>9</v>
      </c>
      <c r="Y7" s="76" t="n">
        <f aca="false">J7+P7+W7</f>
        <v>1680</v>
      </c>
      <c r="Z7" s="87" t="n">
        <v>5</v>
      </c>
      <c r="AA7" s="5" t="n">
        <v>184</v>
      </c>
      <c r="AB7" s="5" t="n">
        <v>140</v>
      </c>
      <c r="AC7" s="5" t="n">
        <v>182</v>
      </c>
      <c r="AD7" s="11" t="n">
        <f aca="false">AA7+AB7+AC7</f>
        <v>506</v>
      </c>
      <c r="AE7" s="11" t="n">
        <f aca="false">E7*3+AD7</f>
        <v>548</v>
      </c>
      <c r="AF7" s="11" t="n">
        <f aca="false">Y7+AE7</f>
        <v>2228</v>
      </c>
      <c r="AG7" s="7" t="n">
        <v>4</v>
      </c>
    </row>
    <row r="8" customFormat="false" ht="15" hidden="false" customHeight="true" outlineLevel="0" collapsed="false">
      <c r="A8" s="8" t="n">
        <v>5</v>
      </c>
      <c r="B8" s="8" t="n">
        <v>117</v>
      </c>
      <c r="C8" s="12" t="s">
        <v>141</v>
      </c>
      <c r="D8" s="9" t="s">
        <v>20</v>
      </c>
      <c r="E8" s="13" t="n">
        <v>21</v>
      </c>
      <c r="F8" s="14" t="n">
        <v>161</v>
      </c>
      <c r="G8" s="14" t="n">
        <v>195</v>
      </c>
      <c r="H8" s="14" t="n">
        <v>167</v>
      </c>
      <c r="I8" s="11" t="n">
        <f aca="false">F8+G8+H8</f>
        <v>523</v>
      </c>
      <c r="J8" s="11" t="n">
        <f aca="false">E8*3+I8</f>
        <v>586</v>
      </c>
      <c r="K8" s="26" t="n">
        <v>5</v>
      </c>
      <c r="L8" s="23" t="n">
        <v>139</v>
      </c>
      <c r="M8" s="23" t="n">
        <v>155</v>
      </c>
      <c r="N8" s="23" t="n">
        <v>180</v>
      </c>
      <c r="O8" s="11" t="n">
        <f aca="false">L8+M8+N8</f>
        <v>474</v>
      </c>
      <c r="P8" s="11" t="n">
        <f aca="false">E8*3+O8</f>
        <v>537</v>
      </c>
      <c r="Q8" s="23" t="n">
        <v>25</v>
      </c>
      <c r="R8" s="11" t="n">
        <f aca="false">J8+P8</f>
        <v>1123</v>
      </c>
      <c r="S8" s="23" t="n">
        <v>180</v>
      </c>
      <c r="T8" s="23" t="n">
        <v>186</v>
      </c>
      <c r="U8" s="23" t="n">
        <v>118</v>
      </c>
      <c r="V8" s="11" t="n">
        <f aca="false">S8+T8+U8</f>
        <v>484</v>
      </c>
      <c r="W8" s="11" t="n">
        <f aca="false">E8*3+V8</f>
        <v>547</v>
      </c>
      <c r="X8" s="35" t="n">
        <v>8</v>
      </c>
      <c r="Y8" s="76" t="n">
        <f aca="false">J8+P8+W8</f>
        <v>1670</v>
      </c>
      <c r="Z8" s="8" t="n">
        <v>7</v>
      </c>
      <c r="AA8" s="5"/>
      <c r="AB8" s="5"/>
      <c r="AC8" s="5"/>
      <c r="AD8" s="11" t="n">
        <v>489</v>
      </c>
      <c r="AE8" s="11" t="n">
        <f aca="false">E8*3+AD8</f>
        <v>552</v>
      </c>
      <c r="AF8" s="11" t="n">
        <f aca="false">Y8+AE8</f>
        <v>2222</v>
      </c>
      <c r="AG8" s="7" t="n">
        <v>5</v>
      </c>
    </row>
    <row r="9" customFormat="false" ht="15" hidden="false" customHeight="true" outlineLevel="0" collapsed="false">
      <c r="A9" s="8" t="n">
        <v>6</v>
      </c>
      <c r="B9" s="8" t="n">
        <v>95</v>
      </c>
      <c r="C9" s="27" t="s">
        <v>138</v>
      </c>
      <c r="D9" s="9" t="s">
        <v>24</v>
      </c>
      <c r="E9" s="9" t="n">
        <v>22</v>
      </c>
      <c r="F9" s="5" t="n">
        <v>145</v>
      </c>
      <c r="G9" s="5" t="n">
        <v>174</v>
      </c>
      <c r="H9" s="5" t="n">
        <v>213</v>
      </c>
      <c r="I9" s="11" t="n">
        <f aca="false">F9+G9+H9</f>
        <v>532</v>
      </c>
      <c r="J9" s="11" t="n">
        <f aca="false">E9*3+I9</f>
        <v>598</v>
      </c>
      <c r="K9" s="7" t="n">
        <v>2</v>
      </c>
      <c r="L9" s="23" t="n">
        <v>172</v>
      </c>
      <c r="M9" s="23" t="n">
        <v>145</v>
      </c>
      <c r="N9" s="23" t="n">
        <v>130</v>
      </c>
      <c r="O9" s="11" t="n">
        <f aca="false">L9+M9+N9</f>
        <v>447</v>
      </c>
      <c r="P9" s="11" t="n">
        <f aca="false">E9*3+O9</f>
        <v>513</v>
      </c>
      <c r="Q9" s="23" t="n">
        <v>55</v>
      </c>
      <c r="R9" s="11" t="n">
        <f aca="false">J9+P9</f>
        <v>1111</v>
      </c>
      <c r="S9" s="23" t="n">
        <v>190</v>
      </c>
      <c r="T9" s="23" t="n">
        <v>172</v>
      </c>
      <c r="U9" s="23" t="n">
        <v>152</v>
      </c>
      <c r="V9" s="11" t="n">
        <f aca="false">S9+T9+U9</f>
        <v>514</v>
      </c>
      <c r="W9" s="11" t="n">
        <f aca="false">E9*3+V9</f>
        <v>580</v>
      </c>
      <c r="X9" s="35" t="n">
        <v>18</v>
      </c>
      <c r="Y9" s="76" t="n">
        <f aca="false">J9+P9+W9</f>
        <v>1691</v>
      </c>
      <c r="Z9" s="87" t="n">
        <v>4</v>
      </c>
      <c r="AA9" s="5" t="n">
        <v>157</v>
      </c>
      <c r="AB9" s="5" t="n">
        <v>147</v>
      </c>
      <c r="AC9" s="5" t="n">
        <v>155</v>
      </c>
      <c r="AD9" s="11" t="n">
        <f aca="false">AA9+AB9+AC9</f>
        <v>459</v>
      </c>
      <c r="AE9" s="11" t="n">
        <f aca="false">E9*3+AD9</f>
        <v>525</v>
      </c>
      <c r="AF9" s="11" t="n">
        <f aca="false">Y9+AE9</f>
        <v>2216</v>
      </c>
      <c r="AG9" s="5" t="n">
        <v>6</v>
      </c>
    </row>
    <row r="10" customFormat="false" ht="15" hidden="false" customHeight="true" outlineLevel="0" collapsed="false">
      <c r="A10" s="8" t="n">
        <v>7</v>
      </c>
      <c r="B10" s="8" t="n">
        <v>103</v>
      </c>
      <c r="C10" s="27" t="s">
        <v>146</v>
      </c>
      <c r="D10" s="9" t="s">
        <v>20</v>
      </c>
      <c r="E10" s="9" t="n">
        <v>14</v>
      </c>
      <c r="F10" s="5" t="n">
        <v>190</v>
      </c>
      <c r="G10" s="5" t="n">
        <v>155</v>
      </c>
      <c r="H10" s="5" t="n">
        <v>174</v>
      </c>
      <c r="I10" s="11" t="n">
        <f aca="false">F10+G10+H10</f>
        <v>519</v>
      </c>
      <c r="J10" s="11" t="n">
        <f aca="false">E10*3+I10</f>
        <v>561</v>
      </c>
      <c r="K10" s="5" t="n">
        <v>10</v>
      </c>
      <c r="L10" s="23" t="n">
        <v>195</v>
      </c>
      <c r="M10" s="23" t="n">
        <v>159</v>
      </c>
      <c r="N10" s="23" t="n">
        <v>161</v>
      </c>
      <c r="O10" s="11" t="n">
        <f aca="false">L10+M10+N10</f>
        <v>515</v>
      </c>
      <c r="P10" s="11" t="n">
        <f aca="false">E10*3+O10</f>
        <v>557</v>
      </c>
      <c r="Q10" s="23" t="n">
        <v>9</v>
      </c>
      <c r="R10" s="11" t="n">
        <f aca="false">J10+P10</f>
        <v>1118</v>
      </c>
      <c r="S10" s="23" t="n">
        <v>177</v>
      </c>
      <c r="T10" s="23" t="n">
        <v>139</v>
      </c>
      <c r="U10" s="23" t="n">
        <v>197</v>
      </c>
      <c r="V10" s="11" t="n">
        <f aca="false">S10+T10+U10</f>
        <v>513</v>
      </c>
      <c r="W10" s="11" t="n">
        <f aca="false">E10*3+V10</f>
        <v>555</v>
      </c>
      <c r="X10" s="35" t="n">
        <v>14</v>
      </c>
      <c r="Y10" s="11" t="n">
        <f aca="false">J10+P10+W10</f>
        <v>1673</v>
      </c>
      <c r="Z10" s="8" t="n">
        <v>6</v>
      </c>
      <c r="AA10" s="5"/>
      <c r="AB10" s="5"/>
      <c r="AC10" s="5"/>
      <c r="AD10" s="11" t="n">
        <v>477</v>
      </c>
      <c r="AE10" s="11" t="n">
        <f aca="false">E10*3+AD10</f>
        <v>519</v>
      </c>
      <c r="AF10" s="11" t="n">
        <f aca="false">Y10+AE10</f>
        <v>2192</v>
      </c>
      <c r="AG10" s="5" t="n">
        <v>7</v>
      </c>
    </row>
    <row r="11" customFormat="false" ht="15" hidden="false" customHeight="true" outlineLevel="0" collapsed="false">
      <c r="A11" s="8" t="n">
        <v>8</v>
      </c>
      <c r="B11" s="8" t="n">
        <v>11</v>
      </c>
      <c r="C11" s="27" t="s">
        <v>144</v>
      </c>
      <c r="D11" s="9" t="s">
        <v>119</v>
      </c>
      <c r="E11" s="9" t="n">
        <v>25</v>
      </c>
      <c r="F11" s="5" t="n">
        <v>173</v>
      </c>
      <c r="G11" s="5" t="n">
        <v>166</v>
      </c>
      <c r="H11" s="5" t="n">
        <v>156</v>
      </c>
      <c r="I11" s="11" t="n">
        <f aca="false">F11+G11+H11</f>
        <v>495</v>
      </c>
      <c r="J11" s="11" t="n">
        <f aca="false">E11*3+I11</f>
        <v>570</v>
      </c>
      <c r="K11" s="5" t="n">
        <v>8</v>
      </c>
      <c r="L11" s="23" t="n">
        <v>145</v>
      </c>
      <c r="M11" s="23" t="n">
        <v>148</v>
      </c>
      <c r="N11" s="23" t="n">
        <v>160</v>
      </c>
      <c r="O11" s="11" t="n">
        <f aca="false">L11+M11+N11</f>
        <v>453</v>
      </c>
      <c r="P11" s="11" t="n">
        <f aca="false">E11*3+O11</f>
        <v>528</v>
      </c>
      <c r="Q11" s="23" t="n">
        <v>23</v>
      </c>
      <c r="R11" s="11" t="n">
        <f aca="false">J11+P11</f>
        <v>1098</v>
      </c>
      <c r="S11" s="23" t="n">
        <v>158</v>
      </c>
      <c r="T11" s="23" t="n">
        <v>159</v>
      </c>
      <c r="U11" s="23" t="n">
        <v>178</v>
      </c>
      <c r="V11" s="11" t="n">
        <f aca="false">S11+T11+U11</f>
        <v>495</v>
      </c>
      <c r="W11" s="11" t="n">
        <f aca="false">E11*3+V11</f>
        <v>570</v>
      </c>
      <c r="X11" s="35" t="n">
        <v>10</v>
      </c>
      <c r="Y11" s="11" t="n">
        <f aca="false">J11+P11+W11</f>
        <v>1668</v>
      </c>
      <c r="Z11" s="8" t="n">
        <v>8</v>
      </c>
      <c r="AA11" s="82"/>
      <c r="AB11" s="5"/>
      <c r="AC11" s="5"/>
      <c r="AD11" s="11" t="n">
        <v>405</v>
      </c>
      <c r="AE11" s="11" t="n">
        <f aca="false">E11*3+AD11</f>
        <v>480</v>
      </c>
      <c r="AF11" s="11" t="n">
        <f aca="false">Y11+AE11</f>
        <v>2148</v>
      </c>
      <c r="AG11" s="5" t="n">
        <v>8</v>
      </c>
    </row>
    <row r="12" customFormat="false" ht="15" hidden="false" customHeight="true" outlineLevel="0" collapsed="false">
      <c r="A12" s="8" t="n">
        <v>9</v>
      </c>
      <c r="B12" s="8" t="n">
        <v>139</v>
      </c>
      <c r="C12" s="27" t="s">
        <v>149</v>
      </c>
      <c r="D12" s="9" t="s">
        <v>14</v>
      </c>
      <c r="E12" s="9" t="n">
        <v>17</v>
      </c>
      <c r="F12" s="5" t="n">
        <v>164</v>
      </c>
      <c r="G12" s="5" t="n">
        <v>169</v>
      </c>
      <c r="H12" s="5" t="n">
        <v>161</v>
      </c>
      <c r="I12" s="11" t="n">
        <f aca="false">F12+G12+H12</f>
        <v>494</v>
      </c>
      <c r="J12" s="11" t="n">
        <f aca="false">E12*3+I12</f>
        <v>545</v>
      </c>
      <c r="K12" s="5" t="n">
        <v>13</v>
      </c>
      <c r="L12" s="23" t="n">
        <v>188</v>
      </c>
      <c r="M12" s="23" t="n">
        <v>164</v>
      </c>
      <c r="N12" s="23" t="n">
        <v>167</v>
      </c>
      <c r="O12" s="11" t="n">
        <f aca="false">L12+M12+N12</f>
        <v>519</v>
      </c>
      <c r="P12" s="11" t="n">
        <f aca="false">E12*3+O12</f>
        <v>570</v>
      </c>
      <c r="Q12" s="23" t="n">
        <v>12</v>
      </c>
      <c r="R12" s="11" t="n">
        <f aca="false">J12+P12</f>
        <v>1115</v>
      </c>
      <c r="S12" s="23" t="n">
        <v>127</v>
      </c>
      <c r="T12" s="23" t="n">
        <v>161</v>
      </c>
      <c r="U12" s="23" t="n">
        <v>188</v>
      </c>
      <c r="V12" s="11" t="n">
        <f aca="false">S12+T12+U12</f>
        <v>476</v>
      </c>
      <c r="W12" s="11" t="n">
        <f aca="false">E12*3+V12</f>
        <v>527</v>
      </c>
      <c r="X12" s="35" t="n">
        <v>28</v>
      </c>
      <c r="Y12" s="11" t="n">
        <f aca="false">J12+P12+W12</f>
        <v>1642</v>
      </c>
      <c r="Z12" s="8" t="n">
        <v>9</v>
      </c>
      <c r="AA12" s="5"/>
      <c r="AB12" s="5"/>
      <c r="AC12" s="5"/>
      <c r="AD12" s="11" t="n">
        <v>439</v>
      </c>
      <c r="AE12" s="11" t="n">
        <f aca="false">E12*3+AD12</f>
        <v>490</v>
      </c>
      <c r="AF12" s="11" t="n">
        <f aca="false">Y12+AE12</f>
        <v>2132</v>
      </c>
      <c r="AG12" s="5" t="n">
        <v>9</v>
      </c>
    </row>
    <row r="13" customFormat="false" ht="15" hidden="false" customHeight="true" outlineLevel="0" collapsed="false">
      <c r="A13" s="8" t="n">
        <v>10</v>
      </c>
      <c r="B13" s="8" t="n">
        <v>40</v>
      </c>
      <c r="C13" s="27" t="s">
        <v>137</v>
      </c>
      <c r="D13" s="9" t="s">
        <v>27</v>
      </c>
      <c r="E13" s="9" t="n">
        <v>6</v>
      </c>
      <c r="F13" s="5" t="n">
        <v>195</v>
      </c>
      <c r="G13" s="5" t="n">
        <v>223</v>
      </c>
      <c r="H13" s="5" t="n">
        <v>185</v>
      </c>
      <c r="I13" s="11" t="n">
        <f aca="false">F13+G13+H13</f>
        <v>603</v>
      </c>
      <c r="J13" s="11" t="n">
        <f aca="false">E13*3+I13</f>
        <v>621</v>
      </c>
      <c r="K13" s="7" t="n">
        <v>1</v>
      </c>
      <c r="L13" s="23" t="n">
        <v>192</v>
      </c>
      <c r="M13" s="23" t="n">
        <v>139</v>
      </c>
      <c r="N13" s="23" t="n">
        <v>149</v>
      </c>
      <c r="O13" s="11" t="n">
        <f aca="false">L13+M13+N13</f>
        <v>480</v>
      </c>
      <c r="P13" s="11" t="n">
        <f aca="false">E13*3+O13</f>
        <v>498</v>
      </c>
      <c r="Q13" s="74" t="n">
        <v>3</v>
      </c>
      <c r="R13" s="11" t="n">
        <f aca="false">J13+P13</f>
        <v>1119</v>
      </c>
      <c r="S13" s="23" t="n">
        <v>164</v>
      </c>
      <c r="T13" s="23" t="n">
        <v>175</v>
      </c>
      <c r="U13" s="23" t="n">
        <v>158</v>
      </c>
      <c r="V13" s="11" t="n">
        <f aca="false">S13+T13+U13</f>
        <v>497</v>
      </c>
      <c r="W13" s="11" t="n">
        <f aca="false">E13*3+V13</f>
        <v>515</v>
      </c>
      <c r="X13" s="35" t="n">
        <v>11</v>
      </c>
      <c r="Y13" s="11" t="n">
        <f aca="false">J13+P13+W13</f>
        <v>1634</v>
      </c>
      <c r="Z13" s="8" t="n">
        <v>10</v>
      </c>
      <c r="AA13" s="5"/>
      <c r="AB13" s="5"/>
      <c r="AC13" s="5"/>
      <c r="AD13" s="11"/>
      <c r="AE13" s="11"/>
      <c r="AF13" s="11"/>
      <c r="AG13" s="11"/>
    </row>
    <row r="14" customFormat="false" ht="15" hidden="false" customHeight="true" outlineLevel="0" collapsed="false">
      <c r="A14" s="8" t="n">
        <v>11</v>
      </c>
      <c r="B14" s="8" t="n">
        <v>36</v>
      </c>
      <c r="C14" s="27" t="s">
        <v>139</v>
      </c>
      <c r="D14" s="9" t="s">
        <v>33</v>
      </c>
      <c r="E14" s="9" t="n">
        <v>5</v>
      </c>
      <c r="F14" s="5" t="n">
        <v>243</v>
      </c>
      <c r="G14" s="5" t="n">
        <v>166</v>
      </c>
      <c r="H14" s="5" t="n">
        <v>170</v>
      </c>
      <c r="I14" s="11" t="n">
        <f aca="false">F14+G14+H14</f>
        <v>579</v>
      </c>
      <c r="J14" s="11" t="n">
        <f aca="false">E14*3+I14</f>
        <v>594</v>
      </c>
      <c r="K14" s="7" t="n">
        <v>3</v>
      </c>
      <c r="L14" s="23" t="n">
        <v>178</v>
      </c>
      <c r="M14" s="23" t="n">
        <v>184</v>
      </c>
      <c r="N14" s="23" t="n">
        <v>158</v>
      </c>
      <c r="O14" s="11" t="n">
        <f aca="false">L14+M14+N14</f>
        <v>520</v>
      </c>
      <c r="P14" s="11" t="n">
        <f aca="false">E14*3+O14</f>
        <v>535</v>
      </c>
      <c r="Q14" s="23" t="n">
        <v>57</v>
      </c>
      <c r="R14" s="11" t="n">
        <f aca="false">J14+P14</f>
        <v>1129</v>
      </c>
      <c r="S14" s="23" t="n">
        <v>148</v>
      </c>
      <c r="T14" s="23" t="n">
        <v>180</v>
      </c>
      <c r="U14" s="23" t="n">
        <v>160</v>
      </c>
      <c r="V14" s="11" t="n">
        <f aca="false">S14+T14+U14</f>
        <v>488</v>
      </c>
      <c r="W14" s="11" t="n">
        <f aca="false">E14*3+V14</f>
        <v>503</v>
      </c>
      <c r="X14" s="35" t="n">
        <v>29</v>
      </c>
      <c r="Y14" s="11" t="n">
        <f aca="false">J14+P14+W14</f>
        <v>1632</v>
      </c>
      <c r="Z14" s="8" t="n">
        <v>11</v>
      </c>
      <c r="AA14" s="5"/>
      <c r="AB14" s="5"/>
      <c r="AC14" s="5"/>
      <c r="AD14" s="11"/>
      <c r="AE14" s="11"/>
      <c r="AF14" s="11"/>
      <c r="AG14" s="11"/>
    </row>
    <row r="15" customFormat="false" ht="15" hidden="false" customHeight="true" outlineLevel="0" collapsed="false">
      <c r="A15" s="8" t="n">
        <v>12</v>
      </c>
      <c r="B15" s="8" t="n">
        <v>120</v>
      </c>
      <c r="C15" s="12" t="s">
        <v>143</v>
      </c>
      <c r="D15" s="9" t="s">
        <v>20</v>
      </c>
      <c r="E15" s="9" t="n">
        <v>35</v>
      </c>
      <c r="F15" s="5" t="n">
        <v>169</v>
      </c>
      <c r="G15" s="5" t="n">
        <v>171</v>
      </c>
      <c r="H15" s="5" t="n">
        <v>130</v>
      </c>
      <c r="I15" s="11" t="n">
        <f aca="false">F15+G15+H15</f>
        <v>470</v>
      </c>
      <c r="J15" s="11" t="n">
        <f aca="false">E15*3+I15</f>
        <v>575</v>
      </c>
      <c r="K15" s="5" t="n">
        <v>7</v>
      </c>
      <c r="L15" s="23" t="n">
        <v>133</v>
      </c>
      <c r="M15" s="23" t="n">
        <v>151</v>
      </c>
      <c r="N15" s="23" t="n">
        <v>124</v>
      </c>
      <c r="O15" s="11" t="n">
        <f aca="false">L15+M15+N15</f>
        <v>408</v>
      </c>
      <c r="P15" s="11" t="n">
        <f aca="false">E15*3+O15</f>
        <v>513</v>
      </c>
      <c r="Q15" s="23" t="n">
        <v>45</v>
      </c>
      <c r="R15" s="11" t="n">
        <f aca="false">J15+P15</f>
        <v>1088</v>
      </c>
      <c r="S15" s="23" t="n">
        <v>126</v>
      </c>
      <c r="T15" s="23" t="n">
        <v>159</v>
      </c>
      <c r="U15" s="23" t="n">
        <v>146</v>
      </c>
      <c r="V15" s="11" t="n">
        <f aca="false">S15+T15+U15</f>
        <v>431</v>
      </c>
      <c r="W15" s="11" t="n">
        <f aca="false">E15*3+V15</f>
        <v>536</v>
      </c>
      <c r="X15" s="35" t="n">
        <v>8</v>
      </c>
      <c r="Y15" s="11" t="n">
        <f aca="false">J15+P15+W15</f>
        <v>1624</v>
      </c>
      <c r="Z15" s="8" t="n">
        <v>12</v>
      </c>
      <c r="AA15" s="5"/>
      <c r="AB15" s="5"/>
      <c r="AC15" s="5"/>
      <c r="AD15" s="5"/>
      <c r="AE15" s="5"/>
      <c r="AF15" s="5"/>
      <c r="AG15" s="5"/>
    </row>
    <row r="16" customFormat="false" ht="15" hidden="false" customHeight="true" outlineLevel="0" collapsed="false">
      <c r="A16" s="8" t="n">
        <v>13</v>
      </c>
      <c r="B16" s="8" t="n">
        <v>118</v>
      </c>
      <c r="C16" s="27" t="s">
        <v>160</v>
      </c>
      <c r="D16" s="9" t="s">
        <v>20</v>
      </c>
      <c r="E16" s="13" t="n">
        <v>18</v>
      </c>
      <c r="F16" s="5" t="n">
        <v>137</v>
      </c>
      <c r="G16" s="5" t="n">
        <v>135</v>
      </c>
      <c r="H16" s="5" t="n">
        <v>136</v>
      </c>
      <c r="I16" s="11" t="n">
        <f aca="false">F16+G16+H16</f>
        <v>408</v>
      </c>
      <c r="J16" s="11" t="n">
        <f aca="false">E16*3+I16</f>
        <v>462</v>
      </c>
      <c r="K16" s="5" t="n">
        <v>24</v>
      </c>
      <c r="L16" s="23" t="n">
        <v>159</v>
      </c>
      <c r="M16" s="23" t="n">
        <v>171</v>
      </c>
      <c r="N16" s="23" t="n">
        <v>158</v>
      </c>
      <c r="O16" s="11" t="n">
        <f aca="false">L16+M16+N16</f>
        <v>488</v>
      </c>
      <c r="P16" s="11" t="n">
        <f aca="false">E16*3+O16</f>
        <v>542</v>
      </c>
      <c r="Q16" s="23" t="n">
        <v>25</v>
      </c>
      <c r="R16" s="11" t="n">
        <f aca="false">J16+P16</f>
        <v>1004</v>
      </c>
      <c r="S16" s="23" t="n">
        <v>155</v>
      </c>
      <c r="T16" s="23" t="n">
        <v>203</v>
      </c>
      <c r="U16" s="23" t="n">
        <v>190</v>
      </c>
      <c r="V16" s="11" t="n">
        <f aca="false">S16+T16+U16</f>
        <v>548</v>
      </c>
      <c r="W16" s="11" t="n">
        <f aca="false">E16*3+V16</f>
        <v>602</v>
      </c>
      <c r="X16" s="35" t="n">
        <v>8</v>
      </c>
      <c r="Y16" s="11" t="n">
        <f aca="false">J16+P16+W16</f>
        <v>1606</v>
      </c>
      <c r="Z16" s="8" t="n">
        <v>13</v>
      </c>
      <c r="AA16" s="5"/>
      <c r="AB16" s="5"/>
      <c r="AC16" s="5"/>
      <c r="AD16" s="5"/>
      <c r="AE16" s="5"/>
      <c r="AF16" s="5"/>
      <c r="AG16" s="5"/>
    </row>
    <row r="17" customFormat="false" ht="15" hidden="false" customHeight="true" outlineLevel="0" collapsed="false">
      <c r="A17" s="8" t="n">
        <v>14</v>
      </c>
      <c r="B17" s="8" t="n">
        <v>121</v>
      </c>
      <c r="C17" s="27" t="s">
        <v>157</v>
      </c>
      <c r="D17" s="9" t="s">
        <v>20</v>
      </c>
      <c r="E17" s="9" t="n">
        <v>6</v>
      </c>
      <c r="F17" s="5" t="n">
        <v>116</v>
      </c>
      <c r="G17" s="5" t="n">
        <v>171</v>
      </c>
      <c r="H17" s="5" t="n">
        <v>181</v>
      </c>
      <c r="I17" s="11" t="n">
        <f aca="false">F17+G17+H17</f>
        <v>468</v>
      </c>
      <c r="J17" s="11" t="n">
        <f aca="false">E17*3+I17</f>
        <v>486</v>
      </c>
      <c r="K17" s="5" t="n">
        <v>21</v>
      </c>
      <c r="L17" s="23" t="n">
        <v>157</v>
      </c>
      <c r="M17" s="23" t="n">
        <v>196</v>
      </c>
      <c r="N17" s="23" t="n">
        <v>169</v>
      </c>
      <c r="O17" s="11" t="n">
        <f aca="false">L17+M17+N17</f>
        <v>522</v>
      </c>
      <c r="P17" s="11" t="n">
        <f aca="false">E17*3+O17</f>
        <v>540</v>
      </c>
      <c r="Q17" s="23" t="n">
        <v>63</v>
      </c>
      <c r="R17" s="11" t="n">
        <f aca="false">J17+P17</f>
        <v>1026</v>
      </c>
      <c r="S17" s="23" t="n">
        <v>206</v>
      </c>
      <c r="T17" s="23" t="n">
        <v>215</v>
      </c>
      <c r="U17" s="23" t="n">
        <v>140</v>
      </c>
      <c r="V17" s="11" t="n">
        <f aca="false">S17+T17+U17</f>
        <v>561</v>
      </c>
      <c r="W17" s="11" t="n">
        <f aca="false">E17*3+V17</f>
        <v>579</v>
      </c>
      <c r="X17" s="35" t="n">
        <v>7</v>
      </c>
      <c r="Y17" s="11" t="n">
        <f aca="false">J17+P17+W17</f>
        <v>1605</v>
      </c>
      <c r="Z17" s="8" t="n">
        <v>14</v>
      </c>
      <c r="AA17" s="5"/>
      <c r="AB17" s="5"/>
      <c r="AC17" s="5"/>
      <c r="AD17" s="5"/>
      <c r="AE17" s="5"/>
      <c r="AF17" s="5"/>
      <c r="AG17" s="5"/>
    </row>
    <row r="18" customFormat="false" ht="15" hidden="false" customHeight="true" outlineLevel="0" collapsed="false">
      <c r="A18" s="8" t="n">
        <v>15</v>
      </c>
      <c r="B18" s="8" t="n">
        <v>47</v>
      </c>
      <c r="C18" s="27" t="s">
        <v>142</v>
      </c>
      <c r="D18" s="9" t="s">
        <v>27</v>
      </c>
      <c r="E18" s="9" t="n">
        <v>20</v>
      </c>
      <c r="F18" s="14" t="n">
        <v>131</v>
      </c>
      <c r="G18" s="14" t="n">
        <v>198</v>
      </c>
      <c r="H18" s="14" t="n">
        <v>192</v>
      </c>
      <c r="I18" s="11" t="n">
        <f aca="false">F18+G18+H18</f>
        <v>521</v>
      </c>
      <c r="J18" s="11" t="n">
        <f aca="false">E18*3+I18</f>
        <v>581</v>
      </c>
      <c r="K18" s="14" t="n">
        <v>6</v>
      </c>
      <c r="L18" s="23" t="n">
        <v>132</v>
      </c>
      <c r="M18" s="23" t="n">
        <v>154</v>
      </c>
      <c r="N18" s="23" t="n">
        <v>182</v>
      </c>
      <c r="O18" s="11" t="n">
        <f aca="false">L18+M18+N18</f>
        <v>468</v>
      </c>
      <c r="P18" s="11" t="n">
        <f aca="false">E18*3+O18</f>
        <v>528</v>
      </c>
      <c r="Q18" s="23" t="n">
        <v>30</v>
      </c>
      <c r="R18" s="11" t="n">
        <f aca="false">J18+P18</f>
        <v>1109</v>
      </c>
      <c r="S18" s="23" t="n">
        <v>117</v>
      </c>
      <c r="T18" s="23" t="n">
        <v>153</v>
      </c>
      <c r="U18" s="23" t="n">
        <v>152</v>
      </c>
      <c r="V18" s="11" t="n">
        <f aca="false">S18+T18+U18</f>
        <v>422</v>
      </c>
      <c r="W18" s="11" t="n">
        <f aca="false">E18*3+V18</f>
        <v>482</v>
      </c>
      <c r="X18" s="35" t="n">
        <v>30</v>
      </c>
      <c r="Y18" s="11" t="n">
        <f aca="false">J18+P18+W18</f>
        <v>1591</v>
      </c>
      <c r="Z18" s="8" t="n">
        <v>15</v>
      </c>
      <c r="AA18" s="5"/>
      <c r="AB18" s="5"/>
      <c r="AC18" s="5"/>
      <c r="AD18" s="5"/>
      <c r="AE18" s="5"/>
      <c r="AF18" s="5"/>
      <c r="AG18" s="5"/>
    </row>
    <row r="19" customFormat="false" ht="15" hidden="false" customHeight="true" outlineLevel="0" collapsed="false">
      <c r="A19" s="8" t="n">
        <v>16</v>
      </c>
      <c r="B19" s="8" t="n">
        <v>140</v>
      </c>
      <c r="C19" s="27" t="s">
        <v>156</v>
      </c>
      <c r="D19" s="9" t="s">
        <v>14</v>
      </c>
      <c r="E19" s="9" t="n">
        <v>25</v>
      </c>
      <c r="F19" s="5" t="n">
        <v>125</v>
      </c>
      <c r="G19" s="5" t="n">
        <v>148</v>
      </c>
      <c r="H19" s="5" t="n">
        <v>144</v>
      </c>
      <c r="I19" s="11" t="n">
        <f aca="false">F19+G19+H19</f>
        <v>417</v>
      </c>
      <c r="J19" s="11" t="n">
        <f aca="false">E19*3+I19</f>
        <v>492</v>
      </c>
      <c r="K19" s="5" t="n">
        <v>20</v>
      </c>
      <c r="L19" s="23" t="n">
        <v>140</v>
      </c>
      <c r="M19" s="23" t="n">
        <v>165</v>
      </c>
      <c r="N19" s="23" t="n">
        <v>173</v>
      </c>
      <c r="O19" s="11" t="n">
        <f aca="false">L19+M19+N19</f>
        <v>478</v>
      </c>
      <c r="P19" s="11" t="n">
        <f aca="false">E19*3+O19</f>
        <v>553</v>
      </c>
      <c r="Q19" s="23" t="n">
        <v>12</v>
      </c>
      <c r="R19" s="11" t="n">
        <f aca="false">J19+P19</f>
        <v>1045</v>
      </c>
      <c r="S19" s="23" t="n">
        <v>139</v>
      </c>
      <c r="T19" s="23" t="n">
        <v>167</v>
      </c>
      <c r="U19" s="23" t="n">
        <v>150</v>
      </c>
      <c r="V19" s="11" t="n">
        <f aca="false">S19+T19+U19</f>
        <v>456</v>
      </c>
      <c r="W19" s="11" t="n">
        <f aca="false">E19*3+V19</f>
        <v>531</v>
      </c>
      <c r="X19" s="35" t="n">
        <v>28</v>
      </c>
      <c r="Y19" s="11" t="n">
        <f aca="false">J19+P19+W19</f>
        <v>1576</v>
      </c>
      <c r="Z19" s="8" t="n">
        <v>16</v>
      </c>
      <c r="AA19" s="5"/>
      <c r="AB19" s="5"/>
      <c r="AC19" s="5"/>
      <c r="AD19" s="5"/>
      <c r="AE19" s="5"/>
      <c r="AF19" s="5"/>
      <c r="AG19" s="5"/>
    </row>
    <row r="20" customFormat="false" ht="15" hidden="false" customHeight="true" outlineLevel="0" collapsed="false">
      <c r="A20" s="8" t="n">
        <v>17</v>
      </c>
      <c r="B20" s="8" t="n">
        <v>33</v>
      </c>
      <c r="C20" s="27" t="s">
        <v>153</v>
      </c>
      <c r="D20" s="9" t="s">
        <v>33</v>
      </c>
      <c r="E20" s="9" t="n">
        <v>2</v>
      </c>
      <c r="F20" s="5" t="n">
        <v>163</v>
      </c>
      <c r="G20" s="5" t="n">
        <v>166</v>
      </c>
      <c r="H20" s="5" t="n">
        <v>183</v>
      </c>
      <c r="I20" s="11" t="n">
        <f aca="false">F20+G20+H20</f>
        <v>512</v>
      </c>
      <c r="J20" s="11" t="n">
        <f aca="false">E20*3+I20</f>
        <v>518</v>
      </c>
      <c r="K20" s="5" t="n">
        <v>17</v>
      </c>
      <c r="L20" s="23" t="n">
        <v>203</v>
      </c>
      <c r="M20" s="23" t="n">
        <v>185</v>
      </c>
      <c r="N20" s="23" t="n">
        <v>213</v>
      </c>
      <c r="O20" s="11" t="n">
        <f aca="false">L20+M20+N20</f>
        <v>601</v>
      </c>
      <c r="P20" s="11" t="n">
        <f aca="false">E20*3+O20</f>
        <v>607</v>
      </c>
      <c r="Q20" s="23" t="n">
        <v>17</v>
      </c>
      <c r="R20" s="11" t="n">
        <f aca="false">J20+P20</f>
        <v>1125</v>
      </c>
      <c r="S20" s="23" t="n">
        <v>133</v>
      </c>
      <c r="T20" s="23" t="n">
        <v>134</v>
      </c>
      <c r="U20" s="23" t="n">
        <v>169</v>
      </c>
      <c r="V20" s="11" t="n">
        <f aca="false">S20+T20+U20</f>
        <v>436</v>
      </c>
      <c r="W20" s="11" t="n">
        <f aca="false">E20*3+V20</f>
        <v>442</v>
      </c>
      <c r="X20" s="35" t="n">
        <v>29</v>
      </c>
      <c r="Y20" s="11" t="n">
        <f aca="false">J20+P20+W20</f>
        <v>1567</v>
      </c>
      <c r="Z20" s="8" t="n">
        <v>17</v>
      </c>
      <c r="AA20" s="5"/>
      <c r="AB20" s="5"/>
      <c r="AC20" s="5"/>
      <c r="AD20" s="11"/>
      <c r="AE20" s="11"/>
      <c r="AF20" s="11"/>
      <c r="AG20" s="11"/>
    </row>
    <row r="21" customFormat="false" ht="15" hidden="false" customHeight="true" outlineLevel="0" collapsed="false">
      <c r="A21" s="8" t="n">
        <v>18</v>
      </c>
      <c r="B21" s="8" t="n">
        <v>50</v>
      </c>
      <c r="C21" s="12" t="s">
        <v>154</v>
      </c>
      <c r="D21" s="9" t="s">
        <v>27</v>
      </c>
      <c r="E21" s="9" t="n">
        <v>16</v>
      </c>
      <c r="F21" s="14" t="n">
        <v>136</v>
      </c>
      <c r="G21" s="14" t="n">
        <v>147</v>
      </c>
      <c r="H21" s="14" t="n">
        <v>169</v>
      </c>
      <c r="I21" s="11" t="n">
        <f aca="false">F21+G21+H21</f>
        <v>452</v>
      </c>
      <c r="J21" s="11" t="n">
        <f aca="false">E21*3+I21</f>
        <v>500</v>
      </c>
      <c r="K21" s="14" t="n">
        <v>18</v>
      </c>
      <c r="L21" s="23" t="n">
        <v>155</v>
      </c>
      <c r="M21" s="23" t="n">
        <v>158</v>
      </c>
      <c r="N21" s="23" t="n">
        <v>147</v>
      </c>
      <c r="O21" s="11" t="n">
        <f aca="false">L21+M21+N21</f>
        <v>460</v>
      </c>
      <c r="P21" s="11" t="n">
        <f aca="false">E21*3+O21</f>
        <v>508</v>
      </c>
      <c r="Q21" s="23" t="n">
        <v>24</v>
      </c>
      <c r="R21" s="11" t="n">
        <f aca="false">J21+P21</f>
        <v>1008</v>
      </c>
      <c r="S21" s="23" t="n">
        <v>136</v>
      </c>
      <c r="T21" s="23" t="n">
        <v>202</v>
      </c>
      <c r="U21" s="23" t="n">
        <v>172</v>
      </c>
      <c r="V21" s="11" t="n">
        <f aca="false">S21+T21+U21</f>
        <v>510</v>
      </c>
      <c r="W21" s="11" t="n">
        <f aca="false">E21*3+V21</f>
        <v>558</v>
      </c>
      <c r="X21" s="35" t="n">
        <v>9</v>
      </c>
      <c r="Y21" s="11" t="n">
        <f aca="false">J21+P21+W21</f>
        <v>1566</v>
      </c>
      <c r="Z21" s="8" t="n">
        <v>18</v>
      </c>
      <c r="AA21" s="5"/>
      <c r="AB21" s="5"/>
      <c r="AC21" s="5"/>
      <c r="AD21" s="5"/>
      <c r="AE21" s="5"/>
      <c r="AF21" s="5"/>
      <c r="AG21" s="5"/>
    </row>
    <row r="22" customFormat="false" ht="15" hidden="false" customHeight="true" outlineLevel="0" collapsed="false">
      <c r="A22" s="8" t="n">
        <v>19</v>
      </c>
      <c r="B22" s="8" t="n">
        <v>44</v>
      </c>
      <c r="C22" s="27" t="s">
        <v>140</v>
      </c>
      <c r="D22" s="9" t="s">
        <v>27</v>
      </c>
      <c r="E22" s="9" t="n">
        <v>2</v>
      </c>
      <c r="F22" s="5" t="n">
        <v>190</v>
      </c>
      <c r="G22" s="5" t="n">
        <v>191</v>
      </c>
      <c r="H22" s="5" t="n">
        <v>202</v>
      </c>
      <c r="I22" s="11" t="n">
        <f aca="false">F22+G22+H22</f>
        <v>583</v>
      </c>
      <c r="J22" s="11" t="n">
        <f aca="false">E22*3+I22</f>
        <v>589</v>
      </c>
      <c r="K22" s="7" t="n">
        <v>4</v>
      </c>
      <c r="L22" s="23" t="n">
        <v>182</v>
      </c>
      <c r="M22" s="23" t="n">
        <v>181</v>
      </c>
      <c r="N22" s="23" t="n">
        <v>127</v>
      </c>
      <c r="O22" s="11" t="n">
        <f aca="false">L22+M22+N22</f>
        <v>490</v>
      </c>
      <c r="P22" s="11" t="n">
        <f aca="false">E22*3+O22</f>
        <v>496</v>
      </c>
      <c r="Q22" s="23" t="n">
        <v>62</v>
      </c>
      <c r="R22" s="11" t="n">
        <f aca="false">J22+P22</f>
        <v>1085</v>
      </c>
      <c r="S22" s="23" t="n">
        <v>169</v>
      </c>
      <c r="T22" s="23" t="n">
        <v>147</v>
      </c>
      <c r="U22" s="23" t="n">
        <v>153</v>
      </c>
      <c r="V22" s="11" t="n">
        <f aca="false">S22+T22+U22</f>
        <v>469</v>
      </c>
      <c r="W22" s="11" t="n">
        <f aca="false">E22*3+V22</f>
        <v>475</v>
      </c>
      <c r="X22" s="35" t="n">
        <v>22</v>
      </c>
      <c r="Y22" s="11" t="n">
        <f aca="false">J22+P22+W22</f>
        <v>1560</v>
      </c>
      <c r="Z22" s="8" t="n">
        <v>19</v>
      </c>
      <c r="AA22" s="5"/>
      <c r="AB22" s="5"/>
      <c r="AC22" s="5"/>
      <c r="AD22" s="5"/>
      <c r="AE22" s="5"/>
      <c r="AF22" s="5"/>
      <c r="AG22" s="5"/>
    </row>
    <row r="23" customFormat="false" ht="15" hidden="false" customHeight="true" outlineLevel="0" collapsed="false">
      <c r="A23" s="8" t="n">
        <v>20</v>
      </c>
      <c r="B23" s="8" t="n">
        <v>48</v>
      </c>
      <c r="C23" s="27" t="s">
        <v>151</v>
      </c>
      <c r="D23" s="9" t="s">
        <v>27</v>
      </c>
      <c r="E23" s="9" t="n">
        <v>14</v>
      </c>
      <c r="F23" s="5" t="n">
        <v>162</v>
      </c>
      <c r="G23" s="5" t="n">
        <v>169</v>
      </c>
      <c r="H23" s="5" t="n">
        <v>150</v>
      </c>
      <c r="I23" s="11" t="n">
        <f aca="false">F23+G23+H23</f>
        <v>481</v>
      </c>
      <c r="J23" s="11" t="n">
        <f aca="false">E23*3+I23</f>
        <v>523</v>
      </c>
      <c r="K23" s="5" t="n">
        <v>15</v>
      </c>
      <c r="L23" s="23" t="n">
        <v>188</v>
      </c>
      <c r="M23" s="23" t="n">
        <v>178</v>
      </c>
      <c r="N23" s="23" t="n">
        <v>134</v>
      </c>
      <c r="O23" s="11" t="n">
        <f aca="false">L23+M23+N23</f>
        <v>500</v>
      </c>
      <c r="P23" s="11" t="n">
        <f aca="false">E23*3+O23</f>
        <v>542</v>
      </c>
      <c r="Q23" s="23" t="n">
        <v>30</v>
      </c>
      <c r="R23" s="11" t="n">
        <f aca="false">J23+P23</f>
        <v>1065</v>
      </c>
      <c r="S23" s="23" t="n">
        <v>145</v>
      </c>
      <c r="T23" s="23" t="n">
        <v>159</v>
      </c>
      <c r="U23" s="23" t="n">
        <v>136</v>
      </c>
      <c r="V23" s="11" t="n">
        <f aca="false">S23+T23+U23</f>
        <v>440</v>
      </c>
      <c r="W23" s="11" t="n">
        <f aca="false">E23*3+V23</f>
        <v>482</v>
      </c>
      <c r="X23" s="35" t="n">
        <v>30</v>
      </c>
      <c r="Y23" s="11" t="n">
        <f aca="false">J23+P23+W23</f>
        <v>1547</v>
      </c>
      <c r="Z23" s="8" t="n">
        <v>20</v>
      </c>
      <c r="AA23" s="5"/>
      <c r="AB23" s="5"/>
      <c r="AC23" s="5"/>
      <c r="AD23" s="11"/>
      <c r="AE23" s="11"/>
      <c r="AF23" s="11"/>
      <c r="AG23" s="11"/>
    </row>
    <row r="24" customFormat="false" ht="15" hidden="false" customHeight="true" outlineLevel="0" collapsed="false">
      <c r="A24" s="8" t="n">
        <v>21</v>
      </c>
      <c r="B24" s="8" t="n">
        <v>119</v>
      </c>
      <c r="C24" s="27" t="s">
        <v>155</v>
      </c>
      <c r="D24" s="9" t="s">
        <v>20</v>
      </c>
      <c r="E24" s="13" t="n">
        <v>28</v>
      </c>
      <c r="F24" s="5" t="n">
        <v>146</v>
      </c>
      <c r="G24" s="5" t="n">
        <v>133</v>
      </c>
      <c r="H24" s="5" t="n">
        <v>131</v>
      </c>
      <c r="I24" s="11" t="n">
        <f aca="false">F24+G24+H24</f>
        <v>410</v>
      </c>
      <c r="J24" s="11" t="n">
        <f aca="false">E24*3+I24</f>
        <v>494</v>
      </c>
      <c r="K24" s="5" t="n">
        <v>19</v>
      </c>
      <c r="L24" s="23" t="n">
        <v>161</v>
      </c>
      <c r="M24" s="23" t="n">
        <v>138</v>
      </c>
      <c r="N24" s="23" t="n">
        <v>130</v>
      </c>
      <c r="O24" s="11" t="n">
        <f aca="false">L24+M24+N24</f>
        <v>429</v>
      </c>
      <c r="P24" s="11" t="n">
        <f aca="false">E24*3+O24</f>
        <v>513</v>
      </c>
      <c r="Q24" s="23" t="n">
        <v>45</v>
      </c>
      <c r="R24" s="11" t="n">
        <f aca="false">J24+P24</f>
        <v>1007</v>
      </c>
      <c r="S24" s="23" t="n">
        <v>119</v>
      </c>
      <c r="T24" s="23" t="n">
        <v>149</v>
      </c>
      <c r="U24" s="23" t="n">
        <v>137</v>
      </c>
      <c r="V24" s="11" t="n">
        <f aca="false">S24+T24+U24</f>
        <v>405</v>
      </c>
      <c r="W24" s="11" t="n">
        <f aca="false">E24*3+V24</f>
        <v>489</v>
      </c>
      <c r="X24" s="35" t="n">
        <v>8</v>
      </c>
      <c r="Y24" s="11" t="n">
        <f aca="false">J24+P24+W24</f>
        <v>1496</v>
      </c>
      <c r="Z24" s="8" t="n">
        <v>21</v>
      </c>
      <c r="AA24" s="5"/>
      <c r="AB24" s="5"/>
      <c r="AC24" s="5"/>
      <c r="AD24" s="5"/>
      <c r="AE24" s="5"/>
      <c r="AF24" s="5"/>
      <c r="AG24" s="5"/>
    </row>
    <row r="25" customFormat="false" ht="15" hidden="false" customHeight="true" outlineLevel="0" collapsed="false">
      <c r="A25" s="8" t="n">
        <v>22</v>
      </c>
      <c r="B25" s="8" t="n">
        <v>124</v>
      </c>
      <c r="C25" s="27" t="s">
        <v>161</v>
      </c>
      <c r="D25" s="9" t="s">
        <v>20</v>
      </c>
      <c r="E25" s="9" t="n">
        <v>24</v>
      </c>
      <c r="F25" s="5" t="n">
        <v>128</v>
      </c>
      <c r="G25" s="5" t="n">
        <v>104</v>
      </c>
      <c r="H25" s="5" t="n">
        <v>158</v>
      </c>
      <c r="I25" s="11" t="n">
        <f aca="false">F25+G25+H25</f>
        <v>390</v>
      </c>
      <c r="J25" s="11" t="n">
        <f aca="false">E25*3+I25</f>
        <v>462</v>
      </c>
      <c r="K25" s="5" t="n">
        <v>25</v>
      </c>
      <c r="L25" s="23" t="n">
        <v>135</v>
      </c>
      <c r="M25" s="23" t="n">
        <v>120</v>
      </c>
      <c r="N25" s="23" t="n">
        <v>140</v>
      </c>
      <c r="O25" s="11" t="n">
        <f aca="false">L25+M25+N25</f>
        <v>395</v>
      </c>
      <c r="P25" s="11" t="n">
        <f aca="false">E25*3+O25</f>
        <v>467</v>
      </c>
      <c r="Q25" s="23" t="n">
        <v>66</v>
      </c>
      <c r="R25" s="11" t="n">
        <f aca="false">J25+P25</f>
        <v>929</v>
      </c>
      <c r="S25" s="23" t="n">
        <v>156</v>
      </c>
      <c r="T25" s="23" t="n">
        <v>180</v>
      </c>
      <c r="U25" s="23" t="n">
        <v>151</v>
      </c>
      <c r="V25" s="11" t="n">
        <f aca="false">S25+T25+U25</f>
        <v>487</v>
      </c>
      <c r="W25" s="11" t="n">
        <f aca="false">E25*3+V25</f>
        <v>559</v>
      </c>
      <c r="X25" s="35" t="n">
        <v>7</v>
      </c>
      <c r="Y25" s="11" t="n">
        <f aca="false">J25+P25+W25</f>
        <v>1488</v>
      </c>
      <c r="Z25" s="8" t="n">
        <v>22</v>
      </c>
      <c r="AA25" s="5"/>
      <c r="AB25" s="5"/>
      <c r="AC25" s="5"/>
      <c r="AD25" s="5"/>
      <c r="AE25" s="5"/>
      <c r="AF25" s="5"/>
      <c r="AG25" s="5"/>
    </row>
    <row r="26" customFormat="false" ht="15" hidden="false" customHeight="true" outlineLevel="0" collapsed="false">
      <c r="A26" s="8" t="n">
        <v>23</v>
      </c>
      <c r="B26" s="8" t="n">
        <v>109</v>
      </c>
      <c r="C26" s="27" t="s">
        <v>163</v>
      </c>
      <c r="D26" s="9" t="s">
        <v>20</v>
      </c>
      <c r="E26" s="13" t="n">
        <v>6</v>
      </c>
      <c r="F26" s="5" t="n">
        <v>138</v>
      </c>
      <c r="G26" s="5" t="n">
        <v>143</v>
      </c>
      <c r="H26" s="5" t="n">
        <v>146</v>
      </c>
      <c r="I26" s="11" t="n">
        <f aca="false">F26+G26+H26</f>
        <v>427</v>
      </c>
      <c r="J26" s="11" t="n">
        <f aca="false">E26*3+I26</f>
        <v>445</v>
      </c>
      <c r="K26" s="5" t="n">
        <v>27</v>
      </c>
      <c r="L26" s="23" t="n">
        <v>183</v>
      </c>
      <c r="M26" s="23" t="n">
        <v>145</v>
      </c>
      <c r="N26" s="23" t="n">
        <v>187</v>
      </c>
      <c r="O26" s="11" t="n">
        <f aca="false">L26+M26+N26</f>
        <v>515</v>
      </c>
      <c r="P26" s="11" t="n">
        <f aca="false">E26*3+O26</f>
        <v>533</v>
      </c>
      <c r="Q26" s="23" t="n">
        <v>42</v>
      </c>
      <c r="R26" s="11" t="n">
        <f aca="false">J26+P26</f>
        <v>978</v>
      </c>
      <c r="S26" s="23" t="n">
        <v>171</v>
      </c>
      <c r="T26" s="23" t="n">
        <v>127</v>
      </c>
      <c r="U26" s="23" t="n">
        <v>189</v>
      </c>
      <c r="V26" s="11" t="n">
        <f aca="false">S26+T26+U26</f>
        <v>487</v>
      </c>
      <c r="W26" s="11" t="n">
        <f aca="false">E26*3+V26</f>
        <v>505</v>
      </c>
      <c r="X26" s="35" t="n">
        <v>26</v>
      </c>
      <c r="Y26" s="11" t="n">
        <f aca="false">J26+P26+W26</f>
        <v>1483</v>
      </c>
      <c r="Z26" s="8" t="n">
        <v>23</v>
      </c>
      <c r="AA26" s="5"/>
      <c r="AB26" s="5"/>
      <c r="AC26" s="5"/>
      <c r="AD26" s="11"/>
      <c r="AE26" s="11"/>
      <c r="AF26" s="11"/>
      <c r="AG26" s="11"/>
    </row>
    <row r="27" customFormat="false" ht="15" hidden="false" customHeight="true" outlineLevel="0" collapsed="false">
      <c r="A27" s="8" t="n">
        <v>24</v>
      </c>
      <c r="B27" s="8" t="n">
        <v>20</v>
      </c>
      <c r="C27" s="27" t="s">
        <v>150</v>
      </c>
      <c r="D27" s="9" t="s">
        <v>40</v>
      </c>
      <c r="E27" s="9" t="n">
        <v>19</v>
      </c>
      <c r="F27" s="5" t="n">
        <v>144</v>
      </c>
      <c r="G27" s="5" t="n">
        <v>200</v>
      </c>
      <c r="H27" s="5" t="n">
        <v>126</v>
      </c>
      <c r="I27" s="11" t="n">
        <f aca="false">F27+G27+H27</f>
        <v>470</v>
      </c>
      <c r="J27" s="11" t="n">
        <f aca="false">E27*3+I27</f>
        <v>527</v>
      </c>
      <c r="K27" s="5" t="n">
        <v>14</v>
      </c>
      <c r="L27" s="23" t="n">
        <v>179</v>
      </c>
      <c r="M27" s="23" t="n">
        <v>130</v>
      </c>
      <c r="N27" s="23" t="n">
        <v>133</v>
      </c>
      <c r="O27" s="11" t="n">
        <f aca="false">L27+M27+N27</f>
        <v>442</v>
      </c>
      <c r="P27" s="11" t="n">
        <f aca="false">E27*3+O27</f>
        <v>499</v>
      </c>
      <c r="Q27" s="23" t="n">
        <v>19</v>
      </c>
      <c r="R27" s="11" t="n">
        <f aca="false">J27+P27</f>
        <v>1026</v>
      </c>
      <c r="S27" s="23" t="n">
        <v>108</v>
      </c>
      <c r="T27" s="23" t="n">
        <v>133</v>
      </c>
      <c r="U27" s="23" t="n">
        <v>131</v>
      </c>
      <c r="V27" s="11" t="n">
        <f aca="false">S27+T27+U27</f>
        <v>372</v>
      </c>
      <c r="W27" s="11" t="n">
        <f aca="false">E27*3+V27</f>
        <v>429</v>
      </c>
      <c r="X27" s="35" t="n">
        <v>32</v>
      </c>
      <c r="Y27" s="11" t="n">
        <f aca="false">J27+P27+W27</f>
        <v>1455</v>
      </c>
      <c r="Z27" s="8" t="n">
        <v>24</v>
      </c>
      <c r="AA27" s="5"/>
      <c r="AB27" s="5"/>
      <c r="AC27" s="5"/>
      <c r="AD27" s="11"/>
      <c r="AE27" s="11"/>
      <c r="AF27" s="11"/>
      <c r="AG27" s="11"/>
    </row>
    <row r="28" customFormat="false" ht="15" hidden="false" customHeight="true" outlineLevel="0" collapsed="false">
      <c r="A28" s="8" t="n">
        <v>25</v>
      </c>
      <c r="B28" s="8" t="n">
        <v>113</v>
      </c>
      <c r="C28" s="28" t="s">
        <v>159</v>
      </c>
      <c r="D28" s="9" t="s">
        <v>20</v>
      </c>
      <c r="E28" s="13" t="n">
        <v>15</v>
      </c>
      <c r="F28" s="5" t="n">
        <v>120</v>
      </c>
      <c r="G28" s="5" t="n">
        <v>124</v>
      </c>
      <c r="H28" s="5" t="n">
        <v>175</v>
      </c>
      <c r="I28" s="11" t="n">
        <f aca="false">F28+G28+H28</f>
        <v>419</v>
      </c>
      <c r="J28" s="11" t="n">
        <f aca="false">E28*3+I28</f>
        <v>464</v>
      </c>
      <c r="K28" s="5" t="n">
        <v>23</v>
      </c>
      <c r="L28" s="23" t="n">
        <v>127</v>
      </c>
      <c r="M28" s="23" t="n">
        <v>119</v>
      </c>
      <c r="N28" s="23" t="n">
        <v>90</v>
      </c>
      <c r="O28" s="11" t="n">
        <f aca="false">L28+M28+N28</f>
        <v>336</v>
      </c>
      <c r="P28" s="11" t="n">
        <f aca="false">E28*3+O28</f>
        <v>381</v>
      </c>
      <c r="Q28" s="23" t="n">
        <v>68</v>
      </c>
      <c r="R28" s="11" t="n">
        <f aca="false">J28+P28</f>
        <v>845</v>
      </c>
      <c r="S28" s="23" t="n">
        <v>182</v>
      </c>
      <c r="T28" s="23" t="n">
        <v>152</v>
      </c>
      <c r="U28" s="23" t="n">
        <v>148</v>
      </c>
      <c r="V28" s="11" t="n">
        <f aca="false">S28+T28+U28</f>
        <v>482</v>
      </c>
      <c r="W28" s="11" t="n">
        <f aca="false">E28*3+V28</f>
        <v>527</v>
      </c>
      <c r="X28" s="75" t="n">
        <v>1</v>
      </c>
      <c r="Y28" s="11" t="n">
        <f aca="false">J28+P28+W28</f>
        <v>1372</v>
      </c>
      <c r="Z28" s="8" t="n">
        <v>25</v>
      </c>
      <c r="AA28" s="5"/>
      <c r="AB28" s="5"/>
      <c r="AC28" s="5"/>
      <c r="AD28" s="5"/>
      <c r="AE28" s="5"/>
      <c r="AF28" s="5"/>
      <c r="AG28" s="5"/>
    </row>
    <row r="29" customFormat="false" ht="15" hidden="false" customHeight="true" outlineLevel="0" collapsed="false">
      <c r="A29" s="8" t="n">
        <v>26</v>
      </c>
      <c r="B29" s="8" t="n">
        <v>46</v>
      </c>
      <c r="C29" s="27" t="s">
        <v>158</v>
      </c>
      <c r="D29" s="9" t="s">
        <v>27</v>
      </c>
      <c r="E29" s="9" t="n">
        <v>6</v>
      </c>
      <c r="F29" s="5" t="n">
        <v>154</v>
      </c>
      <c r="G29" s="5" t="n">
        <v>140</v>
      </c>
      <c r="H29" s="5" t="n">
        <v>162</v>
      </c>
      <c r="I29" s="11" t="n">
        <f aca="false">F29+G29+H29</f>
        <v>456</v>
      </c>
      <c r="J29" s="11" t="n">
        <f aca="false">E29*3+I29</f>
        <v>474</v>
      </c>
      <c r="K29" s="5" t="n">
        <v>22</v>
      </c>
      <c r="L29" s="23" t="n">
        <v>158</v>
      </c>
      <c r="M29" s="23" t="n">
        <v>130</v>
      </c>
      <c r="N29" s="23" t="n">
        <v>183</v>
      </c>
      <c r="O29" s="11" t="n">
        <f aca="false">L29+M29+N29</f>
        <v>471</v>
      </c>
      <c r="P29" s="11" t="n">
        <f aca="false">E29*3+O29</f>
        <v>489</v>
      </c>
      <c r="Q29" s="23" t="n">
        <v>59</v>
      </c>
      <c r="R29" s="11" t="n">
        <f aca="false">J29+P29</f>
        <v>963</v>
      </c>
      <c r="S29" s="23" t="n">
        <v>125</v>
      </c>
      <c r="T29" s="23" t="n">
        <v>142</v>
      </c>
      <c r="U29" s="23" t="n">
        <v>122</v>
      </c>
      <c r="V29" s="11" t="n">
        <f aca="false">S29+T29+U29</f>
        <v>389</v>
      </c>
      <c r="W29" s="11" t="n">
        <f aca="false">E29*3+V29</f>
        <v>407</v>
      </c>
      <c r="X29" s="35" t="n">
        <v>30</v>
      </c>
      <c r="Y29" s="11" t="n">
        <f aca="false">J29+P29+W29</f>
        <v>1370</v>
      </c>
      <c r="Z29" s="8" t="n">
        <v>26</v>
      </c>
      <c r="AA29" s="5"/>
      <c r="AB29" s="5"/>
      <c r="AC29" s="5"/>
      <c r="AD29" s="5"/>
      <c r="AE29" s="5"/>
      <c r="AF29" s="5"/>
      <c r="AG29" s="5"/>
    </row>
    <row r="30" customFormat="false" ht="15" hidden="false" customHeight="true" outlineLevel="0" collapsed="false">
      <c r="A30" s="8" t="n">
        <v>27</v>
      </c>
      <c r="B30" s="8" t="n">
        <v>67</v>
      </c>
      <c r="C30" s="27" t="s">
        <v>162</v>
      </c>
      <c r="D30" s="9" t="s">
        <v>24</v>
      </c>
      <c r="E30" s="9" t="n">
        <v>7</v>
      </c>
      <c r="F30" s="5" t="n">
        <v>162</v>
      </c>
      <c r="G30" s="5" t="n">
        <v>125</v>
      </c>
      <c r="H30" s="5" t="n">
        <v>142</v>
      </c>
      <c r="I30" s="11" t="n">
        <f aca="false">F30+G30+H30</f>
        <v>429</v>
      </c>
      <c r="J30" s="11" t="n">
        <f aca="false">E30*3+I30</f>
        <v>450</v>
      </c>
      <c r="K30" s="5" t="n">
        <v>26</v>
      </c>
      <c r="L30" s="23" t="n">
        <v>158</v>
      </c>
      <c r="M30" s="23" t="n">
        <v>142</v>
      </c>
      <c r="N30" s="23" t="n">
        <v>173</v>
      </c>
      <c r="O30" s="11" t="n">
        <f aca="false">L30+M30+N30</f>
        <v>473</v>
      </c>
      <c r="P30" s="11" t="n">
        <f aca="false">E30*3+O30</f>
        <v>494</v>
      </c>
      <c r="Q30" s="23" t="n">
        <v>67</v>
      </c>
      <c r="R30" s="11" t="n">
        <f aca="false">J30+P30</f>
        <v>944</v>
      </c>
      <c r="S30" s="23" t="n">
        <v>105</v>
      </c>
      <c r="T30" s="23" t="n">
        <v>149</v>
      </c>
      <c r="U30" s="23" t="n">
        <v>141</v>
      </c>
      <c r="V30" s="11" t="n">
        <f aca="false">S30+T30+U30</f>
        <v>395</v>
      </c>
      <c r="W30" s="11" t="n">
        <f aca="false">E30*3+V30</f>
        <v>416</v>
      </c>
      <c r="X30" s="35" t="n">
        <v>36</v>
      </c>
      <c r="Y30" s="11" t="n">
        <f aca="false">J30+P30+W30</f>
        <v>1360</v>
      </c>
      <c r="Z30" s="8" t="n">
        <v>27</v>
      </c>
      <c r="AA30" s="5"/>
      <c r="AB30" s="5"/>
      <c r="AC30" s="5"/>
      <c r="AD30" s="5"/>
      <c r="AE30" s="5"/>
      <c r="AF30" s="5"/>
      <c r="AG30" s="5"/>
    </row>
    <row r="31" customFormat="false" ht="15" hidden="false" customHeight="true" outlineLevel="0" collapsed="false">
      <c r="A31" s="8" t="n">
        <v>28</v>
      </c>
      <c r="B31" s="8" t="n">
        <v>21</v>
      </c>
      <c r="C31" s="27" t="s">
        <v>164</v>
      </c>
      <c r="D31" s="9" t="s">
        <v>40</v>
      </c>
      <c r="E31" s="9" t="n">
        <v>8</v>
      </c>
      <c r="F31" s="5" t="n">
        <v>154</v>
      </c>
      <c r="G31" s="5" t="n">
        <v>132</v>
      </c>
      <c r="H31" s="5" t="n">
        <v>109</v>
      </c>
      <c r="I31" s="11" t="n">
        <f aca="false">F31+G31+H31</f>
        <v>395</v>
      </c>
      <c r="J31" s="11" t="n">
        <f aca="false">E31*3+I31</f>
        <v>419</v>
      </c>
      <c r="K31" s="5" t="n">
        <v>28</v>
      </c>
      <c r="L31" s="23" t="n">
        <v>162</v>
      </c>
      <c r="M31" s="23" t="n">
        <v>162</v>
      </c>
      <c r="N31" s="23" t="n">
        <v>135</v>
      </c>
      <c r="O31" s="11" t="n">
        <f aca="false">L31+M31+N31</f>
        <v>459</v>
      </c>
      <c r="P31" s="11" t="n">
        <f aca="false">E31*3+O31</f>
        <v>483</v>
      </c>
      <c r="Q31" s="23" t="n">
        <v>64</v>
      </c>
      <c r="R31" s="11" t="n">
        <f aca="false">J31+P31</f>
        <v>902</v>
      </c>
      <c r="S31" s="23" t="n">
        <v>144</v>
      </c>
      <c r="T31" s="23" t="n">
        <v>137</v>
      </c>
      <c r="U31" s="23" t="n">
        <v>118</v>
      </c>
      <c r="V31" s="11" t="n">
        <f aca="false">S31+T31+U31</f>
        <v>399</v>
      </c>
      <c r="W31" s="11" t="n">
        <f aca="false">E31*3+V31</f>
        <v>423</v>
      </c>
      <c r="X31" s="35" t="n">
        <v>32</v>
      </c>
      <c r="Y31" s="11" t="n">
        <f aca="false">J31+P31+W31</f>
        <v>1325</v>
      </c>
      <c r="Z31" s="8" t="n">
        <v>28</v>
      </c>
      <c r="AA31" s="5"/>
      <c r="AB31" s="5"/>
      <c r="AC31" s="5"/>
      <c r="AD31" s="5"/>
      <c r="AE31" s="5"/>
      <c r="AF31" s="5"/>
      <c r="AG31" s="5"/>
    </row>
  </sheetData>
  <mergeCells count="9">
    <mergeCell ref="A1:AG1"/>
    <mergeCell ref="A2:A3"/>
    <mergeCell ref="B2:B3"/>
    <mergeCell ref="C2:C3"/>
    <mergeCell ref="E2:E3"/>
    <mergeCell ref="F2:K2"/>
    <mergeCell ref="L2:R2"/>
    <mergeCell ref="S2:Y2"/>
    <mergeCell ref="AA2:AE2"/>
  </mergeCells>
  <conditionalFormatting sqref="F4:H111 AA38:AC41 L4:N111 AA4:AC25 AA36:AC36 S4:U111">
    <cfRule type="cellIs" priority="2" operator="greaterThanOrEqual" aboveAverage="0" equalAverage="0" bottom="0" percent="0" rank="0" text="" dxfId="21">
      <formula>200</formula>
    </cfRule>
  </conditionalFormatting>
  <conditionalFormatting sqref="Y4:Y111">
    <cfRule type="cellIs" priority="3" operator="between" aboveAverage="0" equalAverage="0" bottom="0" percent="0" rank="0" text="" dxfId="22">
      <formula>1800</formula>
      <formula>1899</formula>
    </cfRule>
    <cfRule type="cellIs" priority="4" operator="greaterThanOrEqual" aboveAverage="0" equalAverage="0" bottom="0" percent="0" rank="0" text="" dxfId="23">
      <formula>1900</formula>
    </cfRule>
  </conditionalFormatting>
  <conditionalFormatting sqref="O4:P111 I4:J111 V4:W111 AD75:AE75 AD67:AE67 AD54:AE54 AD50:AE50 AD65:AE65 AD92:AE93 AD95:AE95 AD100:AE101 AD30:AE30 AD79:AE79 AD103:AE103 AD36:AE36 AD70:AE71 AD83:AE84 AD62:AE62 AD4:AE24 AD106:AE106">
    <cfRule type="cellIs" priority="5" operator="between" aboveAverage="0" equalAverage="0" bottom="0" percent="0" rank="0" text="" dxfId="24">
      <formula>600</formula>
      <formula>699</formula>
    </cfRule>
    <cfRule type="cellIs" priority="6" operator="greaterThanOrEqual" aboveAverage="0" equalAverage="0" bottom="0" percent="0" rank="0" text="" dxfId="25">
      <formula>700</formula>
    </cfRule>
  </conditionalFormatting>
  <conditionalFormatting sqref="R4:R111">
    <cfRule type="cellIs" priority="7" operator="between" aboveAverage="0" equalAverage="0" bottom="0" percent="0" rank="0" text="" dxfId="26">
      <formula>1200</formula>
      <formula>1299</formula>
    </cfRule>
    <cfRule type="cellIs" priority="8" operator="greaterThanOrEqual" aboveAverage="0" equalAverage="0" bottom="0" percent="0" rank="0" text="" dxfId="27">
      <formula>130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16:31:25Z</dcterms:created>
  <dc:creator>藤居　慶一</dc:creator>
  <dc:description/>
  <dc:language>en-US</dc:language>
  <cp:lastModifiedBy>keiichi</cp:lastModifiedBy>
  <cp:lastPrinted>2009-07-07T02:39:41Z</cp:lastPrinted>
  <dcterms:modified xsi:type="dcterms:W3CDTF">2015-07-15T02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2471297</vt:r8>
  </property>
  <property fmtid="{D5CDD505-2E9C-101B-9397-08002B2CF9AE}" pid="3" name="_AuthorEmail">
    <vt:lpwstr>k-masu@leto.eonet.ne.jp</vt:lpwstr>
  </property>
  <property fmtid="{D5CDD505-2E9C-101B-9397-08002B2CF9AE}" pid="4" name="_AuthorEmailDisplayName">
    <vt:lpwstr>桝　和生</vt:lpwstr>
  </property>
  <property fmtid="{D5CDD505-2E9C-101B-9397-08002B2CF9AE}" pid="5" name="_EmailSubject">
    <vt:lpwstr>添付ファイルです！</vt:lpwstr>
  </property>
</Properties>
</file>