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シングルス戦一般の部" sheetId="1" state="visible" r:id="rId2"/>
    <sheet name="シングルス戦シニアの部" sheetId="2" state="visible" r:id="rId3"/>
    <sheet name="2人チーム戦" sheetId="3" state="visible" r:id="rId4"/>
    <sheet name="4人チーム戦" sheetId="4" state="visible" r:id="rId5"/>
    <sheet name="個人総合一般の部" sheetId="5" state="visible" r:id="rId6"/>
    <sheet name="個人総合シニアの部" sheetId="6" state="visible" r:id="rId7"/>
    <sheet name="全参加者スコア" sheetId="7" state="visible" r:id="rId8"/>
  </sheets>
  <definedNames>
    <definedName function="false" hidden="false" localSheetId="2" name="_xlnm.Print_Area" vbProcedure="false">2人チーム戦!$B$1:$L$186</definedName>
    <definedName function="false" hidden="false" localSheetId="3" name="_xlnm.Print_Area" vbProcedure="false">4人チーム戦!$B$1:$L$186</definedName>
    <definedName function="false" hidden="false" localSheetId="1" name="_xlnm.Print_Area" vbProcedure="false">シングルス戦シニアの部!$B$1:$L$33</definedName>
    <definedName function="false" hidden="false" localSheetId="0" name="_xlnm.Print_Area" vbProcedure="false">シングルス戦一般の部!$C$1:$M$156</definedName>
    <definedName function="false" hidden="false" localSheetId="5" name="_xlnm.Print_Area" vbProcedure="false">個人総合シニアの部!$B$1:$W$33</definedName>
    <definedName function="false" hidden="false" localSheetId="4" name="_xlnm.Print_Area" vbProcedure="false">個人総合一般の部!$B$1:$W$156</definedName>
    <definedName function="false" hidden="false" localSheetId="6" name="_xlnm.Print_Area" vbProcedure="false">全参加者スコア!$A$1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5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《シングルス戦一般の部》</t>
    </r>
  </si>
  <si>
    <t xml:space="preserve">総合</t>
  </si>
  <si>
    <t xml:space="preserve">順位</t>
  </si>
  <si>
    <t xml:space="preserve">都道府県</t>
  </si>
  <si>
    <t xml:space="preserve">シニア登録者数</t>
  </si>
  <si>
    <t xml:space="preserve">→</t>
  </si>
  <si>
    <t xml:space="preserve">シングルス戦</t>
  </si>
  <si>
    <t xml:space="preserve">lot</t>
  </si>
  <si>
    <t xml:space="preserve">code</t>
  </si>
  <si>
    <t xml:space="preserve">所属</t>
  </si>
  <si>
    <t xml:space="preserve">選手名</t>
  </si>
  <si>
    <t xml:space="preserve">ＨＤ</t>
  </si>
  <si>
    <t xml:space="preserve">ｼﾆｱ</t>
  </si>
  <si>
    <t xml:space="preserve">１Ｇ</t>
  </si>
  <si>
    <t xml:space="preserve">２Ｇ</t>
  </si>
  <si>
    <t xml:space="preserve">３Ｇ</t>
  </si>
  <si>
    <t xml:space="preserve">total</t>
  </si>
  <si>
    <t xml:space="preserve">+HD</t>
  </si>
  <si>
    <t xml:space="preserve">優勝</t>
  </si>
  <si>
    <t xml:space="preserve">京都府</t>
  </si>
  <si>
    <t xml:space="preserve">桝　充弘</t>
  </si>
  <si>
    <t xml:space="preserve">準優勝</t>
  </si>
  <si>
    <t xml:space="preserve">石川県</t>
  </si>
  <si>
    <t xml:space="preserve">粟倉　章</t>
  </si>
  <si>
    <t xml:space="preserve">大分県</t>
  </si>
  <si>
    <t xml:space="preserve">斉藤　純</t>
  </si>
  <si>
    <t xml:space="preserve">大阪府</t>
  </si>
  <si>
    <t xml:space="preserve">岡田　清治</t>
  </si>
  <si>
    <t xml:space="preserve">桝　和生</t>
  </si>
  <si>
    <t xml:space="preserve">神奈川県</t>
  </si>
  <si>
    <t xml:space="preserve">藤居　慶一</t>
  </si>
  <si>
    <t xml:space="preserve">岡山県</t>
  </si>
  <si>
    <t xml:space="preserve">吉久　淳一</t>
  </si>
  <si>
    <t xml:space="preserve">中戸川　幸弘</t>
  </si>
  <si>
    <t xml:space="preserve">愛知県</t>
  </si>
  <si>
    <t xml:space="preserve">松本　修平</t>
  </si>
  <si>
    <t xml:space="preserve">福岡県</t>
  </si>
  <si>
    <t xml:space="preserve">二宮　達哉</t>
  </si>
  <si>
    <t xml:space="preserve">長野県</t>
  </si>
  <si>
    <t xml:space="preserve">八木　猛</t>
  </si>
  <si>
    <t xml:space="preserve">栃木県</t>
  </si>
  <si>
    <t xml:space="preserve">中山　一郎</t>
  </si>
  <si>
    <t xml:space="preserve">西本　正純</t>
  </si>
  <si>
    <t xml:space="preserve">桝　展靖</t>
  </si>
  <si>
    <t xml:space="preserve">粕谷　明弘</t>
  </si>
  <si>
    <t xml:space="preserve">東京都</t>
  </si>
  <si>
    <t xml:space="preserve">酒井　秀夫</t>
  </si>
  <si>
    <t xml:space="preserve">中村　道彦</t>
  </si>
  <si>
    <t xml:space="preserve">菊井　謙太郎</t>
  </si>
  <si>
    <t xml:space="preserve">北海道</t>
  </si>
  <si>
    <t xml:space="preserve">鈴木　智晴</t>
  </si>
  <si>
    <t xml:space="preserve">新井　盛博</t>
  </si>
  <si>
    <t xml:space="preserve">高知県</t>
  </si>
  <si>
    <t xml:space="preserve">苧坂　幸一</t>
  </si>
  <si>
    <t xml:space="preserve">海老澤　清美</t>
  </si>
  <si>
    <t xml:space="preserve">西川　憲正</t>
  </si>
  <si>
    <t xml:space="preserve">新潟県</t>
  </si>
  <si>
    <t xml:space="preserve">谷口　裕巨</t>
  </si>
  <si>
    <t xml:space="preserve">小見山　祥吉</t>
  </si>
  <si>
    <t xml:space="preserve">仁科　尚久</t>
  </si>
  <si>
    <t xml:space="preserve">下田　典子</t>
  </si>
  <si>
    <t xml:space="preserve">廣岡　康博</t>
  </si>
  <si>
    <t xml:space="preserve">和歌山県</t>
  </si>
  <si>
    <t xml:space="preserve">岩橋　慎也</t>
  </si>
  <si>
    <t xml:space="preserve">上條　義光</t>
  </si>
  <si>
    <t xml:space="preserve">梶原　慎一</t>
  </si>
  <si>
    <t xml:space="preserve">三宅　良彦</t>
  </si>
  <si>
    <t xml:space="preserve">兵庫県</t>
  </si>
  <si>
    <t xml:space="preserve">斉藤　友佑</t>
  </si>
  <si>
    <t xml:space="preserve">奈良県</t>
  </si>
  <si>
    <t xml:space="preserve">柏井　敬一</t>
  </si>
  <si>
    <t xml:space="preserve">杉山　元一</t>
  </si>
  <si>
    <t xml:space="preserve">大鹿　和完</t>
  </si>
  <si>
    <t xml:space="preserve">斉藤　進之介</t>
  </si>
  <si>
    <t xml:space="preserve">永長　達也</t>
  </si>
  <si>
    <t xml:space="preserve">白石　尊之</t>
  </si>
  <si>
    <t xml:space="preserve">佐藤　俊之</t>
  </si>
  <si>
    <t xml:space="preserve">團　智子</t>
  </si>
  <si>
    <t xml:space="preserve">酒井　康之</t>
  </si>
  <si>
    <t xml:space="preserve">山崎　貞治</t>
  </si>
  <si>
    <t xml:space="preserve">近藤　茂男</t>
  </si>
  <si>
    <t xml:space="preserve">川村　友二</t>
  </si>
  <si>
    <t xml:space="preserve">広島県</t>
  </si>
  <si>
    <t xml:space="preserve">今井　正人</t>
  </si>
  <si>
    <t xml:space="preserve">櫻井　智章</t>
  </si>
  <si>
    <t xml:space="preserve">大熊　活実</t>
  </si>
  <si>
    <t xml:space="preserve">中島　英樹</t>
  </si>
  <si>
    <t xml:space="preserve">埼玉県</t>
  </si>
  <si>
    <t xml:space="preserve">伊藤　周一</t>
  </si>
  <si>
    <t xml:space="preserve">富山県</t>
  </si>
  <si>
    <t xml:space="preserve">佐渡　知宏</t>
  </si>
  <si>
    <t xml:space="preserve">西田　貴要子</t>
  </si>
  <si>
    <t xml:space="preserve">久保　雅則</t>
  </si>
  <si>
    <t xml:space="preserve">鈴木　学</t>
  </si>
  <si>
    <t xml:space="preserve">千葉県</t>
  </si>
  <si>
    <t xml:space="preserve">新井田　光希子</t>
  </si>
  <si>
    <t xml:space="preserve">河村　久輝</t>
  </si>
  <si>
    <t xml:space="preserve">田辺　敏也</t>
  </si>
  <si>
    <t xml:space="preserve">椿　智之</t>
  </si>
  <si>
    <t xml:space="preserve">岡村　知福</t>
  </si>
  <si>
    <t xml:space="preserve">北川　直人</t>
  </si>
  <si>
    <t xml:space="preserve">中町　守人</t>
  </si>
  <si>
    <t xml:space="preserve">上山　博生</t>
  </si>
  <si>
    <t xml:space="preserve">馬上　登美男</t>
  </si>
  <si>
    <t xml:space="preserve">青森県</t>
  </si>
  <si>
    <t xml:space="preserve">松野　栄史</t>
  </si>
  <si>
    <t xml:space="preserve">葛谷　裕</t>
  </si>
  <si>
    <t xml:space="preserve">倉木　晴彦</t>
  </si>
  <si>
    <t xml:space="preserve">野口　幸彦</t>
  </si>
  <si>
    <t xml:space="preserve">小林　力</t>
  </si>
  <si>
    <t xml:space="preserve">小穴　実</t>
  </si>
  <si>
    <t xml:space="preserve">竹内　善彦</t>
  </si>
  <si>
    <t xml:space="preserve">宮本　清</t>
  </si>
  <si>
    <t xml:space="preserve">宇田川　源衛</t>
  </si>
  <si>
    <t xml:space="preserve">宮下　俊弘</t>
  </si>
  <si>
    <t xml:space="preserve">香川県</t>
  </si>
  <si>
    <t xml:space="preserve">森川　則之</t>
  </si>
  <si>
    <t xml:space="preserve">野村　貴也</t>
  </si>
  <si>
    <t xml:space="preserve">田中　博</t>
  </si>
  <si>
    <t xml:space="preserve">大塚　貴</t>
  </si>
  <si>
    <t xml:space="preserve">山本　朋章</t>
  </si>
  <si>
    <t xml:space="preserve">水野　誠一</t>
  </si>
  <si>
    <t xml:space="preserve">大塚　仁</t>
  </si>
  <si>
    <t xml:space="preserve">近藤　敏明</t>
  </si>
  <si>
    <t xml:space="preserve">長澤　慎一郎</t>
  </si>
  <si>
    <t xml:space="preserve">粕谷　典子</t>
  </si>
  <si>
    <t xml:space="preserve">杉江　千尋</t>
  </si>
  <si>
    <t xml:space="preserve">宮田　廣人</t>
  </si>
  <si>
    <t xml:space="preserve">栗原　久</t>
  </si>
  <si>
    <t xml:space="preserve">堀江　宏紀</t>
  </si>
  <si>
    <t xml:space="preserve">藤井　万弘</t>
  </si>
  <si>
    <t xml:space="preserve">菊池　宏之</t>
  </si>
  <si>
    <t xml:space="preserve">大谷　泰之</t>
  </si>
  <si>
    <t xml:space="preserve">君嶋　充宣</t>
  </si>
  <si>
    <t xml:space="preserve">道谷　弘之</t>
  </si>
  <si>
    <t xml:space="preserve">前田　英治</t>
  </si>
  <si>
    <t xml:space="preserve">堀江　一成</t>
  </si>
  <si>
    <t xml:space="preserve">服部　啓吾</t>
  </si>
  <si>
    <t xml:space="preserve">林　裕治</t>
  </si>
  <si>
    <t xml:space="preserve">丹保　潤</t>
  </si>
  <si>
    <t xml:space="preserve">屋代　光巧</t>
  </si>
  <si>
    <t xml:space="preserve">中村　勇一</t>
  </si>
  <si>
    <t xml:space="preserve">辻本　博一</t>
  </si>
  <si>
    <t xml:space="preserve">阿部　伸朗</t>
  </si>
  <si>
    <t xml:space="preserve">鴨川　卓也</t>
  </si>
  <si>
    <t xml:space="preserve">石岡　隆弘</t>
  </si>
  <si>
    <t xml:space="preserve">石原　健也</t>
  </si>
  <si>
    <t xml:space="preserve">長久　巧一</t>
  </si>
  <si>
    <t xml:space="preserve">佐藤　臣志</t>
  </si>
  <si>
    <t xml:space="preserve">田中　弘顕</t>
  </si>
  <si>
    <t xml:space="preserve">宮本　研司</t>
  </si>
  <si>
    <t xml:space="preserve">菅沼　香</t>
  </si>
  <si>
    <t xml:space="preserve">中山　慎二</t>
  </si>
  <si>
    <t xml:space="preserve">加藤　一誠</t>
  </si>
  <si>
    <t xml:space="preserve">佐藤　為芳</t>
  </si>
  <si>
    <t xml:space="preserve">角南　考昭</t>
  </si>
  <si>
    <t xml:space="preserve">海老澤　好美</t>
  </si>
  <si>
    <t xml:space="preserve">丸山　泰彦</t>
  </si>
  <si>
    <t xml:space="preserve">神谷　恵</t>
  </si>
  <si>
    <t xml:space="preserve">津田　謹誠</t>
  </si>
  <si>
    <t xml:space="preserve">近藤　大輔</t>
  </si>
  <si>
    <t xml:space="preserve">穴原　伸晃</t>
  </si>
  <si>
    <t xml:space="preserve">山本　眞也</t>
  </si>
  <si>
    <t xml:space="preserve">寺田　昌稔</t>
  </si>
  <si>
    <t xml:space="preserve">簗瀬　真</t>
  </si>
  <si>
    <t xml:space="preserve">妹尾　明彦</t>
  </si>
  <si>
    <t xml:space="preserve">花岡　正人</t>
  </si>
  <si>
    <t xml:space="preserve">南出　仁司</t>
  </si>
  <si>
    <t xml:space="preserve">宮本　敬三</t>
  </si>
  <si>
    <t xml:space="preserve">斉藤　栄</t>
  </si>
  <si>
    <t xml:space="preserve">栂尾　正弘</t>
  </si>
  <si>
    <t xml:space="preserve">和田　三茂</t>
  </si>
  <si>
    <t xml:space="preserve">福田　政司</t>
  </si>
  <si>
    <t xml:space="preserve">小池　浩夫</t>
  </si>
  <si>
    <t xml:space="preserve">肥田　智明</t>
  </si>
  <si>
    <t xml:space="preserve">黒川　竜太郎</t>
  </si>
  <si>
    <t xml:space="preserve">栗原　道恵</t>
  </si>
  <si>
    <t xml:space="preserve">下平　克彦</t>
  </si>
  <si>
    <t xml:space="preserve">出水川　雅司</t>
  </si>
  <si>
    <t xml:space="preserve">小西　紳司</t>
  </si>
  <si>
    <t xml:space="preserve">坂本　光代</t>
  </si>
  <si>
    <t xml:space="preserve">小林　裕二</t>
  </si>
  <si>
    <t xml:space="preserve">片岡　幹雄</t>
  </si>
  <si>
    <t xml:space="preserve">岡本　光司</t>
  </si>
  <si>
    <t xml:space="preserve">山本　司</t>
  </si>
  <si>
    <t xml:space="preserve">秋山　俊樹</t>
  </si>
  <si>
    <t xml:space="preserve">犬飼　尚樹</t>
  </si>
  <si>
    <t xml:space="preserve">高橋　善博</t>
  </si>
  <si>
    <t xml:space="preserve">引地　章登</t>
  </si>
  <si>
    <t xml:space="preserve">澤井　宏之</t>
  </si>
  <si>
    <t xml:space="preserve">吉田　智学</t>
  </si>
  <si>
    <t xml:space="preserve">中村　真也</t>
  </si>
  <si>
    <t xml:space="preserve">二見　隆行</t>
  </si>
  <si>
    <t xml:space="preserve">米本　良平</t>
  </si>
  <si>
    <t xml:space="preserve">成田　文弥</t>
  </si>
  <si>
    <t xml:space="preserve">津島　毅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《シングルス戦シニアの部》</t>
    </r>
  </si>
  <si>
    <t xml:space="preserve">石川　陽一</t>
  </si>
  <si>
    <t xml:space="preserve">朝日　紀之</t>
  </si>
  <si>
    <t xml:space="preserve">横矢　幹雄</t>
  </si>
  <si>
    <t xml:space="preserve">福辻　清</t>
  </si>
  <si>
    <t xml:space="preserve">斉藤　和穂</t>
  </si>
  <si>
    <t xml:space="preserve">菅沼　聰介</t>
  </si>
  <si>
    <t xml:space="preserve">成田　鎮貴</t>
  </si>
  <si>
    <t xml:space="preserve">寺野　俊雄</t>
  </si>
  <si>
    <t xml:space="preserve">兵埜　芳夫</t>
  </si>
  <si>
    <t xml:space="preserve">栗田　賢一</t>
  </si>
  <si>
    <t xml:space="preserve">宮定　巌</t>
  </si>
  <si>
    <t xml:space="preserve">伊東　克孝</t>
  </si>
  <si>
    <t xml:space="preserve">近藤　卓雄</t>
  </si>
  <si>
    <t xml:space="preserve">松村　好文</t>
  </si>
  <si>
    <t xml:space="preserve">長谷川　潔</t>
  </si>
  <si>
    <t xml:space="preserve">岡　幸宏</t>
  </si>
  <si>
    <t xml:space="preserve">北原　上子</t>
  </si>
  <si>
    <t xml:space="preserve">中川　俊男</t>
  </si>
  <si>
    <t xml:space="preserve">宮島　一民</t>
  </si>
  <si>
    <t xml:space="preserve">古宅　康久</t>
  </si>
  <si>
    <t xml:space="preserve">島原　潔</t>
  </si>
  <si>
    <t xml:space="preserve">奥　忠之</t>
  </si>
  <si>
    <t xml:space="preserve">西垣　忠寛</t>
  </si>
  <si>
    <t xml:space="preserve">長縄　輝夫</t>
  </si>
  <si>
    <t xml:space="preserve">笠倉　達雄</t>
  </si>
  <si>
    <t xml:space="preserve">片山　一郎</t>
  </si>
  <si>
    <t xml:space="preserve">大内　泰則</t>
  </si>
  <si>
    <t xml:space="preserve">溝口　寛</t>
  </si>
  <si>
    <t xml:space="preserve">中川　忠夫</t>
  </si>
  <si>
    <t xml:space="preserve">岡部　浩一</t>
  </si>
  <si>
    <t xml:space="preserve">腰痛のため大会欠場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成績表《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人チーム戦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人チーム戦</t>
    </r>
  </si>
  <si>
    <t xml:space="preserve">チーム</t>
  </si>
  <si>
    <t xml:space="preserve">４Ｇ</t>
  </si>
  <si>
    <t xml:space="preserve">５Ｇ</t>
  </si>
  <si>
    <t xml:space="preserve">６Ｇ</t>
  </si>
  <si>
    <t xml:space="preserve">合計</t>
  </si>
  <si>
    <t xml:space="preserve">準　優勝</t>
  </si>
  <si>
    <t xml:space="preserve">BL</t>
  </si>
  <si>
    <t xml:space="preserve">ブライン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成績表《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チーム戦》</t>
    </r>
  </si>
  <si>
    <t xml:space="preserve">ﾁｰﾑ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チーム戦</t>
    </r>
  </si>
  <si>
    <t xml:space="preserve">７Ｇ</t>
  </si>
  <si>
    <t xml:space="preserve">８Ｇ</t>
  </si>
  <si>
    <t xml:space="preserve">９Ｇ</t>
  </si>
  <si>
    <t xml:space="preserve">スコア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《個人総合一般の部》</t>
    </r>
  </si>
  <si>
    <t xml:space="preserve">オールエベンツ</t>
  </si>
  <si>
    <t xml:space="preserve">ST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Ｇ</t>
    </r>
  </si>
  <si>
    <t xml:space="preserve">11G</t>
  </si>
  <si>
    <t xml:space="preserve">12G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《個人総合シニアの部》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回　全日本歯科医師親善ボウリング大会全参加選手スコア</t>
    </r>
  </si>
  <si>
    <t xml:space="preserve">会議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8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4.6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3.62"/>
    <col collapsed="false" customWidth="true" hidden="false" outlineLevel="0" max="8" min="8" style="2" width="3.62"/>
    <col collapsed="false" customWidth="true" hidden="false" outlineLevel="0" max="13" min="9" style="1" width="4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 t="s">
        <v>2</v>
      </c>
      <c r="C2" s="6"/>
      <c r="D2" s="5" t="s">
        <v>3</v>
      </c>
      <c r="E2" s="5"/>
      <c r="F2" s="7" t="s">
        <v>4</v>
      </c>
      <c r="G2" s="8" t="s">
        <v>5</v>
      </c>
      <c r="H2" s="8" t="n">
        <f aca="false">COUNT(H4:H156)</f>
        <v>0</v>
      </c>
      <c r="I2" s="5" t="s">
        <v>6</v>
      </c>
      <c r="J2" s="5"/>
      <c r="K2" s="5"/>
      <c r="L2" s="5"/>
      <c r="M2" s="5"/>
    </row>
    <row r="3" customFormat="false" ht="14.25" hidden="false" customHeight="false" outlineLevel="0" collapsed="false">
      <c r="A3" s="9" t="s">
        <v>2</v>
      </c>
      <c r="B3" s="5"/>
      <c r="C3" s="6" t="s">
        <v>7</v>
      </c>
      <c r="D3" s="8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8" t="s">
        <v>16</v>
      </c>
      <c r="M3" s="8" t="s">
        <v>17</v>
      </c>
    </row>
    <row r="4" customFormat="false" ht="14.25" hidden="false" customHeight="false" outlineLevel="0" collapsed="false">
      <c r="A4" s="10" t="n">
        <v>1</v>
      </c>
      <c r="B4" s="11" t="s">
        <v>18</v>
      </c>
      <c r="C4" s="5" t="n">
        <v>176</v>
      </c>
      <c r="D4" s="5" t="n">
        <v>26</v>
      </c>
      <c r="E4" s="5" t="s">
        <v>19</v>
      </c>
      <c r="F4" s="5" t="s">
        <v>20</v>
      </c>
      <c r="G4" s="12"/>
      <c r="H4" s="12"/>
      <c r="I4" s="12" t="n">
        <v>268</v>
      </c>
      <c r="J4" s="12" t="n">
        <v>235</v>
      </c>
      <c r="K4" s="13" t="n">
        <v>202</v>
      </c>
      <c r="L4" s="14" t="n">
        <f aca="false">SUM(I4:K4)</f>
        <v>705</v>
      </c>
      <c r="M4" s="14" t="n">
        <f aca="false">L4+G4*3</f>
        <v>705</v>
      </c>
    </row>
    <row r="5" customFormat="false" ht="14.25" hidden="false" customHeight="false" outlineLevel="0" collapsed="false">
      <c r="A5" s="10" t="n">
        <v>2</v>
      </c>
      <c r="B5" s="11" t="s">
        <v>21</v>
      </c>
      <c r="C5" s="5" t="n">
        <v>58</v>
      </c>
      <c r="D5" s="5" t="n">
        <v>17</v>
      </c>
      <c r="E5" s="5" t="s">
        <v>22</v>
      </c>
      <c r="F5" s="5" t="s">
        <v>23</v>
      </c>
      <c r="G5" s="12"/>
      <c r="H5" s="12"/>
      <c r="I5" s="12" t="n">
        <v>177</v>
      </c>
      <c r="J5" s="12" t="n">
        <v>258</v>
      </c>
      <c r="K5" s="13" t="n">
        <v>245</v>
      </c>
      <c r="L5" s="14" t="n">
        <f aca="false">SUM(I5:K5)</f>
        <v>680</v>
      </c>
      <c r="M5" s="14" t="n">
        <f aca="false">L5+G5*3</f>
        <v>680</v>
      </c>
    </row>
    <row r="6" customFormat="false" ht="14.25" hidden="false" customHeight="false" outlineLevel="0" collapsed="false">
      <c r="A6" s="10" t="n">
        <v>3</v>
      </c>
      <c r="B6" s="10" t="n">
        <v>3</v>
      </c>
      <c r="C6" s="5" t="n">
        <v>169</v>
      </c>
      <c r="D6" s="5" t="n">
        <v>44</v>
      </c>
      <c r="E6" s="5" t="s">
        <v>24</v>
      </c>
      <c r="F6" s="5" t="s">
        <v>25</v>
      </c>
      <c r="G6" s="12"/>
      <c r="H6" s="12"/>
      <c r="I6" s="12" t="n">
        <v>203</v>
      </c>
      <c r="J6" s="12" t="n">
        <v>202</v>
      </c>
      <c r="K6" s="13" t="n">
        <v>269</v>
      </c>
      <c r="L6" s="14" t="n">
        <f aca="false">SUM(I6:K6)</f>
        <v>674</v>
      </c>
      <c r="M6" s="14" t="n">
        <f aca="false">L6+G6*3</f>
        <v>674</v>
      </c>
    </row>
    <row r="7" customFormat="false" ht="14.25" hidden="false" customHeight="false" outlineLevel="0" collapsed="false">
      <c r="A7" s="10" t="n">
        <v>4</v>
      </c>
      <c r="B7" s="10" t="n">
        <v>4</v>
      </c>
      <c r="C7" s="5" t="n">
        <v>108</v>
      </c>
      <c r="D7" s="5" t="n">
        <v>27</v>
      </c>
      <c r="E7" s="5" t="s">
        <v>26</v>
      </c>
      <c r="F7" s="5" t="s">
        <v>27</v>
      </c>
      <c r="G7" s="12"/>
      <c r="H7" s="12"/>
      <c r="I7" s="12" t="n">
        <v>217</v>
      </c>
      <c r="J7" s="12" t="n">
        <v>217</v>
      </c>
      <c r="K7" s="13" t="n">
        <v>224</v>
      </c>
      <c r="L7" s="14" t="n">
        <f aca="false">SUM(I7:K7)</f>
        <v>658</v>
      </c>
      <c r="M7" s="14" t="n">
        <f aca="false">L7+G7*3</f>
        <v>658</v>
      </c>
    </row>
    <row r="8" customFormat="false" ht="14.25" hidden="false" customHeight="false" outlineLevel="0" collapsed="false">
      <c r="A8" s="10" t="n">
        <v>5</v>
      </c>
      <c r="B8" s="10" t="n">
        <v>6</v>
      </c>
      <c r="C8" s="5" t="n">
        <v>173</v>
      </c>
      <c r="D8" s="5" t="n">
        <v>26</v>
      </c>
      <c r="E8" s="5" t="s">
        <v>19</v>
      </c>
      <c r="F8" s="5" t="s">
        <v>28</v>
      </c>
      <c r="G8" s="12"/>
      <c r="H8" s="12"/>
      <c r="I8" s="12" t="n">
        <v>237</v>
      </c>
      <c r="J8" s="12" t="n">
        <v>182</v>
      </c>
      <c r="K8" s="13" t="n">
        <v>237</v>
      </c>
      <c r="L8" s="14" t="n">
        <f aca="false">SUM(I8:K8)</f>
        <v>656</v>
      </c>
      <c r="M8" s="14" t="n">
        <f aca="false">L8+G8*3</f>
        <v>656</v>
      </c>
    </row>
    <row r="9" customFormat="false" ht="14.25" hidden="false" customHeight="false" outlineLevel="0" collapsed="false">
      <c r="A9" s="10" t="n">
        <v>6</v>
      </c>
      <c r="B9" s="10" t="n">
        <v>5</v>
      </c>
      <c r="C9" s="5" t="n">
        <v>42</v>
      </c>
      <c r="D9" s="5" t="n">
        <v>14</v>
      </c>
      <c r="E9" s="5" t="s">
        <v>29</v>
      </c>
      <c r="F9" s="5" t="s">
        <v>30</v>
      </c>
      <c r="G9" s="12"/>
      <c r="H9" s="12"/>
      <c r="I9" s="12" t="n">
        <v>224</v>
      </c>
      <c r="J9" s="12" t="n">
        <v>209</v>
      </c>
      <c r="K9" s="13" t="n">
        <v>223</v>
      </c>
      <c r="L9" s="14" t="n">
        <f aca="false">SUM(I9:K9)</f>
        <v>656</v>
      </c>
      <c r="M9" s="14" t="n">
        <f aca="false">L9+G9*3</f>
        <v>656</v>
      </c>
    </row>
    <row r="10" customFormat="false" ht="14.25" hidden="false" customHeight="false" outlineLevel="0" collapsed="false">
      <c r="A10" s="10" t="n">
        <v>7</v>
      </c>
      <c r="B10" s="10" t="n">
        <v>7</v>
      </c>
      <c r="C10" s="5" t="n">
        <v>145</v>
      </c>
      <c r="D10" s="5" t="n">
        <v>33</v>
      </c>
      <c r="E10" s="5" t="s">
        <v>31</v>
      </c>
      <c r="F10" s="5" t="s">
        <v>32</v>
      </c>
      <c r="G10" s="12"/>
      <c r="H10" s="12"/>
      <c r="I10" s="12" t="n">
        <v>191</v>
      </c>
      <c r="J10" s="12" t="n">
        <v>226</v>
      </c>
      <c r="K10" s="13" t="n">
        <v>236</v>
      </c>
      <c r="L10" s="14" t="n">
        <f aca="false">SUM(I10:K10)</f>
        <v>653</v>
      </c>
      <c r="M10" s="14" t="n">
        <f aca="false">L10+G10*3</f>
        <v>653</v>
      </c>
    </row>
    <row r="11" customFormat="false" ht="14.25" hidden="false" customHeight="false" outlineLevel="0" collapsed="false">
      <c r="A11" s="10" t="n">
        <v>8</v>
      </c>
      <c r="B11" s="10" t="n">
        <v>8</v>
      </c>
      <c r="C11" s="5" t="n">
        <v>44</v>
      </c>
      <c r="D11" s="5" t="n">
        <v>14</v>
      </c>
      <c r="E11" s="5" t="s">
        <v>29</v>
      </c>
      <c r="F11" s="5" t="s">
        <v>33</v>
      </c>
      <c r="G11" s="12"/>
      <c r="H11" s="12"/>
      <c r="I11" s="12" t="n">
        <v>235</v>
      </c>
      <c r="J11" s="12" t="n">
        <v>244</v>
      </c>
      <c r="K11" s="13" t="n">
        <v>173</v>
      </c>
      <c r="L11" s="14" t="n">
        <f aca="false">SUM(I11:K11)</f>
        <v>652</v>
      </c>
      <c r="M11" s="14" t="n">
        <f aca="false">L11+G11*3</f>
        <v>652</v>
      </c>
    </row>
    <row r="12" customFormat="false" ht="14.25" hidden="false" customHeight="false" outlineLevel="0" collapsed="false">
      <c r="A12" s="10" t="n">
        <v>9</v>
      </c>
      <c r="B12" s="10" t="n">
        <v>9</v>
      </c>
      <c r="C12" s="5" t="n">
        <v>98</v>
      </c>
      <c r="D12" s="5" t="n">
        <v>23</v>
      </c>
      <c r="E12" s="5" t="s">
        <v>34</v>
      </c>
      <c r="F12" s="5" t="s">
        <v>35</v>
      </c>
      <c r="G12" s="12"/>
      <c r="H12" s="12"/>
      <c r="I12" s="12" t="n">
        <v>222</v>
      </c>
      <c r="J12" s="12" t="n">
        <v>191</v>
      </c>
      <c r="K12" s="13" t="n">
        <v>237</v>
      </c>
      <c r="L12" s="14" t="n">
        <f aca="false">SUM(I12:K12)</f>
        <v>650</v>
      </c>
      <c r="M12" s="14" t="n">
        <f aca="false">L12+G12*3</f>
        <v>650</v>
      </c>
    </row>
    <row r="13" customFormat="false" ht="15" hidden="false" customHeight="false" outlineLevel="0" collapsed="false">
      <c r="A13" s="10" t="n">
        <v>10</v>
      </c>
      <c r="B13" s="15" t="n">
        <v>10</v>
      </c>
      <c r="C13" s="16" t="n">
        <v>166</v>
      </c>
      <c r="D13" s="16" t="n">
        <v>40</v>
      </c>
      <c r="E13" s="17" t="s">
        <v>36</v>
      </c>
      <c r="F13" s="17" t="s">
        <v>37</v>
      </c>
      <c r="G13" s="18"/>
      <c r="H13" s="18"/>
      <c r="I13" s="18" t="n">
        <v>218</v>
      </c>
      <c r="J13" s="18" t="n">
        <v>233</v>
      </c>
      <c r="K13" s="19" t="n">
        <v>191</v>
      </c>
      <c r="L13" s="20" t="n">
        <f aca="false">SUM(I13:K13)</f>
        <v>642</v>
      </c>
      <c r="M13" s="20" t="n">
        <f aca="false">L13+G13*3</f>
        <v>642</v>
      </c>
    </row>
    <row r="14" customFormat="false" ht="14.25" hidden="false" customHeight="false" outlineLevel="0" collapsed="false">
      <c r="A14" s="10" t="n">
        <v>11</v>
      </c>
      <c r="B14" s="21" t="n">
        <v>11</v>
      </c>
      <c r="C14" s="9" t="n">
        <v>80</v>
      </c>
      <c r="D14" s="9" t="n">
        <v>20</v>
      </c>
      <c r="E14" s="9" t="s">
        <v>38</v>
      </c>
      <c r="F14" s="9" t="s">
        <v>39</v>
      </c>
      <c r="G14" s="22"/>
      <c r="H14" s="22"/>
      <c r="I14" s="22" t="n">
        <v>202</v>
      </c>
      <c r="J14" s="22" t="n">
        <v>235</v>
      </c>
      <c r="K14" s="23" t="n">
        <v>204</v>
      </c>
      <c r="L14" s="24" t="n">
        <f aca="false">SUM(I14:K14)</f>
        <v>641</v>
      </c>
      <c r="M14" s="24" t="n">
        <f aca="false">L14+G14*3</f>
        <v>641</v>
      </c>
    </row>
    <row r="15" customFormat="false" ht="14.25" hidden="false" customHeight="false" outlineLevel="0" collapsed="false">
      <c r="A15" s="10" t="n">
        <v>12</v>
      </c>
      <c r="B15" s="10" t="n">
        <v>12</v>
      </c>
      <c r="C15" s="5" t="n">
        <v>10</v>
      </c>
      <c r="D15" s="5" t="n">
        <v>9</v>
      </c>
      <c r="E15" s="5" t="s">
        <v>40</v>
      </c>
      <c r="F15" s="5" t="s">
        <v>41</v>
      </c>
      <c r="G15" s="12"/>
      <c r="H15" s="12"/>
      <c r="I15" s="12" t="n">
        <v>300</v>
      </c>
      <c r="J15" s="12" t="n">
        <v>208</v>
      </c>
      <c r="K15" s="13" t="n">
        <v>129</v>
      </c>
      <c r="L15" s="14" t="n">
        <f aca="false">SUM(I15:K15)</f>
        <v>637</v>
      </c>
      <c r="M15" s="14" t="n">
        <f aca="false">L15+G15*3</f>
        <v>637</v>
      </c>
    </row>
    <row r="16" customFormat="false" ht="14.25" hidden="false" customHeight="false" outlineLevel="0" collapsed="false">
      <c r="A16" s="10" t="n">
        <v>13</v>
      </c>
      <c r="B16" s="10" t="n">
        <v>13</v>
      </c>
      <c r="C16" s="5" t="n">
        <v>110</v>
      </c>
      <c r="D16" s="5" t="n">
        <v>27</v>
      </c>
      <c r="E16" s="5" t="s">
        <v>26</v>
      </c>
      <c r="F16" s="5" t="s">
        <v>42</v>
      </c>
      <c r="G16" s="12"/>
      <c r="H16" s="12"/>
      <c r="I16" s="12" t="n">
        <v>228</v>
      </c>
      <c r="J16" s="12" t="n">
        <v>179</v>
      </c>
      <c r="K16" s="13" t="n">
        <v>228</v>
      </c>
      <c r="L16" s="14" t="n">
        <f aca="false">SUM(I16:K16)</f>
        <v>635</v>
      </c>
      <c r="M16" s="14" t="n">
        <f aca="false">L16+G16*3</f>
        <v>635</v>
      </c>
    </row>
    <row r="17" customFormat="false" ht="14.25" hidden="false" customHeight="false" outlineLevel="0" collapsed="false">
      <c r="A17" s="10" t="n">
        <v>14</v>
      </c>
      <c r="B17" s="10" t="n">
        <v>14</v>
      </c>
      <c r="C17" s="5" t="n">
        <v>174</v>
      </c>
      <c r="D17" s="5" t="n">
        <v>26</v>
      </c>
      <c r="E17" s="5" t="s">
        <v>19</v>
      </c>
      <c r="F17" s="5" t="s">
        <v>43</v>
      </c>
      <c r="G17" s="12"/>
      <c r="H17" s="12"/>
      <c r="I17" s="12" t="n">
        <v>206</v>
      </c>
      <c r="J17" s="12" t="n">
        <v>189</v>
      </c>
      <c r="K17" s="13" t="n">
        <v>239</v>
      </c>
      <c r="L17" s="14" t="n">
        <f aca="false">SUM(I17:K17)</f>
        <v>634</v>
      </c>
      <c r="M17" s="14" t="n">
        <f aca="false">L17+G17*3</f>
        <v>634</v>
      </c>
    </row>
    <row r="18" customFormat="false" ht="14.25" hidden="false" customHeight="false" outlineLevel="0" collapsed="false">
      <c r="A18" s="10" t="n">
        <v>15</v>
      </c>
      <c r="B18" s="10" t="n">
        <v>15</v>
      </c>
      <c r="C18" s="5" t="n">
        <v>9</v>
      </c>
      <c r="D18" s="5" t="n">
        <v>9</v>
      </c>
      <c r="E18" s="5" t="s">
        <v>40</v>
      </c>
      <c r="F18" s="5" t="s">
        <v>44</v>
      </c>
      <c r="G18" s="12"/>
      <c r="H18" s="12"/>
      <c r="I18" s="12" t="n">
        <v>223</v>
      </c>
      <c r="J18" s="12" t="n">
        <v>194</v>
      </c>
      <c r="K18" s="13" t="n">
        <v>215</v>
      </c>
      <c r="L18" s="14" t="n">
        <f aca="false">SUM(I18:K18)</f>
        <v>632</v>
      </c>
      <c r="M18" s="14" t="n">
        <f aca="false">L18+G18*3</f>
        <v>632</v>
      </c>
    </row>
    <row r="19" customFormat="false" ht="14.25" hidden="false" customHeight="false" outlineLevel="0" collapsed="false">
      <c r="A19" s="10" t="n">
        <v>16</v>
      </c>
      <c r="B19" s="10" t="n">
        <v>16</v>
      </c>
      <c r="C19" s="5" t="n">
        <v>38</v>
      </c>
      <c r="D19" s="5" t="n">
        <v>13</v>
      </c>
      <c r="E19" s="5" t="s">
        <v>45</v>
      </c>
      <c r="F19" s="5" t="s">
        <v>46</v>
      </c>
      <c r="G19" s="12"/>
      <c r="H19" s="12"/>
      <c r="I19" s="12" t="n">
        <v>169</v>
      </c>
      <c r="J19" s="12" t="n">
        <v>244</v>
      </c>
      <c r="K19" s="13" t="n">
        <v>215</v>
      </c>
      <c r="L19" s="14" t="n">
        <f aca="false">SUM(I19:K19)</f>
        <v>628</v>
      </c>
      <c r="M19" s="14" t="n">
        <f aca="false">L19+G19*3</f>
        <v>628</v>
      </c>
    </row>
    <row r="20" customFormat="false" ht="14.25" hidden="false" customHeight="false" outlineLevel="0" collapsed="false">
      <c r="A20" s="10" t="n">
        <v>17</v>
      </c>
      <c r="B20" s="10" t="n">
        <v>17</v>
      </c>
      <c r="C20" s="5" t="n">
        <v>177</v>
      </c>
      <c r="D20" s="5" t="n">
        <v>26</v>
      </c>
      <c r="E20" s="5" t="s">
        <v>19</v>
      </c>
      <c r="F20" s="5" t="s">
        <v>47</v>
      </c>
      <c r="G20" s="12"/>
      <c r="H20" s="12"/>
      <c r="I20" s="12" t="n">
        <v>213</v>
      </c>
      <c r="J20" s="12" t="n">
        <v>160</v>
      </c>
      <c r="K20" s="13" t="n">
        <v>253</v>
      </c>
      <c r="L20" s="14" t="n">
        <f aca="false">SUM(I20:K20)</f>
        <v>626</v>
      </c>
      <c r="M20" s="14" t="n">
        <f aca="false">L20+G20*3</f>
        <v>626</v>
      </c>
    </row>
    <row r="21" customFormat="false" ht="14.25" hidden="false" customHeight="false" outlineLevel="0" collapsed="false">
      <c r="A21" s="10" t="n">
        <v>18</v>
      </c>
      <c r="B21" s="10" t="n">
        <v>18</v>
      </c>
      <c r="C21" s="5" t="n">
        <v>104</v>
      </c>
      <c r="D21" s="5" t="n">
        <v>27</v>
      </c>
      <c r="E21" s="5" t="s">
        <v>26</v>
      </c>
      <c r="F21" s="5" t="s">
        <v>48</v>
      </c>
      <c r="G21" s="12"/>
      <c r="H21" s="12"/>
      <c r="I21" s="12" t="n">
        <v>207</v>
      </c>
      <c r="J21" s="12" t="n">
        <v>185</v>
      </c>
      <c r="K21" s="13" t="n">
        <v>232</v>
      </c>
      <c r="L21" s="14" t="n">
        <f aca="false">SUM(I21:K21)</f>
        <v>624</v>
      </c>
      <c r="M21" s="14" t="n">
        <f aca="false">L21+G21*3</f>
        <v>624</v>
      </c>
    </row>
    <row r="22" customFormat="false" ht="14.25" hidden="false" customHeight="false" outlineLevel="0" collapsed="false">
      <c r="A22" s="10" t="n">
        <v>19</v>
      </c>
      <c r="B22" s="10" t="n">
        <v>19</v>
      </c>
      <c r="C22" s="5" t="n">
        <v>1</v>
      </c>
      <c r="D22" s="5" t="n">
        <v>1</v>
      </c>
      <c r="E22" s="5" t="s">
        <v>49</v>
      </c>
      <c r="F22" s="5" t="s">
        <v>50</v>
      </c>
      <c r="G22" s="12"/>
      <c r="H22" s="12"/>
      <c r="I22" s="12" t="n">
        <v>182</v>
      </c>
      <c r="J22" s="13" t="n">
        <v>267</v>
      </c>
      <c r="K22" s="13" t="n">
        <v>175</v>
      </c>
      <c r="L22" s="14" t="n">
        <f aca="false">SUM(I22:K22)</f>
        <v>624</v>
      </c>
      <c r="M22" s="14" t="n">
        <f aca="false">L22+G22*3</f>
        <v>624</v>
      </c>
    </row>
    <row r="23" customFormat="false" ht="14.25" hidden="false" customHeight="false" outlineLevel="0" collapsed="false">
      <c r="A23" s="10" t="n">
        <v>20</v>
      </c>
      <c r="B23" s="10" t="n">
        <v>20</v>
      </c>
      <c r="C23" s="5" t="n">
        <v>83</v>
      </c>
      <c r="D23" s="5" t="n">
        <v>20</v>
      </c>
      <c r="E23" s="5" t="s">
        <v>38</v>
      </c>
      <c r="F23" s="5" t="s">
        <v>51</v>
      </c>
      <c r="G23" s="12"/>
      <c r="H23" s="12"/>
      <c r="I23" s="12" t="n">
        <v>192</v>
      </c>
      <c r="J23" s="12" t="n">
        <v>191</v>
      </c>
      <c r="K23" s="13" t="n">
        <v>239</v>
      </c>
      <c r="L23" s="14" t="n">
        <f aca="false">SUM(I23:K23)</f>
        <v>622</v>
      </c>
      <c r="M23" s="14" t="n">
        <f aca="false">L23+G23*3</f>
        <v>622</v>
      </c>
    </row>
    <row r="24" customFormat="false" ht="14.25" hidden="false" customHeight="false" outlineLevel="0" collapsed="false">
      <c r="A24" s="10" t="n">
        <v>21</v>
      </c>
      <c r="B24" s="10" t="n">
        <v>21</v>
      </c>
      <c r="C24" s="5" t="n">
        <v>164</v>
      </c>
      <c r="D24" s="5" t="n">
        <v>39</v>
      </c>
      <c r="E24" s="5" t="s">
        <v>52</v>
      </c>
      <c r="F24" s="5" t="s">
        <v>53</v>
      </c>
      <c r="G24" s="12"/>
      <c r="H24" s="12"/>
      <c r="I24" s="12" t="n">
        <v>187</v>
      </c>
      <c r="J24" s="12" t="n">
        <v>192</v>
      </c>
      <c r="K24" s="13" t="n">
        <v>242</v>
      </c>
      <c r="L24" s="14" t="n">
        <f aca="false">SUM(I24:K24)</f>
        <v>621</v>
      </c>
      <c r="M24" s="14" t="n">
        <f aca="false">L24+G24*3</f>
        <v>621</v>
      </c>
    </row>
    <row r="25" customFormat="false" ht="14.25" hidden="false" customHeight="false" outlineLevel="0" collapsed="false">
      <c r="A25" s="10" t="n">
        <v>22</v>
      </c>
      <c r="B25" s="10" t="n">
        <v>22</v>
      </c>
      <c r="C25" s="5" t="n">
        <v>49</v>
      </c>
      <c r="D25" s="5" t="n">
        <v>14</v>
      </c>
      <c r="E25" s="5" t="s">
        <v>29</v>
      </c>
      <c r="F25" s="5" t="s">
        <v>54</v>
      </c>
      <c r="G25" s="12" t="n">
        <v>15</v>
      </c>
      <c r="H25" s="12"/>
      <c r="I25" s="12" t="n">
        <v>202</v>
      </c>
      <c r="J25" s="12" t="n">
        <v>180</v>
      </c>
      <c r="K25" s="13" t="n">
        <v>193</v>
      </c>
      <c r="L25" s="14" t="n">
        <f aca="false">SUM(I25:K25)</f>
        <v>575</v>
      </c>
      <c r="M25" s="14" t="n">
        <f aca="false">L25+G25*3</f>
        <v>620</v>
      </c>
    </row>
    <row r="26" customFormat="false" ht="14.25" hidden="false" customHeight="false" outlineLevel="0" collapsed="false">
      <c r="A26" s="10" t="n">
        <v>23</v>
      </c>
      <c r="B26" s="10" t="n">
        <v>23</v>
      </c>
      <c r="C26" s="5" t="n">
        <v>106</v>
      </c>
      <c r="D26" s="5" t="n">
        <v>27</v>
      </c>
      <c r="E26" s="5" t="s">
        <v>26</v>
      </c>
      <c r="F26" s="5" t="s">
        <v>55</v>
      </c>
      <c r="G26" s="12"/>
      <c r="H26" s="12"/>
      <c r="I26" s="12" t="n">
        <v>244</v>
      </c>
      <c r="J26" s="12" t="n">
        <v>191</v>
      </c>
      <c r="K26" s="13" t="n">
        <v>182</v>
      </c>
      <c r="L26" s="14" t="n">
        <f aca="false">SUM(I26:K26)</f>
        <v>617</v>
      </c>
      <c r="M26" s="14" t="n">
        <f aca="false">L26+G26*3</f>
        <v>617</v>
      </c>
    </row>
    <row r="27" customFormat="false" ht="14.25" hidden="false" customHeight="false" outlineLevel="0" collapsed="false">
      <c r="A27" s="10" t="n">
        <v>24</v>
      </c>
      <c r="B27" s="10" t="n">
        <v>23</v>
      </c>
      <c r="C27" s="5" t="n">
        <v>50</v>
      </c>
      <c r="D27" s="5" t="n">
        <v>15</v>
      </c>
      <c r="E27" s="5" t="s">
        <v>56</v>
      </c>
      <c r="F27" s="5" t="s">
        <v>57</v>
      </c>
      <c r="G27" s="12"/>
      <c r="H27" s="12"/>
      <c r="I27" s="12" t="n">
        <v>244</v>
      </c>
      <c r="J27" s="12" t="n">
        <v>191</v>
      </c>
      <c r="K27" s="13" t="n">
        <v>182</v>
      </c>
      <c r="L27" s="14" t="n">
        <f aca="false">SUM(I27:K27)</f>
        <v>617</v>
      </c>
      <c r="M27" s="14" t="n">
        <f aca="false">L27+G27*3</f>
        <v>617</v>
      </c>
    </row>
    <row r="28" customFormat="false" ht="14.25" hidden="false" customHeight="false" outlineLevel="0" collapsed="false">
      <c r="A28" s="10" t="n">
        <v>25</v>
      </c>
      <c r="B28" s="10" t="n">
        <v>25</v>
      </c>
      <c r="C28" s="5" t="n">
        <v>43</v>
      </c>
      <c r="D28" s="5" t="n">
        <v>14</v>
      </c>
      <c r="E28" s="5" t="s">
        <v>29</v>
      </c>
      <c r="F28" s="5" t="s">
        <v>58</v>
      </c>
      <c r="G28" s="12"/>
      <c r="H28" s="12"/>
      <c r="I28" s="12" t="n">
        <v>207</v>
      </c>
      <c r="J28" s="12" t="n">
        <v>170</v>
      </c>
      <c r="K28" s="13" t="n">
        <v>237</v>
      </c>
      <c r="L28" s="14" t="n">
        <f aca="false">SUM(I28:K28)</f>
        <v>614</v>
      </c>
      <c r="M28" s="14" t="n">
        <f aca="false">L28+G28*3</f>
        <v>614</v>
      </c>
    </row>
    <row r="29" customFormat="false" ht="14.25" hidden="false" customHeight="false" outlineLevel="0" collapsed="false">
      <c r="A29" s="10" t="n">
        <v>26</v>
      </c>
      <c r="B29" s="10" t="n">
        <v>26</v>
      </c>
      <c r="C29" s="5" t="n">
        <v>180</v>
      </c>
      <c r="D29" s="5" t="n">
        <v>26</v>
      </c>
      <c r="E29" s="5" t="s">
        <v>19</v>
      </c>
      <c r="F29" s="5" t="s">
        <v>59</v>
      </c>
      <c r="G29" s="12"/>
      <c r="H29" s="12"/>
      <c r="I29" s="12" t="n">
        <v>237</v>
      </c>
      <c r="J29" s="12" t="n">
        <v>165</v>
      </c>
      <c r="K29" s="13" t="n">
        <v>206</v>
      </c>
      <c r="L29" s="14" t="n">
        <f aca="false">SUM(I29:K29)</f>
        <v>608</v>
      </c>
      <c r="M29" s="14" t="n">
        <f aca="false">L29+G29*3</f>
        <v>608</v>
      </c>
    </row>
    <row r="30" customFormat="false" ht="14.25" hidden="false" customHeight="false" outlineLevel="0" collapsed="false">
      <c r="A30" s="10" t="n">
        <v>27</v>
      </c>
      <c r="B30" s="10" t="n">
        <v>27</v>
      </c>
      <c r="C30" s="5" t="n">
        <v>105</v>
      </c>
      <c r="D30" s="5" t="n">
        <v>27</v>
      </c>
      <c r="E30" s="5" t="s">
        <v>26</v>
      </c>
      <c r="F30" s="5" t="s">
        <v>60</v>
      </c>
      <c r="G30" s="12" t="n">
        <v>15</v>
      </c>
      <c r="H30" s="12"/>
      <c r="I30" s="12" t="n">
        <v>201</v>
      </c>
      <c r="J30" s="12" t="n">
        <v>166</v>
      </c>
      <c r="K30" s="13" t="n">
        <v>196</v>
      </c>
      <c r="L30" s="14" t="n">
        <f aca="false">SUM(I30:K30)</f>
        <v>563</v>
      </c>
      <c r="M30" s="14" t="n">
        <f aca="false">L30+G30*3</f>
        <v>608</v>
      </c>
    </row>
    <row r="31" customFormat="false" ht="14.25" hidden="false" customHeight="false" outlineLevel="0" collapsed="false">
      <c r="A31" s="10" t="n">
        <v>28</v>
      </c>
      <c r="B31" s="10" t="n">
        <v>28</v>
      </c>
      <c r="C31" s="5" t="n">
        <v>175</v>
      </c>
      <c r="D31" s="5" t="n">
        <v>26</v>
      </c>
      <c r="E31" s="5" t="s">
        <v>19</v>
      </c>
      <c r="F31" s="5" t="s">
        <v>61</v>
      </c>
      <c r="G31" s="12"/>
      <c r="H31" s="12"/>
      <c r="I31" s="12" t="n">
        <v>221</v>
      </c>
      <c r="J31" s="12" t="n">
        <v>206</v>
      </c>
      <c r="K31" s="13" t="n">
        <v>181</v>
      </c>
      <c r="L31" s="14" t="n">
        <f aca="false">SUM(I31:K31)</f>
        <v>608</v>
      </c>
      <c r="M31" s="14" t="n">
        <f aca="false">L31+G31*3</f>
        <v>608</v>
      </c>
    </row>
    <row r="32" customFormat="false" ht="14.25" hidden="false" customHeight="false" outlineLevel="0" collapsed="false">
      <c r="A32" s="10" t="n">
        <v>29</v>
      </c>
      <c r="B32" s="10" t="n">
        <v>29</v>
      </c>
      <c r="C32" s="5" t="n">
        <v>141</v>
      </c>
      <c r="D32" s="5" t="n">
        <v>30</v>
      </c>
      <c r="E32" s="5" t="s">
        <v>62</v>
      </c>
      <c r="F32" s="5" t="s">
        <v>63</v>
      </c>
      <c r="G32" s="12"/>
      <c r="H32" s="12"/>
      <c r="I32" s="12" t="n">
        <v>200</v>
      </c>
      <c r="J32" s="12" t="n">
        <v>230</v>
      </c>
      <c r="K32" s="13" t="n">
        <v>177</v>
      </c>
      <c r="L32" s="14" t="n">
        <f aca="false">SUM(I32:K32)</f>
        <v>607</v>
      </c>
      <c r="M32" s="14" t="n">
        <f aca="false">L32+G32*3</f>
        <v>607</v>
      </c>
    </row>
    <row r="33" customFormat="false" ht="14.25" hidden="false" customHeight="false" outlineLevel="0" collapsed="false">
      <c r="A33" s="10" t="n">
        <v>30</v>
      </c>
      <c r="B33" s="10" t="n">
        <v>30</v>
      </c>
      <c r="C33" s="5" t="n">
        <v>81</v>
      </c>
      <c r="D33" s="5" t="n">
        <v>20</v>
      </c>
      <c r="E33" s="5" t="s">
        <v>38</v>
      </c>
      <c r="F33" s="5" t="s">
        <v>64</v>
      </c>
      <c r="G33" s="12"/>
      <c r="H33" s="12"/>
      <c r="I33" s="12" t="n">
        <v>192</v>
      </c>
      <c r="J33" s="12" t="n">
        <v>217</v>
      </c>
      <c r="K33" s="13" t="n">
        <v>192</v>
      </c>
      <c r="L33" s="14" t="n">
        <f aca="false">SUM(I33:K33)</f>
        <v>601</v>
      </c>
      <c r="M33" s="14" t="n">
        <f aca="false">L33+G33*3</f>
        <v>601</v>
      </c>
    </row>
    <row r="34" customFormat="false" ht="14.25" hidden="false" customHeight="false" outlineLevel="0" collapsed="false">
      <c r="A34" s="10" t="n">
        <v>31</v>
      </c>
      <c r="B34" s="10" t="n">
        <v>31</v>
      </c>
      <c r="C34" s="5" t="n">
        <v>168</v>
      </c>
      <c r="D34" s="5" t="n">
        <v>40</v>
      </c>
      <c r="E34" s="5" t="s">
        <v>36</v>
      </c>
      <c r="F34" s="5" t="s">
        <v>65</v>
      </c>
      <c r="G34" s="12"/>
      <c r="H34" s="12"/>
      <c r="I34" s="12" t="n">
        <v>191</v>
      </c>
      <c r="J34" s="12" t="n">
        <v>223</v>
      </c>
      <c r="K34" s="13" t="n">
        <v>180</v>
      </c>
      <c r="L34" s="14" t="n">
        <f aca="false">SUM(I34:K34)</f>
        <v>594</v>
      </c>
      <c r="M34" s="14" t="n">
        <f aca="false">L34+G34*3</f>
        <v>594</v>
      </c>
    </row>
    <row r="35" customFormat="false" ht="14.25" hidden="false" customHeight="false" outlineLevel="0" collapsed="false">
      <c r="A35" s="10" t="n">
        <v>32</v>
      </c>
      <c r="B35" s="10" t="n">
        <v>32</v>
      </c>
      <c r="C35" s="5" t="n">
        <v>146</v>
      </c>
      <c r="D35" s="5" t="n">
        <v>33</v>
      </c>
      <c r="E35" s="5" t="s">
        <v>31</v>
      </c>
      <c r="F35" s="5" t="s">
        <v>66</v>
      </c>
      <c r="G35" s="12"/>
      <c r="H35" s="12"/>
      <c r="I35" s="12" t="n">
        <v>184</v>
      </c>
      <c r="J35" s="12" t="n">
        <v>221</v>
      </c>
      <c r="K35" s="13" t="n">
        <v>187</v>
      </c>
      <c r="L35" s="14" t="n">
        <f aca="false">SUM(I35:K35)</f>
        <v>592</v>
      </c>
      <c r="M35" s="14" t="n">
        <f aca="false">L35+G35*3</f>
        <v>592</v>
      </c>
    </row>
    <row r="36" customFormat="false" ht="14.25" hidden="false" customHeight="false" outlineLevel="0" collapsed="false">
      <c r="A36" s="10" t="n">
        <v>33</v>
      </c>
      <c r="B36" s="10" t="n">
        <v>33</v>
      </c>
      <c r="C36" s="5" t="n">
        <v>120</v>
      </c>
      <c r="D36" s="5" t="n">
        <v>28</v>
      </c>
      <c r="E36" s="5" t="s">
        <v>67</v>
      </c>
      <c r="F36" s="5" t="s">
        <v>68</v>
      </c>
      <c r="G36" s="12" t="n">
        <v>15</v>
      </c>
      <c r="H36" s="12"/>
      <c r="I36" s="12" t="n">
        <v>193</v>
      </c>
      <c r="J36" s="12" t="n">
        <v>159</v>
      </c>
      <c r="K36" s="13" t="n">
        <v>193</v>
      </c>
      <c r="L36" s="14" t="n">
        <f aca="false">SUM(I36:K36)</f>
        <v>545</v>
      </c>
      <c r="M36" s="14" t="n">
        <f aca="false">L36+G36*3</f>
        <v>590</v>
      </c>
    </row>
    <row r="37" customFormat="false" ht="14.25" hidden="false" customHeight="false" outlineLevel="0" collapsed="false">
      <c r="A37" s="10" t="n">
        <v>34</v>
      </c>
      <c r="B37" s="10" t="n">
        <v>34</v>
      </c>
      <c r="C37" s="5" t="n">
        <v>125</v>
      </c>
      <c r="D37" s="5" t="n">
        <v>29</v>
      </c>
      <c r="E37" s="5" t="s">
        <v>69</v>
      </c>
      <c r="F37" s="5" t="s">
        <v>70</v>
      </c>
      <c r="G37" s="12"/>
      <c r="H37" s="12"/>
      <c r="I37" s="12" t="n">
        <v>190</v>
      </c>
      <c r="J37" s="12" t="n">
        <v>214</v>
      </c>
      <c r="K37" s="13" t="n">
        <v>184</v>
      </c>
      <c r="L37" s="14" t="n">
        <f aca="false">SUM(I37:K37)</f>
        <v>588</v>
      </c>
      <c r="M37" s="14" t="n">
        <f aca="false">L37+G37*3</f>
        <v>588</v>
      </c>
    </row>
    <row r="38" customFormat="false" ht="14.25" hidden="false" customHeight="false" outlineLevel="0" collapsed="false">
      <c r="A38" s="10" t="n">
        <v>35</v>
      </c>
      <c r="B38" s="10" t="n">
        <v>35</v>
      </c>
      <c r="C38" s="5" t="n">
        <v>47</v>
      </c>
      <c r="D38" s="5" t="n">
        <v>14</v>
      </c>
      <c r="E38" s="5" t="s">
        <v>29</v>
      </c>
      <c r="F38" s="5" t="s">
        <v>71</v>
      </c>
      <c r="G38" s="12"/>
      <c r="H38" s="12"/>
      <c r="I38" s="12" t="n">
        <v>254</v>
      </c>
      <c r="J38" s="12" t="n">
        <v>183</v>
      </c>
      <c r="K38" s="13" t="n">
        <v>147</v>
      </c>
      <c r="L38" s="14" t="n">
        <f aca="false">SUM(I38:K38)</f>
        <v>584</v>
      </c>
      <c r="M38" s="14" t="n">
        <f aca="false">L38+G38*3</f>
        <v>584</v>
      </c>
    </row>
    <row r="39" customFormat="false" ht="14.25" hidden="false" customHeight="false" outlineLevel="0" collapsed="false">
      <c r="A39" s="10" t="n">
        <v>36</v>
      </c>
      <c r="B39" s="10" t="n">
        <v>36</v>
      </c>
      <c r="C39" s="5" t="n">
        <v>86</v>
      </c>
      <c r="D39" s="5" t="n">
        <v>20</v>
      </c>
      <c r="E39" s="5" t="s">
        <v>38</v>
      </c>
      <c r="F39" s="5" t="s">
        <v>72</v>
      </c>
      <c r="G39" s="12"/>
      <c r="H39" s="12"/>
      <c r="I39" s="12" t="n">
        <v>223</v>
      </c>
      <c r="J39" s="12" t="n">
        <v>181</v>
      </c>
      <c r="K39" s="13" t="n">
        <v>179</v>
      </c>
      <c r="L39" s="14" t="n">
        <f aca="false">SUM(I39:K39)</f>
        <v>583</v>
      </c>
      <c r="M39" s="14" t="n">
        <f aca="false">L39+G39*3</f>
        <v>583</v>
      </c>
    </row>
    <row r="40" customFormat="false" ht="14.25" hidden="false" customHeight="false" outlineLevel="0" collapsed="false">
      <c r="A40" s="10" t="n">
        <v>37</v>
      </c>
      <c r="B40" s="10" t="n">
        <v>37</v>
      </c>
      <c r="C40" s="5" t="n">
        <v>119</v>
      </c>
      <c r="D40" s="5" t="n">
        <v>28</v>
      </c>
      <c r="E40" s="5" t="s">
        <v>67</v>
      </c>
      <c r="F40" s="5" t="s">
        <v>73</v>
      </c>
      <c r="G40" s="12"/>
      <c r="H40" s="12"/>
      <c r="I40" s="12" t="n">
        <v>216</v>
      </c>
      <c r="J40" s="12" t="n">
        <v>201</v>
      </c>
      <c r="K40" s="13" t="n">
        <v>162</v>
      </c>
      <c r="L40" s="14" t="n">
        <f aca="false">SUM(I40:K40)</f>
        <v>579</v>
      </c>
      <c r="M40" s="14" t="n">
        <f aca="false">L40+G40*3</f>
        <v>579</v>
      </c>
    </row>
    <row r="41" customFormat="false" ht="14.25" hidden="false" customHeight="false" outlineLevel="0" collapsed="false">
      <c r="A41" s="10" t="n">
        <v>38</v>
      </c>
      <c r="B41" s="10" t="n">
        <v>38</v>
      </c>
      <c r="C41" s="5" t="n">
        <v>126</v>
      </c>
      <c r="D41" s="5" t="n">
        <v>29</v>
      </c>
      <c r="E41" s="5" t="s">
        <v>69</v>
      </c>
      <c r="F41" s="5" t="s">
        <v>74</v>
      </c>
      <c r="G41" s="12"/>
      <c r="H41" s="12"/>
      <c r="I41" s="12" t="n">
        <v>226</v>
      </c>
      <c r="J41" s="12" t="n">
        <v>172</v>
      </c>
      <c r="K41" s="13" t="n">
        <v>180</v>
      </c>
      <c r="L41" s="14" t="n">
        <f aca="false">SUM(I41:K41)</f>
        <v>578</v>
      </c>
      <c r="M41" s="14" t="n">
        <f aca="false">L41+G41*3</f>
        <v>578</v>
      </c>
    </row>
    <row r="42" customFormat="false" ht="14.25" hidden="false" customHeight="false" outlineLevel="0" collapsed="false">
      <c r="A42" s="10" t="n">
        <v>39</v>
      </c>
      <c r="B42" s="10" t="n">
        <v>39</v>
      </c>
      <c r="C42" s="5" t="n">
        <v>147</v>
      </c>
      <c r="D42" s="5" t="n">
        <v>33</v>
      </c>
      <c r="E42" s="5" t="s">
        <v>31</v>
      </c>
      <c r="F42" s="5" t="s">
        <v>75</v>
      </c>
      <c r="G42" s="12"/>
      <c r="H42" s="12"/>
      <c r="I42" s="12" t="n">
        <v>180</v>
      </c>
      <c r="J42" s="12" t="n">
        <v>204</v>
      </c>
      <c r="K42" s="13" t="n">
        <v>191</v>
      </c>
      <c r="L42" s="14" t="n">
        <f aca="false">SUM(I42:K42)</f>
        <v>575</v>
      </c>
      <c r="M42" s="14" t="n">
        <f aca="false">L42+G42*3</f>
        <v>575</v>
      </c>
    </row>
    <row r="43" customFormat="false" ht="14.25" hidden="false" customHeight="false" outlineLevel="0" collapsed="false">
      <c r="A43" s="10" t="n">
        <v>40</v>
      </c>
      <c r="B43" s="10" t="n">
        <v>40</v>
      </c>
      <c r="C43" s="5" t="n">
        <v>28</v>
      </c>
      <c r="D43" s="5" t="n">
        <v>13</v>
      </c>
      <c r="E43" s="5" t="s">
        <v>45</v>
      </c>
      <c r="F43" s="5" t="s">
        <v>76</v>
      </c>
      <c r="G43" s="12"/>
      <c r="H43" s="12"/>
      <c r="I43" s="12" t="n">
        <v>163</v>
      </c>
      <c r="J43" s="12" t="n">
        <v>202</v>
      </c>
      <c r="K43" s="13" t="n">
        <v>208</v>
      </c>
      <c r="L43" s="14" t="n">
        <f aca="false">SUM(I43:K43)</f>
        <v>573</v>
      </c>
      <c r="M43" s="14" t="n">
        <f aca="false">L43+G43*3</f>
        <v>573</v>
      </c>
    </row>
    <row r="44" customFormat="false" ht="14.25" hidden="false" customHeight="false" outlineLevel="0" collapsed="false">
      <c r="A44" s="10" t="n">
        <v>41</v>
      </c>
      <c r="B44" s="10" t="n">
        <v>41</v>
      </c>
      <c r="C44" s="5" t="n">
        <v>35</v>
      </c>
      <c r="D44" s="5" t="n">
        <v>13</v>
      </c>
      <c r="E44" s="5" t="s">
        <v>45</v>
      </c>
      <c r="F44" s="5" t="s">
        <v>77</v>
      </c>
      <c r="G44" s="12" t="n">
        <v>15</v>
      </c>
      <c r="H44" s="12"/>
      <c r="I44" s="12" t="n">
        <v>177</v>
      </c>
      <c r="J44" s="12" t="n">
        <v>188</v>
      </c>
      <c r="K44" s="13" t="n">
        <v>163</v>
      </c>
      <c r="L44" s="14" t="n">
        <f aca="false">SUM(I44:K44)</f>
        <v>528</v>
      </c>
      <c r="M44" s="14" t="n">
        <f aca="false">L44+G44*3</f>
        <v>573</v>
      </c>
    </row>
    <row r="45" customFormat="false" ht="14.25" hidden="false" customHeight="false" outlineLevel="0" collapsed="false">
      <c r="A45" s="10" t="n">
        <v>42</v>
      </c>
      <c r="B45" s="10" t="n">
        <v>42</v>
      </c>
      <c r="C45" s="5" t="n">
        <v>61</v>
      </c>
      <c r="D45" s="5" t="n">
        <v>17</v>
      </c>
      <c r="E45" s="5" t="s">
        <v>22</v>
      </c>
      <c r="F45" s="5" t="s">
        <v>78</v>
      </c>
      <c r="G45" s="12"/>
      <c r="H45" s="12"/>
      <c r="I45" s="12" t="n">
        <v>181</v>
      </c>
      <c r="J45" s="12" t="n">
        <v>209</v>
      </c>
      <c r="K45" s="13" t="n">
        <v>183</v>
      </c>
      <c r="L45" s="14" t="n">
        <f aca="false">SUM(I45:K45)</f>
        <v>573</v>
      </c>
      <c r="M45" s="14" t="n">
        <f aca="false">L45+G45*3</f>
        <v>573</v>
      </c>
    </row>
    <row r="46" customFormat="false" ht="14.25" hidden="false" customHeight="false" outlineLevel="0" collapsed="false">
      <c r="A46" s="10" t="n">
        <v>43</v>
      </c>
      <c r="B46" s="10" t="n">
        <v>43</v>
      </c>
      <c r="C46" s="5" t="n">
        <v>53</v>
      </c>
      <c r="D46" s="5" t="n">
        <v>15</v>
      </c>
      <c r="E46" s="5" t="s">
        <v>56</v>
      </c>
      <c r="F46" s="5" t="s">
        <v>79</v>
      </c>
      <c r="G46" s="12"/>
      <c r="H46" s="12"/>
      <c r="I46" s="12" t="n">
        <v>222</v>
      </c>
      <c r="J46" s="12" t="n">
        <v>160</v>
      </c>
      <c r="K46" s="13" t="n">
        <v>189</v>
      </c>
      <c r="L46" s="14" t="n">
        <f aca="false">SUM(I46:K46)</f>
        <v>571</v>
      </c>
      <c r="M46" s="14" t="n">
        <f aca="false">L46+G46*3</f>
        <v>571</v>
      </c>
    </row>
    <row r="47" customFormat="false" ht="14.25" hidden="false" customHeight="false" outlineLevel="0" collapsed="false">
      <c r="A47" s="10" t="n">
        <v>44</v>
      </c>
      <c r="B47" s="10" t="n">
        <v>44</v>
      </c>
      <c r="C47" s="5" t="n">
        <v>127</v>
      </c>
      <c r="D47" s="5" t="n">
        <v>29</v>
      </c>
      <c r="E47" s="5" t="s">
        <v>69</v>
      </c>
      <c r="F47" s="5" t="s">
        <v>80</v>
      </c>
      <c r="G47" s="12"/>
      <c r="H47" s="12"/>
      <c r="I47" s="12" t="n">
        <v>188</v>
      </c>
      <c r="J47" s="12" t="n">
        <v>192</v>
      </c>
      <c r="K47" s="13" t="n">
        <v>190</v>
      </c>
      <c r="L47" s="14" t="n">
        <f aca="false">SUM(I47:K47)</f>
        <v>570</v>
      </c>
      <c r="M47" s="14" t="n">
        <f aca="false">L47+G47*3</f>
        <v>570</v>
      </c>
    </row>
    <row r="48" customFormat="false" ht="14.25" hidden="false" customHeight="false" outlineLevel="0" collapsed="false">
      <c r="A48" s="10" t="n">
        <v>45</v>
      </c>
      <c r="B48" s="10" t="n">
        <v>45</v>
      </c>
      <c r="C48" s="5" t="n">
        <v>178</v>
      </c>
      <c r="D48" s="5" t="n">
        <v>26</v>
      </c>
      <c r="E48" s="5" t="s">
        <v>19</v>
      </c>
      <c r="F48" s="5" t="s">
        <v>81</v>
      </c>
      <c r="G48" s="12"/>
      <c r="H48" s="12"/>
      <c r="I48" s="12" t="n">
        <v>189</v>
      </c>
      <c r="J48" s="12" t="n">
        <v>196</v>
      </c>
      <c r="K48" s="13" t="n">
        <v>185</v>
      </c>
      <c r="L48" s="14" t="n">
        <f aca="false">SUM(I48:K48)</f>
        <v>570</v>
      </c>
      <c r="M48" s="14" t="n">
        <f aca="false">L48+G48*3</f>
        <v>570</v>
      </c>
    </row>
    <row r="49" customFormat="false" ht="14.25" hidden="false" customHeight="false" outlineLevel="0" collapsed="false">
      <c r="A49" s="10" t="n">
        <v>46</v>
      </c>
      <c r="B49" s="10" t="n">
        <v>46</v>
      </c>
      <c r="C49" s="5" t="n">
        <v>156</v>
      </c>
      <c r="D49" s="5" t="n">
        <v>34</v>
      </c>
      <c r="E49" s="5" t="s">
        <v>82</v>
      </c>
      <c r="F49" s="5" t="s">
        <v>83</v>
      </c>
      <c r="G49" s="12"/>
      <c r="H49" s="12"/>
      <c r="I49" s="12" t="n">
        <v>202</v>
      </c>
      <c r="J49" s="12" t="n">
        <v>188</v>
      </c>
      <c r="K49" s="13" t="n">
        <v>178</v>
      </c>
      <c r="L49" s="14" t="n">
        <f aca="false">SUM(I49:K49)</f>
        <v>568</v>
      </c>
      <c r="M49" s="14" t="n">
        <f aca="false">L49+G49*3</f>
        <v>568</v>
      </c>
    </row>
    <row r="50" customFormat="false" ht="14.25" hidden="false" customHeight="false" outlineLevel="0" collapsed="false">
      <c r="A50" s="10" t="n">
        <v>47</v>
      </c>
      <c r="B50" s="10" t="n">
        <v>47</v>
      </c>
      <c r="C50" s="5" t="n">
        <v>103</v>
      </c>
      <c r="D50" s="5" t="n">
        <v>27</v>
      </c>
      <c r="E50" s="5" t="s">
        <v>26</v>
      </c>
      <c r="F50" s="5" t="s">
        <v>84</v>
      </c>
      <c r="G50" s="12"/>
      <c r="H50" s="12"/>
      <c r="I50" s="12" t="n">
        <v>187</v>
      </c>
      <c r="J50" s="12" t="n">
        <v>177</v>
      </c>
      <c r="K50" s="13" t="n">
        <v>203</v>
      </c>
      <c r="L50" s="14" t="n">
        <f aca="false">SUM(I50:K50)</f>
        <v>567</v>
      </c>
      <c r="M50" s="14" t="n">
        <f aca="false">L50+G50*3</f>
        <v>567</v>
      </c>
    </row>
    <row r="51" customFormat="false" ht="14.25" hidden="false" customHeight="false" outlineLevel="0" collapsed="false">
      <c r="A51" s="10" t="n">
        <v>48</v>
      </c>
      <c r="B51" s="10" t="n">
        <v>48</v>
      </c>
      <c r="C51" s="5" t="n">
        <v>36</v>
      </c>
      <c r="D51" s="5" t="n">
        <v>13</v>
      </c>
      <c r="E51" s="5" t="s">
        <v>45</v>
      </c>
      <c r="F51" s="5" t="s">
        <v>85</v>
      </c>
      <c r="G51" s="12"/>
      <c r="H51" s="12"/>
      <c r="I51" s="12" t="n">
        <v>209</v>
      </c>
      <c r="J51" s="12" t="n">
        <v>181</v>
      </c>
      <c r="K51" s="13" t="n">
        <v>174</v>
      </c>
      <c r="L51" s="14" t="n">
        <f aca="false">SUM(I51:K51)</f>
        <v>564</v>
      </c>
      <c r="M51" s="14" t="n">
        <f aca="false">L51+G51*3</f>
        <v>564</v>
      </c>
    </row>
    <row r="52" customFormat="false" ht="14.25" hidden="false" customHeight="false" outlineLevel="0" collapsed="false">
      <c r="A52" s="10" t="n">
        <v>49</v>
      </c>
      <c r="B52" s="10" t="n">
        <v>49</v>
      </c>
      <c r="C52" s="5" t="n">
        <v>71</v>
      </c>
      <c r="D52" s="5" t="n">
        <v>17</v>
      </c>
      <c r="E52" s="5" t="s">
        <v>22</v>
      </c>
      <c r="F52" s="5" t="s">
        <v>86</v>
      </c>
      <c r="G52" s="12"/>
      <c r="H52" s="12"/>
      <c r="I52" s="12" t="n">
        <v>136</v>
      </c>
      <c r="J52" s="12" t="n">
        <v>223</v>
      </c>
      <c r="K52" s="13" t="n">
        <v>205</v>
      </c>
      <c r="L52" s="14" t="n">
        <f aca="false">SUM(I52:K52)</f>
        <v>564</v>
      </c>
      <c r="M52" s="14" t="n">
        <f aca="false">L52+G52*3</f>
        <v>564</v>
      </c>
    </row>
    <row r="53" customFormat="false" ht="14.25" hidden="false" customHeight="false" outlineLevel="0" collapsed="false">
      <c r="A53" s="10" t="n">
        <v>50</v>
      </c>
      <c r="B53" s="10" t="n">
        <v>50</v>
      </c>
      <c r="C53" s="5" t="n">
        <v>17</v>
      </c>
      <c r="D53" s="5" t="n">
        <v>11</v>
      </c>
      <c r="E53" s="5" t="s">
        <v>87</v>
      </c>
      <c r="F53" s="5" t="s">
        <v>88</v>
      </c>
      <c r="G53" s="12"/>
      <c r="H53" s="12"/>
      <c r="I53" s="12" t="n">
        <v>181</v>
      </c>
      <c r="J53" s="12" t="n">
        <v>190</v>
      </c>
      <c r="K53" s="13" t="n">
        <v>191</v>
      </c>
      <c r="L53" s="14" t="n">
        <f aca="false">SUM(I53:K53)</f>
        <v>562</v>
      </c>
      <c r="M53" s="14" t="n">
        <f aca="false">L53+G53*3</f>
        <v>562</v>
      </c>
    </row>
    <row r="54" customFormat="false" ht="14.25" hidden="false" customHeight="false" outlineLevel="0" collapsed="false">
      <c r="A54" s="10" t="n">
        <v>51</v>
      </c>
      <c r="B54" s="10" t="n">
        <v>51</v>
      </c>
      <c r="C54" s="5" t="n">
        <v>56</v>
      </c>
      <c r="D54" s="5" t="n">
        <v>16</v>
      </c>
      <c r="E54" s="5" t="s">
        <v>89</v>
      </c>
      <c r="F54" s="5" t="s">
        <v>90</v>
      </c>
      <c r="G54" s="12"/>
      <c r="H54" s="12"/>
      <c r="I54" s="12" t="n">
        <v>134</v>
      </c>
      <c r="J54" s="12" t="n">
        <v>184</v>
      </c>
      <c r="K54" s="13" t="n">
        <v>244</v>
      </c>
      <c r="L54" s="14" t="n">
        <f aca="false">SUM(I54:K54)</f>
        <v>562</v>
      </c>
      <c r="M54" s="14" t="n">
        <f aca="false">L54+G54*3</f>
        <v>562</v>
      </c>
    </row>
    <row r="55" customFormat="false" ht="14.25" hidden="false" customHeight="false" outlineLevel="0" collapsed="false">
      <c r="A55" s="10" t="n">
        <v>52</v>
      </c>
      <c r="B55" s="10" t="n">
        <v>52</v>
      </c>
      <c r="C55" s="5" t="n">
        <v>179</v>
      </c>
      <c r="D55" s="5" t="n">
        <v>26</v>
      </c>
      <c r="E55" s="5" t="s">
        <v>19</v>
      </c>
      <c r="F55" s="5" t="s">
        <v>91</v>
      </c>
      <c r="G55" s="12" t="n">
        <v>15</v>
      </c>
      <c r="H55" s="12"/>
      <c r="I55" s="12" t="n">
        <v>134</v>
      </c>
      <c r="J55" s="13" t="n">
        <v>212</v>
      </c>
      <c r="K55" s="13" t="n">
        <v>170</v>
      </c>
      <c r="L55" s="14" t="n">
        <f aca="false">SUM(I55:K55)</f>
        <v>516</v>
      </c>
      <c r="M55" s="14" t="n">
        <f aca="false">L55+G55*3</f>
        <v>561</v>
      </c>
    </row>
    <row r="56" customFormat="false" ht="14.25" hidden="false" customHeight="false" outlineLevel="0" collapsed="false">
      <c r="A56" s="10" t="n">
        <v>53</v>
      </c>
      <c r="B56" s="10" t="n">
        <v>53</v>
      </c>
      <c r="C56" s="5" t="n">
        <v>118</v>
      </c>
      <c r="D56" s="5" t="n">
        <v>28</v>
      </c>
      <c r="E56" s="5" t="s">
        <v>67</v>
      </c>
      <c r="F56" s="5" t="s">
        <v>92</v>
      </c>
      <c r="G56" s="12"/>
      <c r="H56" s="12"/>
      <c r="I56" s="12" t="n">
        <v>195</v>
      </c>
      <c r="J56" s="12" t="n">
        <v>173</v>
      </c>
      <c r="K56" s="13" t="n">
        <v>193</v>
      </c>
      <c r="L56" s="14" t="n">
        <f aca="false">SUM(I56:K56)</f>
        <v>561</v>
      </c>
      <c r="M56" s="14" t="n">
        <f aca="false">L56+G56*3</f>
        <v>561</v>
      </c>
    </row>
    <row r="57" customFormat="false" ht="14.25" hidden="false" customHeight="false" outlineLevel="0" collapsed="false">
      <c r="A57" s="10" t="n">
        <v>54</v>
      </c>
      <c r="B57" s="10" t="n">
        <v>54</v>
      </c>
      <c r="C57" s="5" t="n">
        <v>99</v>
      </c>
      <c r="D57" s="5" t="n">
        <v>23</v>
      </c>
      <c r="E57" s="5" t="s">
        <v>34</v>
      </c>
      <c r="F57" s="5" t="s">
        <v>93</v>
      </c>
      <c r="G57" s="12"/>
      <c r="H57" s="12"/>
      <c r="I57" s="12" t="n">
        <v>202</v>
      </c>
      <c r="J57" s="12" t="n">
        <v>144</v>
      </c>
      <c r="K57" s="13" t="n">
        <v>214</v>
      </c>
      <c r="L57" s="14" t="n">
        <f aca="false">SUM(I57:K57)</f>
        <v>560</v>
      </c>
      <c r="M57" s="14" t="n">
        <f aca="false">L57+G57*3</f>
        <v>560</v>
      </c>
    </row>
    <row r="58" customFormat="false" ht="14.25" hidden="false" customHeight="false" outlineLevel="0" collapsed="false">
      <c r="A58" s="10" t="n">
        <v>55</v>
      </c>
      <c r="B58" s="10" t="n">
        <v>55</v>
      </c>
      <c r="C58" s="5" t="n">
        <v>24</v>
      </c>
      <c r="D58" s="5" t="n">
        <v>12</v>
      </c>
      <c r="E58" s="5" t="s">
        <v>94</v>
      </c>
      <c r="F58" s="5" t="s">
        <v>95</v>
      </c>
      <c r="G58" s="12" t="n">
        <v>15</v>
      </c>
      <c r="H58" s="12"/>
      <c r="I58" s="12" t="n">
        <v>165</v>
      </c>
      <c r="J58" s="12" t="n">
        <v>182</v>
      </c>
      <c r="K58" s="13" t="n">
        <v>166</v>
      </c>
      <c r="L58" s="14" t="n">
        <f aca="false">SUM(I58:K58)</f>
        <v>513</v>
      </c>
      <c r="M58" s="14" t="n">
        <f aca="false">L58+G58*3</f>
        <v>558</v>
      </c>
    </row>
    <row r="59" customFormat="false" ht="14.25" hidden="false" customHeight="false" outlineLevel="0" collapsed="false">
      <c r="A59" s="10" t="n">
        <v>56</v>
      </c>
      <c r="B59" s="10" t="n">
        <v>56</v>
      </c>
      <c r="C59" s="5" t="n">
        <v>154</v>
      </c>
      <c r="D59" s="5" t="n">
        <v>34</v>
      </c>
      <c r="E59" s="5" t="s">
        <v>82</v>
      </c>
      <c r="F59" s="5" t="s">
        <v>96</v>
      </c>
      <c r="G59" s="12"/>
      <c r="H59" s="12"/>
      <c r="I59" s="12" t="n">
        <v>223</v>
      </c>
      <c r="J59" s="12" t="n">
        <v>172</v>
      </c>
      <c r="K59" s="13" t="n">
        <v>163</v>
      </c>
      <c r="L59" s="14" t="n">
        <f aca="false">SUM(I59:K59)</f>
        <v>558</v>
      </c>
      <c r="M59" s="14" t="n">
        <f aca="false">L59+G59*3</f>
        <v>558</v>
      </c>
    </row>
    <row r="60" customFormat="false" ht="14.25" hidden="false" customHeight="false" outlineLevel="0" collapsed="false">
      <c r="A60" s="10" t="n">
        <v>57</v>
      </c>
      <c r="B60" s="10" t="n">
        <v>57</v>
      </c>
      <c r="C60" s="5" t="n">
        <v>102</v>
      </c>
      <c r="D60" s="5" t="n">
        <v>23</v>
      </c>
      <c r="E60" s="5" t="s">
        <v>34</v>
      </c>
      <c r="F60" s="5" t="s">
        <v>97</v>
      </c>
      <c r="G60" s="12"/>
      <c r="H60" s="12"/>
      <c r="I60" s="12" t="n">
        <v>160</v>
      </c>
      <c r="J60" s="12" t="n">
        <v>194</v>
      </c>
      <c r="K60" s="13" t="n">
        <v>203</v>
      </c>
      <c r="L60" s="14" t="n">
        <f aca="false">SUM(I60:K60)</f>
        <v>557</v>
      </c>
      <c r="M60" s="14" t="n">
        <f aca="false">L60+G60*3</f>
        <v>557</v>
      </c>
    </row>
    <row r="61" customFormat="false" ht="14.25" hidden="false" customHeight="false" outlineLevel="0" collapsed="false">
      <c r="A61" s="10" t="n">
        <v>58</v>
      </c>
      <c r="B61" s="10" t="n">
        <v>58</v>
      </c>
      <c r="C61" s="5" t="n">
        <v>25</v>
      </c>
      <c r="D61" s="5" t="n">
        <v>13</v>
      </c>
      <c r="E61" s="5" t="s">
        <v>45</v>
      </c>
      <c r="F61" s="5" t="s">
        <v>98</v>
      </c>
      <c r="G61" s="12"/>
      <c r="H61" s="12"/>
      <c r="I61" s="12" t="n">
        <v>204</v>
      </c>
      <c r="J61" s="12" t="n">
        <v>182</v>
      </c>
      <c r="K61" s="13" t="n">
        <v>170</v>
      </c>
      <c r="L61" s="14" t="n">
        <f aca="false">SUM(I61:K61)</f>
        <v>556</v>
      </c>
      <c r="M61" s="14" t="n">
        <f aca="false">L61+G61*3</f>
        <v>556</v>
      </c>
    </row>
    <row r="62" customFormat="false" ht="14.25" hidden="false" customHeight="false" outlineLevel="0" collapsed="false">
      <c r="A62" s="10" t="n">
        <v>59</v>
      </c>
      <c r="B62" s="10" t="n">
        <v>59</v>
      </c>
      <c r="C62" s="5" t="n">
        <v>124</v>
      </c>
      <c r="D62" s="5" t="n">
        <v>29</v>
      </c>
      <c r="E62" s="5" t="s">
        <v>69</v>
      </c>
      <c r="F62" s="5" t="s">
        <v>99</v>
      </c>
      <c r="G62" s="12"/>
      <c r="H62" s="12"/>
      <c r="I62" s="12" t="n">
        <v>165</v>
      </c>
      <c r="J62" s="12" t="n">
        <v>211</v>
      </c>
      <c r="K62" s="13" t="n">
        <v>176</v>
      </c>
      <c r="L62" s="14" t="n">
        <f aca="false">SUM(I62:K62)</f>
        <v>552</v>
      </c>
      <c r="M62" s="14" t="n">
        <f aca="false">L62+G62*3</f>
        <v>552</v>
      </c>
    </row>
    <row r="63" customFormat="false" ht="14.25" hidden="false" customHeight="false" outlineLevel="0" collapsed="false">
      <c r="A63" s="10" t="n">
        <v>60</v>
      </c>
      <c r="B63" s="10" t="n">
        <v>60</v>
      </c>
      <c r="C63" s="5" t="n">
        <v>136</v>
      </c>
      <c r="D63" s="5" t="n">
        <v>29</v>
      </c>
      <c r="E63" s="5" t="s">
        <v>69</v>
      </c>
      <c r="F63" s="5" t="s">
        <v>100</v>
      </c>
      <c r="G63" s="12"/>
      <c r="H63" s="12"/>
      <c r="I63" s="12" t="n">
        <v>180</v>
      </c>
      <c r="J63" s="12" t="n">
        <v>167</v>
      </c>
      <c r="K63" s="13" t="n">
        <v>205</v>
      </c>
      <c r="L63" s="14" t="n">
        <f aca="false">SUM(I63:K63)</f>
        <v>552</v>
      </c>
      <c r="M63" s="14" t="n">
        <f aca="false">L63+G63*3</f>
        <v>552</v>
      </c>
    </row>
    <row r="64" customFormat="false" ht="14.25" hidden="false" customHeight="false" outlineLevel="0" collapsed="false">
      <c r="A64" s="10" t="n">
        <v>61</v>
      </c>
      <c r="B64" s="10" t="n">
        <v>61</v>
      </c>
      <c r="C64" s="5" t="n">
        <v>121</v>
      </c>
      <c r="D64" s="5" t="n">
        <v>28</v>
      </c>
      <c r="E64" s="5" t="s">
        <v>67</v>
      </c>
      <c r="F64" s="5" t="s">
        <v>101</v>
      </c>
      <c r="G64" s="12"/>
      <c r="H64" s="12"/>
      <c r="I64" s="12" t="n">
        <v>139</v>
      </c>
      <c r="J64" s="12" t="n">
        <v>225</v>
      </c>
      <c r="K64" s="13" t="n">
        <v>188</v>
      </c>
      <c r="L64" s="14" t="n">
        <f aca="false">SUM(I64:K64)</f>
        <v>552</v>
      </c>
      <c r="M64" s="14" t="n">
        <f aca="false">L64+G64*3</f>
        <v>552</v>
      </c>
    </row>
    <row r="65" customFormat="false" ht="14.25" hidden="false" customHeight="false" outlineLevel="0" collapsed="false">
      <c r="A65" s="10" t="n">
        <v>62</v>
      </c>
      <c r="B65" s="10" t="n">
        <v>62</v>
      </c>
      <c r="C65" s="5" t="n">
        <v>30</v>
      </c>
      <c r="D65" s="5" t="n">
        <v>13</v>
      </c>
      <c r="E65" s="5" t="s">
        <v>45</v>
      </c>
      <c r="F65" s="5" t="s">
        <v>102</v>
      </c>
      <c r="G65" s="12"/>
      <c r="H65" s="12"/>
      <c r="I65" s="12" t="n">
        <v>159</v>
      </c>
      <c r="J65" s="12" t="n">
        <v>200</v>
      </c>
      <c r="K65" s="13" t="n">
        <v>192</v>
      </c>
      <c r="L65" s="14" t="n">
        <f aca="false">SUM(I65:K65)</f>
        <v>551</v>
      </c>
      <c r="M65" s="14" t="n">
        <f aca="false">L65+G65*3</f>
        <v>551</v>
      </c>
    </row>
    <row r="66" customFormat="false" ht="14.25" hidden="false" customHeight="false" outlineLevel="0" collapsed="false">
      <c r="A66" s="10" t="n">
        <v>63</v>
      </c>
      <c r="B66" s="10" t="n">
        <v>63</v>
      </c>
      <c r="C66" s="5" t="n">
        <v>45</v>
      </c>
      <c r="D66" s="5" t="n">
        <v>14</v>
      </c>
      <c r="E66" s="5" t="s">
        <v>29</v>
      </c>
      <c r="F66" s="5" t="s">
        <v>103</v>
      </c>
      <c r="G66" s="12"/>
      <c r="H66" s="12"/>
      <c r="I66" s="12" t="n">
        <v>243</v>
      </c>
      <c r="J66" s="12" t="n">
        <v>154</v>
      </c>
      <c r="K66" s="13" t="n">
        <v>152</v>
      </c>
      <c r="L66" s="14" t="n">
        <f aca="false">SUM(I66:K66)</f>
        <v>549</v>
      </c>
      <c r="M66" s="14" t="n">
        <f aca="false">L66+G66*3</f>
        <v>549</v>
      </c>
    </row>
    <row r="67" customFormat="false" ht="14.25" hidden="false" customHeight="false" outlineLevel="0" collapsed="false">
      <c r="A67" s="10" t="n">
        <v>64</v>
      </c>
      <c r="B67" s="10" t="n">
        <v>64</v>
      </c>
      <c r="C67" s="5" t="n">
        <v>7</v>
      </c>
      <c r="D67" s="5" t="n">
        <v>2</v>
      </c>
      <c r="E67" s="5" t="s">
        <v>104</v>
      </c>
      <c r="F67" s="5" t="s">
        <v>105</v>
      </c>
      <c r="G67" s="12"/>
      <c r="H67" s="12"/>
      <c r="I67" s="12" t="n">
        <v>179</v>
      </c>
      <c r="J67" s="12" t="n">
        <v>172</v>
      </c>
      <c r="K67" s="13" t="n">
        <v>196</v>
      </c>
      <c r="L67" s="14" t="n">
        <f aca="false">SUM(I67:K67)</f>
        <v>547</v>
      </c>
      <c r="M67" s="14" t="n">
        <f aca="false">L67+G67*3</f>
        <v>547</v>
      </c>
    </row>
    <row r="68" customFormat="false" ht="14.25" hidden="false" customHeight="false" outlineLevel="0" collapsed="false">
      <c r="A68" s="10" t="n">
        <v>65</v>
      </c>
      <c r="B68" s="10" t="n">
        <v>65</v>
      </c>
      <c r="C68" s="5" t="n">
        <v>97</v>
      </c>
      <c r="D68" s="5" t="n">
        <v>23</v>
      </c>
      <c r="E68" s="5" t="s">
        <v>34</v>
      </c>
      <c r="F68" s="5" t="s">
        <v>106</v>
      </c>
      <c r="G68" s="12"/>
      <c r="H68" s="12"/>
      <c r="I68" s="12" t="n">
        <v>178</v>
      </c>
      <c r="J68" s="12" t="n">
        <v>165</v>
      </c>
      <c r="K68" s="13" t="n">
        <v>202</v>
      </c>
      <c r="L68" s="14" t="n">
        <f aca="false">SUM(I68:K68)</f>
        <v>545</v>
      </c>
      <c r="M68" s="14" t="n">
        <f aca="false">L68+G68*3</f>
        <v>545</v>
      </c>
    </row>
    <row r="69" customFormat="false" ht="14.25" hidden="false" customHeight="false" outlineLevel="0" collapsed="false">
      <c r="A69" s="10" t="n">
        <v>66</v>
      </c>
      <c r="B69" s="10" t="n">
        <v>66</v>
      </c>
      <c r="C69" s="5" t="n">
        <v>128</v>
      </c>
      <c r="D69" s="5" t="n">
        <v>29</v>
      </c>
      <c r="E69" s="5" t="s">
        <v>69</v>
      </c>
      <c r="F69" s="5" t="s">
        <v>107</v>
      </c>
      <c r="G69" s="12"/>
      <c r="H69" s="12"/>
      <c r="I69" s="12" t="n">
        <v>163</v>
      </c>
      <c r="J69" s="12" t="n">
        <v>202</v>
      </c>
      <c r="K69" s="13" t="n">
        <v>178</v>
      </c>
      <c r="L69" s="14" t="n">
        <f aca="false">SUM(I69:K69)</f>
        <v>543</v>
      </c>
      <c r="M69" s="14" t="n">
        <f aca="false">L69+G69*3</f>
        <v>543</v>
      </c>
    </row>
    <row r="70" customFormat="false" ht="14.25" hidden="false" customHeight="false" outlineLevel="0" collapsed="false">
      <c r="A70" s="10" t="n">
        <v>67</v>
      </c>
      <c r="B70" s="10" t="n">
        <v>67</v>
      </c>
      <c r="C70" s="5" t="n">
        <v>34</v>
      </c>
      <c r="D70" s="5" t="n">
        <v>13</v>
      </c>
      <c r="E70" s="5" t="s">
        <v>45</v>
      </c>
      <c r="F70" s="5" t="s">
        <v>108</v>
      </c>
      <c r="G70" s="12"/>
      <c r="H70" s="12"/>
      <c r="I70" s="12" t="n">
        <v>193</v>
      </c>
      <c r="J70" s="12" t="n">
        <v>214</v>
      </c>
      <c r="K70" s="13" t="n">
        <v>135</v>
      </c>
      <c r="L70" s="14" t="n">
        <f aca="false">SUM(I70:K70)</f>
        <v>542</v>
      </c>
      <c r="M70" s="14" t="n">
        <f aca="false">L70+G70*3</f>
        <v>542</v>
      </c>
    </row>
    <row r="71" customFormat="false" ht="14.25" hidden="false" customHeight="false" outlineLevel="0" collapsed="false">
      <c r="A71" s="10" t="n">
        <v>68</v>
      </c>
      <c r="B71" s="10" t="n">
        <v>68</v>
      </c>
      <c r="C71" s="5" t="n">
        <v>46</v>
      </c>
      <c r="D71" s="5" t="n">
        <v>14</v>
      </c>
      <c r="E71" s="5" t="s">
        <v>29</v>
      </c>
      <c r="F71" s="5" t="s">
        <v>109</v>
      </c>
      <c r="G71" s="12"/>
      <c r="H71" s="12"/>
      <c r="I71" s="12" t="n">
        <v>177</v>
      </c>
      <c r="J71" s="12" t="n">
        <v>175</v>
      </c>
      <c r="K71" s="13" t="n">
        <v>189</v>
      </c>
      <c r="L71" s="14" t="n">
        <f aca="false">SUM(I71:K71)</f>
        <v>541</v>
      </c>
      <c r="M71" s="14" t="n">
        <f aca="false">L71+G71*3</f>
        <v>541</v>
      </c>
    </row>
    <row r="72" customFormat="false" ht="14.25" hidden="false" customHeight="false" outlineLevel="0" collapsed="false">
      <c r="A72" s="10" t="n">
        <v>69</v>
      </c>
      <c r="B72" s="10" t="n">
        <v>69</v>
      </c>
      <c r="C72" s="5" t="n">
        <v>87</v>
      </c>
      <c r="D72" s="5" t="n">
        <v>20</v>
      </c>
      <c r="E72" s="5" t="s">
        <v>38</v>
      </c>
      <c r="F72" s="5" t="s">
        <v>110</v>
      </c>
      <c r="G72" s="12"/>
      <c r="H72" s="12"/>
      <c r="I72" s="12" t="n">
        <v>150</v>
      </c>
      <c r="J72" s="12" t="n">
        <v>198</v>
      </c>
      <c r="K72" s="13" t="n">
        <v>191</v>
      </c>
      <c r="L72" s="14" t="n">
        <f aca="false">SUM(I72:K72)</f>
        <v>539</v>
      </c>
      <c r="M72" s="14" t="n">
        <f aca="false">L72+G72*3</f>
        <v>539</v>
      </c>
    </row>
    <row r="73" customFormat="false" ht="14.25" hidden="false" customHeight="false" outlineLevel="0" collapsed="false">
      <c r="A73" s="10" t="n">
        <v>70</v>
      </c>
      <c r="B73" s="10" t="n">
        <v>70</v>
      </c>
      <c r="C73" s="5" t="n">
        <v>91</v>
      </c>
      <c r="D73" s="5" t="n">
        <v>20</v>
      </c>
      <c r="E73" s="5" t="s">
        <v>38</v>
      </c>
      <c r="F73" s="5" t="s">
        <v>111</v>
      </c>
      <c r="G73" s="12"/>
      <c r="H73" s="12"/>
      <c r="I73" s="12" t="n">
        <v>182</v>
      </c>
      <c r="J73" s="12" t="n">
        <v>181</v>
      </c>
      <c r="K73" s="13" t="n">
        <v>176</v>
      </c>
      <c r="L73" s="14" t="n">
        <f aca="false">SUM(I73:K73)</f>
        <v>539</v>
      </c>
      <c r="M73" s="14" t="n">
        <f aca="false">L73+G73*3</f>
        <v>539</v>
      </c>
    </row>
    <row r="74" customFormat="false" ht="14.25" hidden="false" customHeight="false" outlineLevel="0" collapsed="false">
      <c r="A74" s="10" t="n">
        <v>71</v>
      </c>
      <c r="B74" s="10" t="n">
        <v>71</v>
      </c>
      <c r="C74" s="5" t="n">
        <v>139</v>
      </c>
      <c r="D74" s="5" t="n">
        <v>30</v>
      </c>
      <c r="E74" s="5" t="s">
        <v>62</v>
      </c>
      <c r="F74" s="5" t="s">
        <v>112</v>
      </c>
      <c r="G74" s="12"/>
      <c r="H74" s="12"/>
      <c r="I74" s="12" t="n">
        <v>154</v>
      </c>
      <c r="J74" s="12" t="n">
        <v>209</v>
      </c>
      <c r="K74" s="13" t="n">
        <v>173</v>
      </c>
      <c r="L74" s="14" t="n">
        <f aca="false">SUM(I74:K74)</f>
        <v>536</v>
      </c>
      <c r="M74" s="14" t="n">
        <f aca="false">L74+G74*3</f>
        <v>536</v>
      </c>
    </row>
    <row r="75" customFormat="false" ht="14.25" hidden="false" customHeight="false" outlineLevel="0" collapsed="false">
      <c r="A75" s="10" t="n">
        <v>72</v>
      </c>
      <c r="B75" s="10" t="n">
        <v>72</v>
      </c>
      <c r="C75" s="5" t="n">
        <v>33</v>
      </c>
      <c r="D75" s="5" t="n">
        <v>13</v>
      </c>
      <c r="E75" s="5" t="s">
        <v>45</v>
      </c>
      <c r="F75" s="5" t="s">
        <v>113</v>
      </c>
      <c r="G75" s="12"/>
      <c r="H75" s="12"/>
      <c r="I75" s="12" t="n">
        <v>158</v>
      </c>
      <c r="J75" s="12" t="n">
        <v>197</v>
      </c>
      <c r="K75" s="13" t="n">
        <v>179</v>
      </c>
      <c r="L75" s="14" t="n">
        <f aca="false">SUM(I75:K75)</f>
        <v>534</v>
      </c>
      <c r="M75" s="14" t="n">
        <f aca="false">L75+G75*3</f>
        <v>534</v>
      </c>
    </row>
    <row r="76" customFormat="false" ht="14.25" hidden="false" customHeight="false" outlineLevel="0" collapsed="false">
      <c r="A76" s="10" t="n">
        <v>73</v>
      </c>
      <c r="B76" s="10" t="n">
        <v>73</v>
      </c>
      <c r="C76" s="5" t="n">
        <v>77</v>
      </c>
      <c r="D76" s="5" t="n">
        <v>20</v>
      </c>
      <c r="E76" s="5" t="s">
        <v>38</v>
      </c>
      <c r="F76" s="5" t="s">
        <v>114</v>
      </c>
      <c r="G76" s="12"/>
      <c r="H76" s="12"/>
      <c r="I76" s="12" t="n">
        <v>214</v>
      </c>
      <c r="J76" s="12" t="n">
        <v>140</v>
      </c>
      <c r="K76" s="13" t="n">
        <v>179</v>
      </c>
      <c r="L76" s="14" t="n">
        <f aca="false">SUM(I76:K76)</f>
        <v>533</v>
      </c>
      <c r="M76" s="14" t="n">
        <f aca="false">L76+G76*3</f>
        <v>533</v>
      </c>
    </row>
    <row r="77" customFormat="false" ht="14.25" hidden="false" customHeight="false" outlineLevel="0" collapsed="false">
      <c r="A77" s="10" t="n">
        <v>74</v>
      </c>
      <c r="B77" s="10" t="n">
        <v>74</v>
      </c>
      <c r="C77" s="5" t="n">
        <v>159</v>
      </c>
      <c r="D77" s="5" t="n">
        <v>37</v>
      </c>
      <c r="E77" s="5" t="s">
        <v>115</v>
      </c>
      <c r="F77" s="5" t="s">
        <v>116</v>
      </c>
      <c r="G77" s="12"/>
      <c r="H77" s="12"/>
      <c r="I77" s="12" t="n">
        <v>205</v>
      </c>
      <c r="J77" s="12" t="n">
        <v>147</v>
      </c>
      <c r="K77" s="13" t="n">
        <v>180</v>
      </c>
      <c r="L77" s="14" t="n">
        <f aca="false">SUM(I77:K77)</f>
        <v>532</v>
      </c>
      <c r="M77" s="14" t="n">
        <f aca="false">L77+G77*3</f>
        <v>532</v>
      </c>
    </row>
    <row r="78" customFormat="false" ht="14.25" hidden="false" customHeight="false" outlineLevel="0" collapsed="false">
      <c r="A78" s="10" t="n">
        <v>75</v>
      </c>
      <c r="B78" s="10" t="n">
        <v>75</v>
      </c>
      <c r="C78" s="5" t="n">
        <v>60</v>
      </c>
      <c r="D78" s="5" t="n">
        <v>17</v>
      </c>
      <c r="E78" s="5" t="s">
        <v>22</v>
      </c>
      <c r="F78" s="5" t="s">
        <v>117</v>
      </c>
      <c r="G78" s="12"/>
      <c r="H78" s="12"/>
      <c r="I78" s="12" t="n">
        <v>229</v>
      </c>
      <c r="J78" s="12" t="n">
        <v>149</v>
      </c>
      <c r="K78" s="13" t="n">
        <v>152</v>
      </c>
      <c r="L78" s="14" t="n">
        <f aca="false">SUM(I78:K78)</f>
        <v>530</v>
      </c>
      <c r="M78" s="14" t="n">
        <f aca="false">L78+G78*3</f>
        <v>530</v>
      </c>
    </row>
    <row r="79" customFormat="false" ht="14.25" hidden="false" customHeight="false" outlineLevel="0" collapsed="false">
      <c r="A79" s="10" t="n">
        <v>76</v>
      </c>
      <c r="B79" s="10" t="n">
        <v>76</v>
      </c>
      <c r="C79" s="5" t="n">
        <v>55</v>
      </c>
      <c r="D79" s="5" t="n">
        <v>16</v>
      </c>
      <c r="E79" s="5" t="s">
        <v>89</v>
      </c>
      <c r="F79" s="5" t="s">
        <v>118</v>
      </c>
      <c r="G79" s="12"/>
      <c r="H79" s="12"/>
      <c r="I79" s="12" t="n">
        <v>197</v>
      </c>
      <c r="J79" s="12" t="n">
        <v>162</v>
      </c>
      <c r="K79" s="13" t="n">
        <v>169</v>
      </c>
      <c r="L79" s="14" t="n">
        <f aca="false">SUM(I79:K79)</f>
        <v>528</v>
      </c>
      <c r="M79" s="14" t="n">
        <f aca="false">L79+G79*3</f>
        <v>528</v>
      </c>
    </row>
    <row r="80" customFormat="false" ht="14.25" hidden="false" customHeight="false" outlineLevel="0" collapsed="false">
      <c r="A80" s="10" t="n">
        <v>77</v>
      </c>
      <c r="B80" s="10" t="n">
        <v>77</v>
      </c>
      <c r="C80" s="5" t="n">
        <v>171</v>
      </c>
      <c r="D80" s="5" t="n">
        <v>44</v>
      </c>
      <c r="E80" s="5" t="s">
        <v>24</v>
      </c>
      <c r="F80" s="5" t="s">
        <v>119</v>
      </c>
      <c r="G80" s="12"/>
      <c r="H80" s="12"/>
      <c r="I80" s="12" t="n">
        <v>202</v>
      </c>
      <c r="J80" s="12" t="n">
        <v>169</v>
      </c>
      <c r="K80" s="13" t="n">
        <v>157</v>
      </c>
      <c r="L80" s="14" t="n">
        <f aca="false">SUM(I80:K80)</f>
        <v>528</v>
      </c>
      <c r="M80" s="14" t="n">
        <f aca="false">L80+G80*3</f>
        <v>528</v>
      </c>
    </row>
    <row r="81" customFormat="false" ht="14.25" hidden="false" customHeight="false" outlineLevel="0" collapsed="false">
      <c r="A81" s="10" t="n">
        <v>78</v>
      </c>
      <c r="B81" s="10" t="n">
        <v>78</v>
      </c>
      <c r="C81" s="5" t="n">
        <v>90</v>
      </c>
      <c r="D81" s="5" t="n">
        <v>20</v>
      </c>
      <c r="E81" s="5" t="s">
        <v>38</v>
      </c>
      <c r="F81" s="5" t="s">
        <v>120</v>
      </c>
      <c r="G81" s="12"/>
      <c r="H81" s="12"/>
      <c r="I81" s="12" t="n">
        <v>131</v>
      </c>
      <c r="J81" s="12" t="n">
        <v>136</v>
      </c>
      <c r="K81" s="13" t="n">
        <v>260</v>
      </c>
      <c r="L81" s="14" t="n">
        <f aca="false">SUM(I81:K81)</f>
        <v>527</v>
      </c>
      <c r="M81" s="14" t="n">
        <f aca="false">L81+G81*3</f>
        <v>527</v>
      </c>
    </row>
    <row r="82" customFormat="false" ht="14.25" hidden="false" customHeight="false" outlineLevel="0" collapsed="false">
      <c r="A82" s="10" t="n">
        <v>79</v>
      </c>
      <c r="B82" s="10" t="n">
        <v>79</v>
      </c>
      <c r="C82" s="5" t="n">
        <v>84</v>
      </c>
      <c r="D82" s="5" t="n">
        <v>20</v>
      </c>
      <c r="E82" s="5" t="s">
        <v>38</v>
      </c>
      <c r="F82" s="5" t="s">
        <v>121</v>
      </c>
      <c r="G82" s="12"/>
      <c r="H82" s="12"/>
      <c r="I82" s="12" t="n">
        <v>184</v>
      </c>
      <c r="J82" s="12" t="n">
        <v>160</v>
      </c>
      <c r="K82" s="13" t="n">
        <v>182</v>
      </c>
      <c r="L82" s="14" t="n">
        <f aca="false">SUM(I82:K82)</f>
        <v>526</v>
      </c>
      <c r="M82" s="14" t="n">
        <f aca="false">L82+G82*3</f>
        <v>526</v>
      </c>
    </row>
    <row r="83" customFormat="false" ht="14.25" hidden="false" customHeight="false" outlineLevel="0" collapsed="false">
      <c r="A83" s="10" t="n">
        <v>80</v>
      </c>
      <c r="B83" s="10" t="n">
        <v>80</v>
      </c>
      <c r="C83" s="5" t="n">
        <v>170</v>
      </c>
      <c r="D83" s="5" t="n">
        <v>44</v>
      </c>
      <c r="E83" s="5" t="s">
        <v>24</v>
      </c>
      <c r="F83" s="5" t="s">
        <v>122</v>
      </c>
      <c r="G83" s="12"/>
      <c r="H83" s="12"/>
      <c r="I83" s="12" t="n">
        <v>168</v>
      </c>
      <c r="J83" s="12" t="n">
        <v>179</v>
      </c>
      <c r="K83" s="13" t="n">
        <v>179</v>
      </c>
      <c r="L83" s="14" t="n">
        <f aca="false">SUM(I83:K83)</f>
        <v>526</v>
      </c>
      <c r="M83" s="14" t="n">
        <f aca="false">L83+G83*3</f>
        <v>526</v>
      </c>
    </row>
    <row r="84" customFormat="false" ht="14.25" hidden="false" customHeight="false" outlineLevel="0" collapsed="false">
      <c r="A84" s="10" t="n">
        <v>81</v>
      </c>
      <c r="B84" s="10" t="n">
        <v>81</v>
      </c>
      <c r="C84" s="5" t="n">
        <v>51</v>
      </c>
      <c r="D84" s="5" t="n">
        <v>15</v>
      </c>
      <c r="E84" s="5" t="s">
        <v>56</v>
      </c>
      <c r="F84" s="5" t="s">
        <v>123</v>
      </c>
      <c r="G84" s="12"/>
      <c r="H84" s="12"/>
      <c r="I84" s="12" t="n">
        <v>193</v>
      </c>
      <c r="J84" s="12" t="n">
        <v>185</v>
      </c>
      <c r="K84" s="13" t="n">
        <v>147</v>
      </c>
      <c r="L84" s="14" t="n">
        <f aca="false">SUM(I84:K84)</f>
        <v>525</v>
      </c>
      <c r="M84" s="14" t="n">
        <f aca="false">L84+G84*3</f>
        <v>525</v>
      </c>
    </row>
    <row r="85" customFormat="false" ht="14.25" hidden="false" customHeight="false" outlineLevel="0" collapsed="false">
      <c r="A85" s="10" t="n">
        <v>82</v>
      </c>
      <c r="B85" s="10" t="n">
        <v>82</v>
      </c>
      <c r="C85" s="5" t="n">
        <v>2</v>
      </c>
      <c r="D85" s="5" t="n">
        <v>1</v>
      </c>
      <c r="E85" s="5" t="s">
        <v>49</v>
      </c>
      <c r="F85" s="5" t="s">
        <v>124</v>
      </c>
      <c r="G85" s="12"/>
      <c r="H85" s="12"/>
      <c r="I85" s="12" t="n">
        <v>188</v>
      </c>
      <c r="J85" s="12" t="n">
        <v>180</v>
      </c>
      <c r="K85" s="13" t="n">
        <v>157</v>
      </c>
      <c r="L85" s="14" t="n">
        <f aca="false">SUM(I85:K85)</f>
        <v>525</v>
      </c>
      <c r="M85" s="14" t="n">
        <f aca="false">L85+G85*3</f>
        <v>525</v>
      </c>
    </row>
    <row r="86" customFormat="false" ht="14.25" hidden="false" customHeight="false" outlineLevel="0" collapsed="false">
      <c r="A86" s="10" t="n">
        <v>83</v>
      </c>
      <c r="B86" s="10" t="n">
        <v>83</v>
      </c>
      <c r="C86" s="5" t="n">
        <v>13</v>
      </c>
      <c r="D86" s="5" t="n">
        <v>9</v>
      </c>
      <c r="E86" s="5" t="s">
        <v>40</v>
      </c>
      <c r="F86" s="5" t="s">
        <v>125</v>
      </c>
      <c r="G86" s="12" t="n">
        <v>15</v>
      </c>
      <c r="H86" s="12"/>
      <c r="I86" s="12" t="n">
        <v>155</v>
      </c>
      <c r="J86" s="12" t="n">
        <v>147</v>
      </c>
      <c r="K86" s="13" t="n">
        <v>177</v>
      </c>
      <c r="L86" s="14" t="n">
        <f aca="false">SUM(I86:K86)</f>
        <v>479</v>
      </c>
      <c r="M86" s="14" t="n">
        <f aca="false">L86+G86*3</f>
        <v>524</v>
      </c>
    </row>
    <row r="87" customFormat="false" ht="14.25" hidden="false" customHeight="false" outlineLevel="0" collapsed="false">
      <c r="A87" s="10" t="n">
        <v>84</v>
      </c>
      <c r="B87" s="10" t="n">
        <v>84</v>
      </c>
      <c r="C87" s="5" t="n">
        <v>182</v>
      </c>
      <c r="D87" s="5" t="n">
        <v>26</v>
      </c>
      <c r="E87" s="5" t="s">
        <v>19</v>
      </c>
      <c r="F87" s="5" t="s">
        <v>126</v>
      </c>
      <c r="G87" s="12" t="n">
        <v>15</v>
      </c>
      <c r="H87" s="12"/>
      <c r="I87" s="12" t="n">
        <v>167</v>
      </c>
      <c r="J87" s="12" t="n">
        <v>156</v>
      </c>
      <c r="K87" s="13" t="n">
        <v>156</v>
      </c>
      <c r="L87" s="14" t="n">
        <f aca="false">SUM(I87:K87)</f>
        <v>479</v>
      </c>
      <c r="M87" s="14" t="n">
        <f aca="false">L87+G87*3</f>
        <v>524</v>
      </c>
    </row>
    <row r="88" customFormat="false" ht="14.25" hidden="false" customHeight="false" outlineLevel="0" collapsed="false">
      <c r="A88" s="10" t="n">
        <v>85</v>
      </c>
      <c r="B88" s="10" t="n">
        <v>85</v>
      </c>
      <c r="C88" s="5" t="n">
        <v>63</v>
      </c>
      <c r="D88" s="5" t="n">
        <v>17</v>
      </c>
      <c r="E88" s="5" t="s">
        <v>22</v>
      </c>
      <c r="F88" s="5" t="s">
        <v>127</v>
      </c>
      <c r="G88" s="12"/>
      <c r="H88" s="12"/>
      <c r="I88" s="12" t="n">
        <v>214</v>
      </c>
      <c r="J88" s="12" t="n">
        <v>143</v>
      </c>
      <c r="K88" s="13" t="n">
        <v>166</v>
      </c>
      <c r="L88" s="14" t="n">
        <f aca="false">SUM(I88:K88)</f>
        <v>523</v>
      </c>
      <c r="M88" s="14" t="n">
        <f aca="false">L88+G88*3</f>
        <v>523</v>
      </c>
    </row>
    <row r="89" customFormat="false" ht="14.25" hidden="false" customHeight="false" outlineLevel="0" collapsed="false">
      <c r="A89" s="10" t="n">
        <v>86</v>
      </c>
      <c r="B89" s="10" t="n">
        <v>86</v>
      </c>
      <c r="C89" s="5" t="n">
        <v>22</v>
      </c>
      <c r="D89" s="5" t="n">
        <v>11</v>
      </c>
      <c r="E89" s="5" t="s">
        <v>87</v>
      </c>
      <c r="F89" s="5" t="s">
        <v>128</v>
      </c>
      <c r="G89" s="12"/>
      <c r="H89" s="12"/>
      <c r="I89" s="12" t="n">
        <v>181</v>
      </c>
      <c r="J89" s="12" t="n">
        <v>174</v>
      </c>
      <c r="K89" s="13" t="n">
        <v>168</v>
      </c>
      <c r="L89" s="14" t="n">
        <f aca="false">SUM(I89:K89)</f>
        <v>523</v>
      </c>
      <c r="M89" s="14" t="n">
        <f aca="false">L89+G89*3</f>
        <v>523</v>
      </c>
    </row>
    <row r="90" customFormat="false" ht="14.25" hidden="false" customHeight="false" outlineLevel="0" collapsed="false">
      <c r="A90" s="10" t="n">
        <v>87</v>
      </c>
      <c r="B90" s="10" t="n">
        <v>87</v>
      </c>
      <c r="C90" s="5" t="n">
        <v>39</v>
      </c>
      <c r="D90" s="5" t="n">
        <v>13</v>
      </c>
      <c r="E90" s="5" t="s">
        <v>45</v>
      </c>
      <c r="F90" s="5" t="s">
        <v>129</v>
      </c>
      <c r="G90" s="12"/>
      <c r="H90" s="12"/>
      <c r="I90" s="12" t="n">
        <v>154</v>
      </c>
      <c r="J90" s="12" t="n">
        <v>158</v>
      </c>
      <c r="K90" s="13" t="n">
        <v>211</v>
      </c>
      <c r="L90" s="14" t="n">
        <f aca="false">SUM(I90:K90)</f>
        <v>523</v>
      </c>
      <c r="M90" s="14" t="n">
        <f aca="false">L90+G90*3</f>
        <v>523</v>
      </c>
    </row>
    <row r="91" customFormat="false" ht="14.25" hidden="false" customHeight="false" outlineLevel="0" collapsed="false">
      <c r="A91" s="10" t="n">
        <v>88</v>
      </c>
      <c r="B91" s="10" t="n">
        <v>88</v>
      </c>
      <c r="C91" s="5" t="n">
        <v>27</v>
      </c>
      <c r="D91" s="5" t="n">
        <v>13</v>
      </c>
      <c r="E91" s="5" t="s">
        <v>45</v>
      </c>
      <c r="F91" s="5" t="s">
        <v>130</v>
      </c>
      <c r="G91" s="12"/>
      <c r="H91" s="12"/>
      <c r="I91" s="12" t="n">
        <v>147</v>
      </c>
      <c r="J91" s="12" t="n">
        <v>198</v>
      </c>
      <c r="K91" s="13" t="n">
        <v>177</v>
      </c>
      <c r="L91" s="14" t="n">
        <f aca="false">SUM(I91:K91)</f>
        <v>522</v>
      </c>
      <c r="M91" s="14" t="n">
        <f aca="false">L91+G91*3</f>
        <v>522</v>
      </c>
    </row>
    <row r="92" customFormat="false" ht="14.25" hidden="false" customHeight="false" outlineLevel="0" collapsed="false">
      <c r="A92" s="10" t="n">
        <v>89</v>
      </c>
      <c r="B92" s="10" t="n">
        <v>89</v>
      </c>
      <c r="C92" s="5" t="n">
        <v>20</v>
      </c>
      <c r="D92" s="5" t="n">
        <v>11</v>
      </c>
      <c r="E92" s="5" t="s">
        <v>87</v>
      </c>
      <c r="F92" s="5" t="s">
        <v>131</v>
      </c>
      <c r="G92" s="12"/>
      <c r="H92" s="12"/>
      <c r="I92" s="12" t="n">
        <v>194</v>
      </c>
      <c r="J92" s="12" t="n">
        <v>155</v>
      </c>
      <c r="K92" s="13" t="n">
        <v>173</v>
      </c>
      <c r="L92" s="14" t="n">
        <f aca="false">SUM(I92:K92)</f>
        <v>522</v>
      </c>
      <c r="M92" s="14" t="n">
        <f aca="false">L92+G92*3</f>
        <v>522</v>
      </c>
    </row>
    <row r="93" customFormat="false" ht="14.25" hidden="false" customHeight="false" outlineLevel="0" collapsed="false">
      <c r="A93" s="10" t="n">
        <v>90</v>
      </c>
      <c r="B93" s="10" t="n">
        <v>90</v>
      </c>
      <c r="C93" s="5" t="n">
        <v>79</v>
      </c>
      <c r="D93" s="5" t="n">
        <v>20</v>
      </c>
      <c r="E93" s="5" t="s">
        <v>38</v>
      </c>
      <c r="F93" s="5" t="s">
        <v>132</v>
      </c>
      <c r="G93" s="12"/>
      <c r="H93" s="12"/>
      <c r="I93" s="12" t="n">
        <v>194</v>
      </c>
      <c r="J93" s="12" t="n">
        <v>203</v>
      </c>
      <c r="K93" s="13" t="n">
        <v>124</v>
      </c>
      <c r="L93" s="14" t="n">
        <f aca="false">SUM(I93:K93)</f>
        <v>521</v>
      </c>
      <c r="M93" s="14" t="n">
        <f aca="false">L93+G93*3</f>
        <v>521</v>
      </c>
    </row>
    <row r="94" customFormat="false" ht="14.25" hidden="false" customHeight="false" outlineLevel="0" collapsed="false">
      <c r="A94" s="10" t="n">
        <v>91</v>
      </c>
      <c r="B94" s="10" t="n">
        <v>91</v>
      </c>
      <c r="C94" s="5" t="n">
        <v>14</v>
      </c>
      <c r="D94" s="5" t="n">
        <v>9</v>
      </c>
      <c r="E94" s="5" t="s">
        <v>40</v>
      </c>
      <c r="F94" s="5" t="s">
        <v>133</v>
      </c>
      <c r="G94" s="12"/>
      <c r="H94" s="12"/>
      <c r="I94" s="12" t="n">
        <v>172</v>
      </c>
      <c r="J94" s="12" t="n">
        <v>154</v>
      </c>
      <c r="K94" s="13" t="n">
        <v>193</v>
      </c>
      <c r="L94" s="14" t="n">
        <f aca="false">SUM(I94:K94)</f>
        <v>519</v>
      </c>
      <c r="M94" s="14" t="n">
        <f aca="false">L94+G94*3</f>
        <v>519</v>
      </c>
    </row>
    <row r="95" customFormat="false" ht="14.25" hidden="false" customHeight="false" outlineLevel="0" collapsed="false">
      <c r="A95" s="10" t="n">
        <v>92</v>
      </c>
      <c r="B95" s="10" t="n">
        <v>92</v>
      </c>
      <c r="C95" s="5" t="n">
        <v>3</v>
      </c>
      <c r="D95" s="5" t="n">
        <v>1</v>
      </c>
      <c r="E95" s="5" t="s">
        <v>49</v>
      </c>
      <c r="F95" s="5" t="s">
        <v>134</v>
      </c>
      <c r="G95" s="12"/>
      <c r="H95" s="12"/>
      <c r="I95" s="12" t="n">
        <v>159</v>
      </c>
      <c r="J95" s="12" t="n">
        <v>172</v>
      </c>
      <c r="K95" s="13" t="n">
        <v>187</v>
      </c>
      <c r="L95" s="14" t="n">
        <f aca="false">SUM(I95:K95)</f>
        <v>518</v>
      </c>
      <c r="M95" s="14" t="n">
        <f aca="false">L95+G95*3</f>
        <v>518</v>
      </c>
    </row>
    <row r="96" customFormat="false" ht="14.25" hidden="false" customHeight="false" outlineLevel="0" collapsed="false">
      <c r="A96" s="10" t="n">
        <v>93</v>
      </c>
      <c r="B96" s="10" t="n">
        <v>93</v>
      </c>
      <c r="C96" s="5" t="n">
        <v>155</v>
      </c>
      <c r="D96" s="5" t="n">
        <v>34</v>
      </c>
      <c r="E96" s="5" t="s">
        <v>82</v>
      </c>
      <c r="F96" s="5" t="s">
        <v>135</v>
      </c>
      <c r="G96" s="12"/>
      <c r="H96" s="12"/>
      <c r="I96" s="12" t="n">
        <v>149</v>
      </c>
      <c r="J96" s="12" t="n">
        <v>186</v>
      </c>
      <c r="K96" s="13" t="n">
        <v>182</v>
      </c>
      <c r="L96" s="14" t="n">
        <f aca="false">SUM(I96:K96)</f>
        <v>517</v>
      </c>
      <c r="M96" s="14" t="n">
        <f aca="false">L96+G96*3</f>
        <v>517</v>
      </c>
    </row>
    <row r="97" customFormat="false" ht="14.25" hidden="false" customHeight="false" outlineLevel="0" collapsed="false">
      <c r="A97" s="10" t="n">
        <v>94</v>
      </c>
      <c r="B97" s="10" t="n">
        <v>94</v>
      </c>
      <c r="C97" s="5" t="n">
        <v>59</v>
      </c>
      <c r="D97" s="5" t="n">
        <v>17</v>
      </c>
      <c r="E97" s="5" t="s">
        <v>22</v>
      </c>
      <c r="F97" s="5" t="s">
        <v>136</v>
      </c>
      <c r="G97" s="12"/>
      <c r="H97" s="12"/>
      <c r="I97" s="12" t="n">
        <v>166</v>
      </c>
      <c r="J97" s="12" t="n">
        <v>171</v>
      </c>
      <c r="K97" s="13" t="n">
        <v>179</v>
      </c>
      <c r="L97" s="14" t="n">
        <f aca="false">SUM(I97:K97)</f>
        <v>516</v>
      </c>
      <c r="M97" s="14" t="n">
        <f aca="false">L97+G97*3</f>
        <v>516</v>
      </c>
    </row>
    <row r="98" customFormat="false" ht="14.25" hidden="false" customHeight="false" outlineLevel="0" collapsed="false">
      <c r="A98" s="10" t="n">
        <v>95</v>
      </c>
      <c r="B98" s="10" t="n">
        <v>95</v>
      </c>
      <c r="C98" s="5" t="n">
        <v>160</v>
      </c>
      <c r="D98" s="5" t="n">
        <v>37</v>
      </c>
      <c r="E98" s="5" t="s">
        <v>115</v>
      </c>
      <c r="F98" s="5" t="s">
        <v>137</v>
      </c>
      <c r="G98" s="12"/>
      <c r="H98" s="12"/>
      <c r="I98" s="12" t="n">
        <v>158</v>
      </c>
      <c r="J98" s="12" t="n">
        <v>204</v>
      </c>
      <c r="K98" s="13" t="n">
        <v>152</v>
      </c>
      <c r="L98" s="14" t="n">
        <f aca="false">SUM(I98:K98)</f>
        <v>514</v>
      </c>
      <c r="M98" s="14" t="n">
        <f aca="false">L98+G98*3</f>
        <v>514</v>
      </c>
    </row>
    <row r="99" customFormat="false" ht="14.25" hidden="false" customHeight="false" outlineLevel="0" collapsed="false">
      <c r="A99" s="10" t="n">
        <v>96</v>
      </c>
      <c r="B99" s="10" t="n">
        <v>96</v>
      </c>
      <c r="C99" s="5" t="n">
        <v>26</v>
      </c>
      <c r="D99" s="5" t="n">
        <v>13</v>
      </c>
      <c r="E99" s="5" t="s">
        <v>45</v>
      </c>
      <c r="F99" s="5" t="s">
        <v>138</v>
      </c>
      <c r="G99" s="12"/>
      <c r="H99" s="12"/>
      <c r="I99" s="12" t="n">
        <v>158</v>
      </c>
      <c r="J99" s="12" t="n">
        <v>173</v>
      </c>
      <c r="K99" s="13" t="n">
        <v>183</v>
      </c>
      <c r="L99" s="14" t="n">
        <f aca="false">SUM(I99:K99)</f>
        <v>514</v>
      </c>
      <c r="M99" s="14" t="n">
        <f aca="false">L99+G99*3</f>
        <v>514</v>
      </c>
    </row>
    <row r="100" customFormat="false" ht="14.25" hidden="false" customHeight="false" outlineLevel="0" collapsed="false">
      <c r="A100" s="10" t="n">
        <v>97</v>
      </c>
      <c r="B100" s="10" t="n">
        <v>97</v>
      </c>
      <c r="C100" s="5" t="n">
        <v>64</v>
      </c>
      <c r="D100" s="5" t="n">
        <v>17</v>
      </c>
      <c r="E100" s="5" t="s">
        <v>22</v>
      </c>
      <c r="F100" s="5" t="s">
        <v>139</v>
      </c>
      <c r="G100" s="12"/>
      <c r="H100" s="12"/>
      <c r="I100" s="12" t="n">
        <v>178</v>
      </c>
      <c r="J100" s="12" t="n">
        <v>154</v>
      </c>
      <c r="K100" s="13" t="n">
        <v>182</v>
      </c>
      <c r="L100" s="14" t="n">
        <f aca="false">SUM(I100:K100)</f>
        <v>514</v>
      </c>
      <c r="M100" s="14" t="n">
        <f aca="false">L100+G100*3</f>
        <v>514</v>
      </c>
    </row>
    <row r="101" customFormat="false" ht="14.25" hidden="false" customHeight="false" outlineLevel="0" collapsed="false">
      <c r="A101" s="10" t="n">
        <v>98</v>
      </c>
      <c r="B101" s="10" t="n">
        <v>98</v>
      </c>
      <c r="C101" s="5" t="n">
        <v>16</v>
      </c>
      <c r="D101" s="5" t="n">
        <v>9</v>
      </c>
      <c r="E101" s="5" t="s">
        <v>40</v>
      </c>
      <c r="F101" s="5" t="s">
        <v>140</v>
      </c>
      <c r="G101" s="12"/>
      <c r="H101" s="12"/>
      <c r="I101" s="12" t="n">
        <v>164</v>
      </c>
      <c r="J101" s="12" t="n">
        <v>157</v>
      </c>
      <c r="K101" s="13" t="n">
        <v>192</v>
      </c>
      <c r="L101" s="14" t="n">
        <f aca="false">SUM(I101:K101)</f>
        <v>513</v>
      </c>
      <c r="M101" s="14" t="n">
        <f aca="false">L101+G101*3</f>
        <v>513</v>
      </c>
    </row>
    <row r="102" customFormat="false" ht="14.25" hidden="false" customHeight="false" outlineLevel="0" collapsed="false">
      <c r="A102" s="10" t="n">
        <v>99</v>
      </c>
      <c r="B102" s="10" t="n">
        <v>99</v>
      </c>
      <c r="C102" s="5" t="n">
        <v>93</v>
      </c>
      <c r="D102" s="5" t="n">
        <v>20</v>
      </c>
      <c r="E102" s="5" t="s">
        <v>38</v>
      </c>
      <c r="F102" s="5" t="s">
        <v>141</v>
      </c>
      <c r="G102" s="12"/>
      <c r="H102" s="12"/>
      <c r="I102" s="12" t="n">
        <v>183</v>
      </c>
      <c r="J102" s="12" t="n">
        <v>168</v>
      </c>
      <c r="K102" s="13" t="n">
        <v>160</v>
      </c>
      <c r="L102" s="14" t="n">
        <f aca="false">SUM(I102:K102)</f>
        <v>511</v>
      </c>
      <c r="M102" s="14" t="n">
        <f aca="false">L102+G102*3</f>
        <v>511</v>
      </c>
    </row>
    <row r="103" customFormat="false" ht="14.25" hidden="false" customHeight="false" outlineLevel="0" collapsed="false">
      <c r="A103" s="10" t="n">
        <v>100</v>
      </c>
      <c r="B103" s="10" t="n">
        <v>100</v>
      </c>
      <c r="C103" s="5" t="n">
        <v>107</v>
      </c>
      <c r="D103" s="5" t="n">
        <v>27</v>
      </c>
      <c r="E103" s="5" t="s">
        <v>26</v>
      </c>
      <c r="F103" s="5" t="s">
        <v>142</v>
      </c>
      <c r="G103" s="12"/>
      <c r="H103" s="12"/>
      <c r="I103" s="12" t="n">
        <v>182</v>
      </c>
      <c r="J103" s="12" t="n">
        <v>151</v>
      </c>
      <c r="K103" s="13" t="n">
        <v>177</v>
      </c>
      <c r="L103" s="14" t="n">
        <f aca="false">SUM(I103:K103)</f>
        <v>510</v>
      </c>
      <c r="M103" s="14" t="n">
        <f aca="false">L103+G103*3</f>
        <v>510</v>
      </c>
    </row>
    <row r="104" customFormat="false" ht="14.25" hidden="false" customHeight="false" outlineLevel="0" collapsed="false">
      <c r="A104" s="10" t="n">
        <v>101</v>
      </c>
      <c r="B104" s="10" t="n">
        <v>101</v>
      </c>
      <c r="C104" s="5" t="n">
        <v>172</v>
      </c>
      <c r="D104" s="5" t="n">
        <v>44</v>
      </c>
      <c r="E104" s="5" t="s">
        <v>24</v>
      </c>
      <c r="F104" s="5" t="s">
        <v>143</v>
      </c>
      <c r="G104" s="12"/>
      <c r="H104" s="12"/>
      <c r="I104" s="12" t="n">
        <v>117</v>
      </c>
      <c r="J104" s="12" t="n">
        <v>190</v>
      </c>
      <c r="K104" s="13" t="n">
        <v>202</v>
      </c>
      <c r="L104" s="14" t="n">
        <f aca="false">SUM(I104:K104)</f>
        <v>509</v>
      </c>
      <c r="M104" s="14" t="n">
        <f aca="false">L104+G104*3</f>
        <v>509</v>
      </c>
    </row>
    <row r="105" customFormat="false" ht="14.25" hidden="false" customHeight="false" outlineLevel="0" collapsed="false">
      <c r="A105" s="10" t="n">
        <v>102</v>
      </c>
      <c r="B105" s="10" t="n">
        <v>102</v>
      </c>
      <c r="C105" s="5" t="n">
        <v>167</v>
      </c>
      <c r="D105" s="5" t="n">
        <v>40</v>
      </c>
      <c r="E105" s="5" t="s">
        <v>36</v>
      </c>
      <c r="F105" s="5" t="s">
        <v>144</v>
      </c>
      <c r="G105" s="12"/>
      <c r="H105" s="12"/>
      <c r="I105" s="12" t="n">
        <v>159</v>
      </c>
      <c r="J105" s="12" t="n">
        <v>181</v>
      </c>
      <c r="K105" s="13" t="n">
        <v>169</v>
      </c>
      <c r="L105" s="14" t="n">
        <f aca="false">SUM(I105:K105)</f>
        <v>509</v>
      </c>
      <c r="M105" s="14" t="n">
        <f aca="false">L105+G105*3</f>
        <v>509</v>
      </c>
    </row>
    <row r="106" customFormat="false" ht="14.25" hidden="false" customHeight="false" outlineLevel="0" collapsed="false">
      <c r="A106" s="10" t="n">
        <v>103</v>
      </c>
      <c r="B106" s="10" t="n">
        <v>103</v>
      </c>
      <c r="C106" s="5" t="n">
        <v>5</v>
      </c>
      <c r="D106" s="5" t="n">
        <v>2</v>
      </c>
      <c r="E106" s="5" t="s">
        <v>104</v>
      </c>
      <c r="F106" s="5" t="s">
        <v>145</v>
      </c>
      <c r="G106" s="12"/>
      <c r="H106" s="12"/>
      <c r="I106" s="12" t="n">
        <v>173</v>
      </c>
      <c r="J106" s="12" t="n">
        <v>191</v>
      </c>
      <c r="K106" s="13" t="n">
        <v>144</v>
      </c>
      <c r="L106" s="14" t="n">
        <f aca="false">SUM(I106:K106)</f>
        <v>508</v>
      </c>
      <c r="M106" s="14" t="n">
        <f aca="false">L106+G106*3</f>
        <v>508</v>
      </c>
    </row>
    <row r="107" customFormat="false" ht="14.25" hidden="false" customHeight="false" outlineLevel="0" collapsed="false">
      <c r="A107" s="10" t="n">
        <v>104</v>
      </c>
      <c r="B107" s="10" t="n">
        <v>104</v>
      </c>
      <c r="C107" s="5" t="n">
        <v>111</v>
      </c>
      <c r="D107" s="5" t="n">
        <v>27</v>
      </c>
      <c r="E107" s="5" t="s">
        <v>26</v>
      </c>
      <c r="F107" s="5" t="s">
        <v>146</v>
      </c>
      <c r="G107" s="12"/>
      <c r="H107" s="12"/>
      <c r="I107" s="12" t="n">
        <v>188</v>
      </c>
      <c r="J107" s="12" t="n">
        <v>150</v>
      </c>
      <c r="K107" s="13" t="n">
        <v>170</v>
      </c>
      <c r="L107" s="14" t="n">
        <f aca="false">SUM(I107:K107)</f>
        <v>508</v>
      </c>
      <c r="M107" s="14" t="n">
        <f aca="false">L107+G107*3</f>
        <v>508</v>
      </c>
    </row>
    <row r="108" customFormat="false" ht="14.25" hidden="false" customHeight="false" outlineLevel="0" collapsed="false">
      <c r="A108" s="10" t="n">
        <v>105</v>
      </c>
      <c r="B108" s="10" t="n">
        <v>105</v>
      </c>
      <c r="C108" s="5" t="n">
        <v>54</v>
      </c>
      <c r="D108" s="5" t="n">
        <v>16</v>
      </c>
      <c r="E108" s="5" t="s">
        <v>89</v>
      </c>
      <c r="F108" s="5" t="s">
        <v>147</v>
      </c>
      <c r="G108" s="12"/>
      <c r="H108" s="12"/>
      <c r="I108" s="12" t="n">
        <v>150</v>
      </c>
      <c r="J108" s="12" t="n">
        <v>147</v>
      </c>
      <c r="K108" s="13" t="n">
        <v>210</v>
      </c>
      <c r="L108" s="14" t="n">
        <f aca="false">SUM(I108:K108)</f>
        <v>507</v>
      </c>
      <c r="M108" s="14" t="n">
        <f aca="false">L108+G108*3</f>
        <v>507</v>
      </c>
    </row>
    <row r="109" customFormat="false" ht="14.25" hidden="false" customHeight="false" outlineLevel="0" collapsed="false">
      <c r="A109" s="10" t="n">
        <v>106</v>
      </c>
      <c r="B109" s="10" t="n">
        <v>106</v>
      </c>
      <c r="C109" s="5" t="n">
        <v>85</v>
      </c>
      <c r="D109" s="5" t="n">
        <v>20</v>
      </c>
      <c r="E109" s="5" t="s">
        <v>38</v>
      </c>
      <c r="F109" s="5" t="s">
        <v>148</v>
      </c>
      <c r="G109" s="12"/>
      <c r="H109" s="12"/>
      <c r="I109" s="12" t="n">
        <v>193</v>
      </c>
      <c r="J109" s="12" t="n">
        <v>151</v>
      </c>
      <c r="K109" s="13" t="n">
        <v>159</v>
      </c>
      <c r="L109" s="14" t="n">
        <f aca="false">SUM(I109:K109)</f>
        <v>503</v>
      </c>
      <c r="M109" s="14" t="n">
        <f aca="false">L109+G109*3</f>
        <v>503</v>
      </c>
    </row>
    <row r="110" customFormat="false" ht="14.25" hidden="false" customHeight="false" outlineLevel="0" collapsed="false">
      <c r="A110" s="10" t="n">
        <v>107</v>
      </c>
      <c r="B110" s="10" t="n">
        <v>107</v>
      </c>
      <c r="C110" s="5" t="n">
        <v>19</v>
      </c>
      <c r="D110" s="5" t="n">
        <v>11</v>
      </c>
      <c r="E110" s="5" t="s">
        <v>87</v>
      </c>
      <c r="F110" s="5" t="s">
        <v>149</v>
      </c>
      <c r="G110" s="12"/>
      <c r="H110" s="12"/>
      <c r="I110" s="12" t="n">
        <v>144</v>
      </c>
      <c r="J110" s="12" t="n">
        <v>180</v>
      </c>
      <c r="K110" s="13" t="n">
        <v>178</v>
      </c>
      <c r="L110" s="14" t="n">
        <f aca="false">SUM(I110:K110)</f>
        <v>502</v>
      </c>
      <c r="M110" s="14" t="n">
        <f aca="false">L110+G110*3</f>
        <v>502</v>
      </c>
    </row>
    <row r="111" customFormat="false" ht="14.25" hidden="false" customHeight="false" outlineLevel="0" collapsed="false">
      <c r="A111" s="10" t="n">
        <v>108</v>
      </c>
      <c r="B111" s="10" t="n">
        <v>108</v>
      </c>
      <c r="C111" s="5" t="n">
        <v>140</v>
      </c>
      <c r="D111" s="5" t="n">
        <v>30</v>
      </c>
      <c r="E111" s="5" t="s">
        <v>62</v>
      </c>
      <c r="F111" s="5" t="s">
        <v>150</v>
      </c>
      <c r="G111" s="12"/>
      <c r="H111" s="12"/>
      <c r="I111" s="12" t="n">
        <v>175</v>
      </c>
      <c r="J111" s="12" t="n">
        <v>155</v>
      </c>
      <c r="K111" s="13" t="n">
        <v>172</v>
      </c>
      <c r="L111" s="14" t="n">
        <f aca="false">SUM(I111:K111)</f>
        <v>502</v>
      </c>
      <c r="M111" s="14" t="n">
        <f aca="false">L111+G111*3</f>
        <v>502</v>
      </c>
    </row>
    <row r="112" customFormat="false" ht="14.25" hidden="false" customHeight="false" outlineLevel="0" collapsed="false">
      <c r="A112" s="10" t="n">
        <v>109</v>
      </c>
      <c r="B112" s="10" t="n">
        <v>109</v>
      </c>
      <c r="C112" s="5" t="n">
        <v>76</v>
      </c>
      <c r="D112" s="5" t="n">
        <v>20</v>
      </c>
      <c r="E112" s="5" t="s">
        <v>38</v>
      </c>
      <c r="F112" s="5" t="s">
        <v>151</v>
      </c>
      <c r="G112" s="12" t="n">
        <v>15</v>
      </c>
      <c r="H112" s="12"/>
      <c r="I112" s="12" t="n">
        <v>137</v>
      </c>
      <c r="J112" s="12" t="n">
        <v>162</v>
      </c>
      <c r="K112" s="13" t="n">
        <v>156</v>
      </c>
      <c r="L112" s="14" t="n">
        <f aca="false">SUM(I112:K112)</f>
        <v>455</v>
      </c>
      <c r="M112" s="14" t="n">
        <f aca="false">L112+G112*3</f>
        <v>500</v>
      </c>
    </row>
    <row r="113" customFormat="false" ht="14.25" hidden="false" customHeight="false" outlineLevel="0" collapsed="false">
      <c r="A113" s="10" t="n">
        <v>110</v>
      </c>
      <c r="B113" s="10" t="n">
        <v>110</v>
      </c>
      <c r="C113" s="5" t="n">
        <v>158</v>
      </c>
      <c r="D113" s="5" t="n">
        <v>37</v>
      </c>
      <c r="E113" s="5" t="s">
        <v>115</v>
      </c>
      <c r="F113" s="5" t="s">
        <v>152</v>
      </c>
      <c r="G113" s="12"/>
      <c r="H113" s="12"/>
      <c r="I113" s="12" t="n">
        <v>172</v>
      </c>
      <c r="J113" s="12" t="n">
        <v>160</v>
      </c>
      <c r="K113" s="13" t="n">
        <v>167</v>
      </c>
      <c r="L113" s="14" t="n">
        <f aca="false">SUM(I113:K113)</f>
        <v>499</v>
      </c>
      <c r="M113" s="14" t="n">
        <f aca="false">L113+G113*3</f>
        <v>499</v>
      </c>
    </row>
    <row r="114" customFormat="false" ht="14.25" hidden="false" customHeight="false" outlineLevel="0" collapsed="false">
      <c r="A114" s="10" t="n">
        <v>111</v>
      </c>
      <c r="B114" s="10" t="n">
        <v>111</v>
      </c>
      <c r="C114" s="5" t="n">
        <v>52</v>
      </c>
      <c r="D114" s="5" t="n">
        <v>15</v>
      </c>
      <c r="E114" s="5" t="s">
        <v>56</v>
      </c>
      <c r="F114" s="5" t="s">
        <v>153</v>
      </c>
      <c r="G114" s="12"/>
      <c r="H114" s="12"/>
      <c r="I114" s="12" t="n">
        <v>169</v>
      </c>
      <c r="J114" s="12" t="n">
        <v>175</v>
      </c>
      <c r="K114" s="13" t="n">
        <v>155</v>
      </c>
      <c r="L114" s="14" t="n">
        <f aca="false">SUM(I114:K114)</f>
        <v>499</v>
      </c>
      <c r="M114" s="14" t="n">
        <f aca="false">L114+G114*3</f>
        <v>499</v>
      </c>
    </row>
    <row r="115" customFormat="false" ht="14.25" hidden="false" customHeight="false" outlineLevel="0" collapsed="false">
      <c r="A115" s="10" t="n">
        <v>112</v>
      </c>
      <c r="B115" s="10" t="n">
        <v>112</v>
      </c>
      <c r="C115" s="5" t="n">
        <v>100</v>
      </c>
      <c r="D115" s="5" t="n">
        <v>23</v>
      </c>
      <c r="E115" s="5" t="s">
        <v>34</v>
      </c>
      <c r="F115" s="5" t="s">
        <v>154</v>
      </c>
      <c r="G115" s="12"/>
      <c r="H115" s="12"/>
      <c r="I115" s="12" t="n">
        <v>158</v>
      </c>
      <c r="J115" s="12" t="n">
        <v>169</v>
      </c>
      <c r="K115" s="13" t="n">
        <v>172</v>
      </c>
      <c r="L115" s="14" t="n">
        <f aca="false">SUM(I115:K115)</f>
        <v>499</v>
      </c>
      <c r="M115" s="14" t="n">
        <f aca="false">L115+G115*3</f>
        <v>499</v>
      </c>
    </row>
    <row r="116" customFormat="false" ht="14.25" hidden="false" customHeight="false" outlineLevel="0" collapsed="false">
      <c r="A116" s="10" t="n">
        <v>113</v>
      </c>
      <c r="B116" s="10" t="n">
        <v>113</v>
      </c>
      <c r="C116" s="5" t="n">
        <v>144</v>
      </c>
      <c r="D116" s="5" t="n">
        <v>33</v>
      </c>
      <c r="E116" s="5" t="s">
        <v>31</v>
      </c>
      <c r="F116" s="5" t="s">
        <v>155</v>
      </c>
      <c r="G116" s="12"/>
      <c r="H116" s="12"/>
      <c r="I116" s="12" t="n">
        <v>215</v>
      </c>
      <c r="J116" s="13" t="n">
        <v>118</v>
      </c>
      <c r="K116" s="13" t="n">
        <v>165</v>
      </c>
      <c r="L116" s="14" t="n">
        <f aca="false">SUM(I116:K116)</f>
        <v>498</v>
      </c>
      <c r="M116" s="14" t="n">
        <f aca="false">L116+G116*3</f>
        <v>498</v>
      </c>
    </row>
    <row r="117" customFormat="false" ht="14.25" hidden="false" customHeight="false" outlineLevel="0" collapsed="false">
      <c r="A117" s="10" t="n">
        <v>114</v>
      </c>
      <c r="B117" s="10" t="n">
        <v>114</v>
      </c>
      <c r="C117" s="5" t="n">
        <v>48</v>
      </c>
      <c r="D117" s="5" t="n">
        <v>14</v>
      </c>
      <c r="E117" s="5" t="s">
        <v>29</v>
      </c>
      <c r="F117" s="5" t="s">
        <v>156</v>
      </c>
      <c r="G117" s="12" t="n">
        <v>15</v>
      </c>
      <c r="H117" s="12"/>
      <c r="I117" s="12" t="n">
        <v>132</v>
      </c>
      <c r="J117" s="12" t="n">
        <v>153</v>
      </c>
      <c r="K117" s="13" t="n">
        <v>167</v>
      </c>
      <c r="L117" s="14" t="n">
        <f aca="false">SUM(I117:K117)</f>
        <v>452</v>
      </c>
      <c r="M117" s="14" t="n">
        <f aca="false">L117+G117*3</f>
        <v>497</v>
      </c>
    </row>
    <row r="118" customFormat="false" ht="14.25" hidden="false" customHeight="false" outlineLevel="0" collapsed="false">
      <c r="A118" s="10" t="n">
        <v>115</v>
      </c>
      <c r="B118" s="10" t="n">
        <v>115</v>
      </c>
      <c r="C118" s="5" t="n">
        <v>89</v>
      </c>
      <c r="D118" s="5" t="n">
        <v>20</v>
      </c>
      <c r="E118" s="5" t="s">
        <v>38</v>
      </c>
      <c r="F118" s="5" t="s">
        <v>157</v>
      </c>
      <c r="G118" s="12"/>
      <c r="H118" s="12"/>
      <c r="I118" s="12" t="n">
        <v>169</v>
      </c>
      <c r="J118" s="12" t="n">
        <v>154</v>
      </c>
      <c r="K118" s="13" t="n">
        <v>173</v>
      </c>
      <c r="L118" s="14" t="n">
        <f aca="false">SUM(I118:K118)</f>
        <v>496</v>
      </c>
      <c r="M118" s="14" t="n">
        <f aca="false">L118+G118*3</f>
        <v>496</v>
      </c>
    </row>
    <row r="119" customFormat="false" ht="14.25" hidden="false" customHeight="false" outlineLevel="0" collapsed="false">
      <c r="A119" s="10" t="n">
        <v>116</v>
      </c>
      <c r="B119" s="10" t="n">
        <v>116</v>
      </c>
      <c r="C119" s="5" t="n">
        <v>101</v>
      </c>
      <c r="D119" s="5" t="n">
        <v>23</v>
      </c>
      <c r="E119" s="5" t="s">
        <v>34</v>
      </c>
      <c r="F119" s="5" t="s">
        <v>158</v>
      </c>
      <c r="G119" s="12"/>
      <c r="H119" s="12"/>
      <c r="I119" s="12" t="n">
        <v>164</v>
      </c>
      <c r="J119" s="12" t="n">
        <v>174</v>
      </c>
      <c r="K119" s="13" t="n">
        <v>158</v>
      </c>
      <c r="L119" s="14" t="n">
        <f aca="false">SUM(I119:K119)</f>
        <v>496</v>
      </c>
      <c r="M119" s="14" t="n">
        <f aca="false">L119+G119*3</f>
        <v>496</v>
      </c>
    </row>
    <row r="120" customFormat="false" ht="14.25" hidden="false" customHeight="false" outlineLevel="0" collapsed="false">
      <c r="A120" s="10" t="n">
        <v>117</v>
      </c>
      <c r="B120" s="10" t="n">
        <v>117</v>
      </c>
      <c r="C120" s="5" t="n">
        <v>65</v>
      </c>
      <c r="D120" s="5" t="n">
        <v>17</v>
      </c>
      <c r="E120" s="5" t="s">
        <v>22</v>
      </c>
      <c r="F120" s="5" t="s">
        <v>159</v>
      </c>
      <c r="G120" s="12"/>
      <c r="H120" s="12"/>
      <c r="I120" s="12" t="n">
        <v>211</v>
      </c>
      <c r="J120" s="12" t="n">
        <v>127</v>
      </c>
      <c r="K120" s="13" t="n">
        <v>157</v>
      </c>
      <c r="L120" s="14" t="n">
        <f aca="false">SUM(I120:K120)</f>
        <v>495</v>
      </c>
      <c r="M120" s="14" t="n">
        <f aca="false">L120+G120*3</f>
        <v>495</v>
      </c>
    </row>
    <row r="121" customFormat="false" ht="14.25" hidden="false" customHeight="false" outlineLevel="0" collapsed="false">
      <c r="A121" s="10" t="n">
        <v>118</v>
      </c>
      <c r="B121" s="10" t="n">
        <v>118</v>
      </c>
      <c r="C121" s="5" t="n">
        <v>73</v>
      </c>
      <c r="D121" s="5" t="n">
        <v>17</v>
      </c>
      <c r="E121" s="5" t="s">
        <v>22</v>
      </c>
      <c r="F121" s="5" t="s">
        <v>160</v>
      </c>
      <c r="G121" s="12"/>
      <c r="H121" s="12"/>
      <c r="I121" s="12" t="n">
        <v>149</v>
      </c>
      <c r="J121" s="12" t="n">
        <v>146</v>
      </c>
      <c r="K121" s="13" t="n">
        <v>199</v>
      </c>
      <c r="L121" s="14" t="n">
        <f aca="false">SUM(I121:K121)</f>
        <v>494</v>
      </c>
      <c r="M121" s="14" t="n">
        <f aca="false">L121+G121*3</f>
        <v>494</v>
      </c>
    </row>
    <row r="122" customFormat="false" ht="14.25" hidden="false" customHeight="false" outlineLevel="0" collapsed="false">
      <c r="A122" s="10" t="n">
        <v>119</v>
      </c>
      <c r="B122" s="10" t="n">
        <v>119</v>
      </c>
      <c r="C122" s="5" t="n">
        <v>138</v>
      </c>
      <c r="D122" s="5" t="n">
        <v>30</v>
      </c>
      <c r="E122" s="5" t="s">
        <v>62</v>
      </c>
      <c r="F122" s="5" t="s">
        <v>161</v>
      </c>
      <c r="G122" s="12"/>
      <c r="H122" s="12"/>
      <c r="I122" s="12" t="n">
        <v>162</v>
      </c>
      <c r="J122" s="12" t="n">
        <v>161</v>
      </c>
      <c r="K122" s="13" t="n">
        <v>171</v>
      </c>
      <c r="L122" s="14" t="n">
        <f aca="false">SUM(I122:K122)</f>
        <v>494</v>
      </c>
      <c r="M122" s="14" t="n">
        <f aca="false">L122+G122*3</f>
        <v>494</v>
      </c>
    </row>
    <row r="123" customFormat="false" ht="14.25" hidden="false" customHeight="false" outlineLevel="0" collapsed="false">
      <c r="A123" s="10" t="n">
        <v>120</v>
      </c>
      <c r="B123" s="10" t="n">
        <v>120</v>
      </c>
      <c r="C123" s="5" t="n">
        <v>88</v>
      </c>
      <c r="D123" s="5" t="n">
        <v>20</v>
      </c>
      <c r="E123" s="5" t="s">
        <v>38</v>
      </c>
      <c r="F123" s="5" t="s">
        <v>162</v>
      </c>
      <c r="G123" s="12"/>
      <c r="H123" s="12"/>
      <c r="I123" s="12" t="n">
        <v>142</v>
      </c>
      <c r="J123" s="12" t="n">
        <v>159</v>
      </c>
      <c r="K123" s="13" t="n">
        <v>191</v>
      </c>
      <c r="L123" s="14" t="n">
        <f aca="false">SUM(I123:K123)</f>
        <v>492</v>
      </c>
      <c r="M123" s="14" t="n">
        <f aca="false">L123+G123*3</f>
        <v>492</v>
      </c>
    </row>
    <row r="124" customFormat="false" ht="14.25" hidden="false" customHeight="false" outlineLevel="0" collapsed="false">
      <c r="A124" s="10" t="n">
        <v>121</v>
      </c>
      <c r="B124" s="10" t="n">
        <v>121</v>
      </c>
      <c r="C124" s="5" t="n">
        <v>149</v>
      </c>
      <c r="D124" s="5" t="n">
        <v>33</v>
      </c>
      <c r="E124" s="5" t="s">
        <v>31</v>
      </c>
      <c r="F124" s="5" t="s">
        <v>163</v>
      </c>
      <c r="G124" s="12"/>
      <c r="H124" s="12"/>
      <c r="I124" s="12" t="n">
        <v>168</v>
      </c>
      <c r="J124" s="12" t="n">
        <v>161</v>
      </c>
      <c r="K124" s="13" t="n">
        <v>163</v>
      </c>
      <c r="L124" s="14" t="n">
        <f aca="false">SUM(I124:K124)</f>
        <v>492</v>
      </c>
      <c r="M124" s="14" t="n">
        <f aca="false">L124+G124*3</f>
        <v>492</v>
      </c>
    </row>
    <row r="125" customFormat="false" ht="14.25" hidden="false" customHeight="false" outlineLevel="0" collapsed="false">
      <c r="A125" s="10" t="n">
        <v>122</v>
      </c>
      <c r="B125" s="10" t="n">
        <v>122</v>
      </c>
      <c r="C125" s="5" t="n">
        <v>15</v>
      </c>
      <c r="D125" s="5" t="n">
        <v>9</v>
      </c>
      <c r="E125" s="5" t="s">
        <v>40</v>
      </c>
      <c r="F125" s="5" t="s">
        <v>164</v>
      </c>
      <c r="G125" s="12"/>
      <c r="H125" s="12"/>
      <c r="I125" s="12" t="n">
        <v>193</v>
      </c>
      <c r="J125" s="12" t="n">
        <v>144</v>
      </c>
      <c r="K125" s="13" t="n">
        <v>153</v>
      </c>
      <c r="L125" s="14" t="n">
        <f aca="false">SUM(I125:K125)</f>
        <v>490</v>
      </c>
      <c r="M125" s="14" t="n">
        <f aca="false">L125+G125*3</f>
        <v>490</v>
      </c>
    </row>
    <row r="126" customFormat="false" ht="14.25" hidden="false" customHeight="false" outlineLevel="0" collapsed="false">
      <c r="A126" s="10" t="n">
        <v>123</v>
      </c>
      <c r="B126" s="10" t="n">
        <v>123</v>
      </c>
      <c r="C126" s="5" t="n">
        <v>151</v>
      </c>
      <c r="D126" s="5" t="n">
        <v>33</v>
      </c>
      <c r="E126" s="5" t="s">
        <v>31</v>
      </c>
      <c r="F126" s="5" t="s">
        <v>165</v>
      </c>
      <c r="G126" s="12"/>
      <c r="H126" s="12"/>
      <c r="I126" s="12" t="n">
        <v>195</v>
      </c>
      <c r="J126" s="12" t="n">
        <v>151</v>
      </c>
      <c r="K126" s="13" t="n">
        <v>144</v>
      </c>
      <c r="L126" s="14" t="n">
        <f aca="false">SUM(I126:K126)</f>
        <v>490</v>
      </c>
      <c r="M126" s="14" t="n">
        <f aca="false">L126+G126*3</f>
        <v>490</v>
      </c>
    </row>
    <row r="127" customFormat="false" ht="14.25" hidden="false" customHeight="false" outlineLevel="0" collapsed="false">
      <c r="A127" s="10" t="n">
        <v>124</v>
      </c>
      <c r="B127" s="10" t="n">
        <v>124</v>
      </c>
      <c r="C127" s="5" t="n">
        <v>165</v>
      </c>
      <c r="D127" s="5" t="n">
        <v>40</v>
      </c>
      <c r="E127" s="5" t="s">
        <v>36</v>
      </c>
      <c r="F127" s="5" t="s">
        <v>166</v>
      </c>
      <c r="G127" s="12"/>
      <c r="H127" s="12"/>
      <c r="I127" s="12" t="n">
        <v>150</v>
      </c>
      <c r="J127" s="12" t="n">
        <v>179</v>
      </c>
      <c r="K127" s="13" t="n">
        <v>159</v>
      </c>
      <c r="L127" s="14" t="n">
        <f aca="false">SUM(I127:K127)</f>
        <v>488</v>
      </c>
      <c r="M127" s="14" t="n">
        <f aca="false">L127+G127*3</f>
        <v>488</v>
      </c>
    </row>
    <row r="128" customFormat="false" ht="14.25" hidden="false" customHeight="false" outlineLevel="0" collapsed="false">
      <c r="A128" s="10" t="n">
        <v>125</v>
      </c>
      <c r="B128" s="10" t="n">
        <v>125</v>
      </c>
      <c r="C128" s="5" t="n">
        <v>143</v>
      </c>
      <c r="D128" s="5" t="n">
        <v>30</v>
      </c>
      <c r="E128" s="5" t="s">
        <v>62</v>
      </c>
      <c r="F128" s="5" t="s">
        <v>167</v>
      </c>
      <c r="G128" s="12"/>
      <c r="H128" s="12"/>
      <c r="I128" s="12" t="n">
        <v>137</v>
      </c>
      <c r="J128" s="12" t="n">
        <v>163</v>
      </c>
      <c r="K128" s="13" t="n">
        <v>186</v>
      </c>
      <c r="L128" s="14" t="n">
        <f aca="false">SUM(I128:K128)</f>
        <v>486</v>
      </c>
      <c r="M128" s="14" t="n">
        <f aca="false">L128+G128*3</f>
        <v>486</v>
      </c>
    </row>
    <row r="129" customFormat="false" ht="14.25" hidden="false" customHeight="false" outlineLevel="0" collapsed="false">
      <c r="A129" s="10" t="n">
        <v>126</v>
      </c>
      <c r="B129" s="10" t="n">
        <v>126</v>
      </c>
      <c r="C129" s="5" t="n">
        <v>163</v>
      </c>
      <c r="D129" s="5" t="n">
        <v>39</v>
      </c>
      <c r="E129" s="5" t="s">
        <v>52</v>
      </c>
      <c r="F129" s="5" t="s">
        <v>168</v>
      </c>
      <c r="G129" s="12"/>
      <c r="H129" s="12"/>
      <c r="I129" s="12" t="n">
        <v>176</v>
      </c>
      <c r="J129" s="12" t="n">
        <v>140</v>
      </c>
      <c r="K129" s="13" t="n">
        <v>166</v>
      </c>
      <c r="L129" s="14" t="n">
        <f aca="false">SUM(I129:K129)</f>
        <v>482</v>
      </c>
      <c r="M129" s="14" t="n">
        <f aca="false">L129+G129*3</f>
        <v>482</v>
      </c>
    </row>
    <row r="130" customFormat="false" ht="14.25" hidden="false" customHeight="false" outlineLevel="0" collapsed="false">
      <c r="A130" s="10" t="n">
        <v>127</v>
      </c>
      <c r="B130" s="10" t="n">
        <v>127</v>
      </c>
      <c r="C130" s="5" t="n">
        <v>117</v>
      </c>
      <c r="D130" s="5" t="n">
        <v>28</v>
      </c>
      <c r="E130" s="5" t="s">
        <v>67</v>
      </c>
      <c r="F130" s="5" t="s">
        <v>169</v>
      </c>
      <c r="G130" s="12"/>
      <c r="H130" s="12"/>
      <c r="I130" s="12" t="n">
        <v>160</v>
      </c>
      <c r="J130" s="12" t="n">
        <v>155</v>
      </c>
      <c r="K130" s="13" t="n">
        <v>166</v>
      </c>
      <c r="L130" s="14" t="n">
        <f aca="false">SUM(I130:K130)</f>
        <v>481</v>
      </c>
      <c r="M130" s="14" t="n">
        <f aca="false">L130+G130*3</f>
        <v>481</v>
      </c>
    </row>
    <row r="131" customFormat="false" ht="14.25" hidden="false" customHeight="false" outlineLevel="0" collapsed="false">
      <c r="A131" s="10" t="n">
        <v>128</v>
      </c>
      <c r="B131" s="10" t="n">
        <v>128</v>
      </c>
      <c r="C131" s="5" t="n">
        <v>181</v>
      </c>
      <c r="D131" s="5" t="n">
        <v>26</v>
      </c>
      <c r="E131" s="5" t="s">
        <v>19</v>
      </c>
      <c r="F131" s="5" t="s">
        <v>170</v>
      </c>
      <c r="G131" s="12"/>
      <c r="H131" s="12"/>
      <c r="I131" s="12" t="n">
        <v>165</v>
      </c>
      <c r="J131" s="13" t="n">
        <v>149</v>
      </c>
      <c r="K131" s="13" t="n">
        <v>166</v>
      </c>
      <c r="L131" s="14" t="n">
        <f aca="false">SUM(I131:K131)</f>
        <v>480</v>
      </c>
      <c r="M131" s="14" t="n">
        <f aca="false">L131+G131*3</f>
        <v>480</v>
      </c>
    </row>
    <row r="132" customFormat="false" ht="14.25" hidden="false" customHeight="false" outlineLevel="0" collapsed="false">
      <c r="A132" s="10" t="n">
        <v>129</v>
      </c>
      <c r="B132" s="10" t="n">
        <v>129</v>
      </c>
      <c r="C132" s="5" t="n">
        <v>57</v>
      </c>
      <c r="D132" s="5" t="n">
        <v>16</v>
      </c>
      <c r="E132" s="5" t="s">
        <v>89</v>
      </c>
      <c r="F132" s="5" t="s">
        <v>171</v>
      </c>
      <c r="G132" s="12"/>
      <c r="H132" s="12"/>
      <c r="I132" s="12" t="n">
        <v>163</v>
      </c>
      <c r="J132" s="12" t="n">
        <v>166</v>
      </c>
      <c r="K132" s="13" t="n">
        <v>151</v>
      </c>
      <c r="L132" s="14" t="n">
        <f aca="false">SUM(I132:K132)</f>
        <v>480</v>
      </c>
      <c r="M132" s="14" t="n">
        <f aca="false">L132+G132*3</f>
        <v>480</v>
      </c>
    </row>
    <row r="133" customFormat="false" ht="14.25" hidden="false" customHeight="false" outlineLevel="0" collapsed="false">
      <c r="A133" s="10" t="n">
        <v>130</v>
      </c>
      <c r="B133" s="10" t="n">
        <v>130</v>
      </c>
      <c r="C133" s="5" t="n">
        <v>129</v>
      </c>
      <c r="D133" s="5" t="n">
        <v>29</v>
      </c>
      <c r="E133" s="5" t="s">
        <v>69</v>
      </c>
      <c r="F133" s="5" t="s">
        <v>172</v>
      </c>
      <c r="G133" s="12"/>
      <c r="H133" s="12"/>
      <c r="I133" s="12" t="n">
        <v>148</v>
      </c>
      <c r="J133" s="12" t="n">
        <v>167</v>
      </c>
      <c r="K133" s="13" t="n">
        <v>162</v>
      </c>
      <c r="L133" s="14" t="n">
        <f aca="false">SUM(I133:K133)</f>
        <v>477</v>
      </c>
      <c r="M133" s="14" t="n">
        <f aca="false">L133+G133*3</f>
        <v>477</v>
      </c>
    </row>
    <row r="134" customFormat="false" ht="14.25" hidden="false" customHeight="false" outlineLevel="0" collapsed="false">
      <c r="A134" s="10" t="n">
        <v>131</v>
      </c>
      <c r="B134" s="10" t="n">
        <v>131</v>
      </c>
      <c r="C134" s="5" t="n">
        <v>92</v>
      </c>
      <c r="D134" s="5" t="n">
        <v>20</v>
      </c>
      <c r="E134" s="5" t="s">
        <v>38</v>
      </c>
      <c r="F134" s="5" t="s">
        <v>173</v>
      </c>
      <c r="G134" s="12"/>
      <c r="H134" s="12"/>
      <c r="I134" s="12" t="n">
        <v>126</v>
      </c>
      <c r="J134" s="12" t="n">
        <v>165</v>
      </c>
      <c r="K134" s="13" t="n">
        <v>182</v>
      </c>
      <c r="L134" s="14" t="n">
        <f aca="false">SUM(I134:K134)</f>
        <v>473</v>
      </c>
      <c r="M134" s="14" t="n">
        <f aca="false">L134+G134*3</f>
        <v>473</v>
      </c>
    </row>
    <row r="135" customFormat="false" ht="14.25" hidden="false" customHeight="false" outlineLevel="0" collapsed="false">
      <c r="A135" s="10" t="n">
        <v>132</v>
      </c>
      <c r="B135" s="10" t="n">
        <v>132</v>
      </c>
      <c r="C135" s="5" t="n">
        <v>137</v>
      </c>
      <c r="D135" s="5" t="n">
        <v>29</v>
      </c>
      <c r="E135" s="5" t="s">
        <v>69</v>
      </c>
      <c r="F135" s="5" t="s">
        <v>174</v>
      </c>
      <c r="G135" s="12"/>
      <c r="H135" s="12"/>
      <c r="I135" s="12" t="n">
        <v>177</v>
      </c>
      <c r="J135" s="12" t="n">
        <v>115</v>
      </c>
      <c r="K135" s="13" t="n">
        <v>180</v>
      </c>
      <c r="L135" s="14" t="n">
        <f aca="false">SUM(I135:K135)</f>
        <v>472</v>
      </c>
      <c r="M135" s="14" t="n">
        <f aca="false">L135+G135*3</f>
        <v>472</v>
      </c>
    </row>
    <row r="136" customFormat="false" ht="14.25" hidden="false" customHeight="false" outlineLevel="0" collapsed="false">
      <c r="A136" s="10" t="n">
        <v>133</v>
      </c>
      <c r="B136" s="10" t="n">
        <v>133</v>
      </c>
      <c r="C136" s="5" t="n">
        <v>18</v>
      </c>
      <c r="D136" s="5" t="n">
        <v>11</v>
      </c>
      <c r="E136" s="5" t="s">
        <v>87</v>
      </c>
      <c r="F136" s="5" t="s">
        <v>175</v>
      </c>
      <c r="G136" s="12"/>
      <c r="H136" s="12"/>
      <c r="I136" s="12" t="n">
        <v>156</v>
      </c>
      <c r="J136" s="12" t="n">
        <v>155</v>
      </c>
      <c r="K136" s="13" t="n">
        <v>160</v>
      </c>
      <c r="L136" s="14" t="n">
        <f aca="false">SUM(I136:K136)</f>
        <v>471</v>
      </c>
      <c r="M136" s="14" t="n">
        <f aca="false">L136+G136*3</f>
        <v>471</v>
      </c>
    </row>
    <row r="137" customFormat="false" ht="14.25" hidden="false" customHeight="false" outlineLevel="0" collapsed="false">
      <c r="A137" s="10" t="n">
        <v>134</v>
      </c>
      <c r="B137" s="10" t="n">
        <v>134</v>
      </c>
      <c r="C137" s="5" t="n">
        <v>21</v>
      </c>
      <c r="D137" s="5" t="n">
        <v>11</v>
      </c>
      <c r="E137" s="5" t="s">
        <v>87</v>
      </c>
      <c r="F137" s="5" t="s">
        <v>176</v>
      </c>
      <c r="G137" s="12" t="n">
        <v>15</v>
      </c>
      <c r="H137" s="12"/>
      <c r="I137" s="12" t="n">
        <v>138</v>
      </c>
      <c r="J137" s="12" t="n">
        <v>139</v>
      </c>
      <c r="K137" s="13" t="n">
        <v>148</v>
      </c>
      <c r="L137" s="14" t="n">
        <f aca="false">SUM(I137:K137)</f>
        <v>425</v>
      </c>
      <c r="M137" s="14" t="n">
        <f aca="false">L137+G137*3</f>
        <v>470</v>
      </c>
    </row>
    <row r="138" customFormat="false" ht="14.25" hidden="false" customHeight="false" outlineLevel="0" collapsed="false">
      <c r="A138" s="10" t="n">
        <v>135</v>
      </c>
      <c r="B138" s="10" t="n">
        <v>135</v>
      </c>
      <c r="C138" s="5" t="n">
        <v>78</v>
      </c>
      <c r="D138" s="5" t="n">
        <v>20</v>
      </c>
      <c r="E138" s="5" t="s">
        <v>38</v>
      </c>
      <c r="F138" s="5" t="s">
        <v>177</v>
      </c>
      <c r="G138" s="12"/>
      <c r="H138" s="12"/>
      <c r="I138" s="12" t="n">
        <v>158</v>
      </c>
      <c r="J138" s="12" t="n">
        <v>177</v>
      </c>
      <c r="K138" s="13" t="n">
        <v>134</v>
      </c>
      <c r="L138" s="14" t="n">
        <f aca="false">SUM(I138:K138)</f>
        <v>469</v>
      </c>
      <c r="M138" s="14" t="n">
        <f aca="false">L138+G138*3</f>
        <v>469</v>
      </c>
    </row>
    <row r="139" customFormat="false" ht="14.25" hidden="false" customHeight="false" outlineLevel="0" collapsed="false">
      <c r="A139" s="10" t="n">
        <v>136</v>
      </c>
      <c r="B139" s="10" t="n">
        <v>136</v>
      </c>
      <c r="C139" s="5" t="n">
        <v>31</v>
      </c>
      <c r="D139" s="5" t="n">
        <v>13</v>
      </c>
      <c r="E139" s="5" t="s">
        <v>45</v>
      </c>
      <c r="F139" s="5" t="s">
        <v>178</v>
      </c>
      <c r="G139" s="12"/>
      <c r="H139" s="12"/>
      <c r="I139" s="12" t="n">
        <v>153</v>
      </c>
      <c r="J139" s="12" t="n">
        <v>152</v>
      </c>
      <c r="K139" s="13" t="n">
        <v>164</v>
      </c>
      <c r="L139" s="14" t="n">
        <f aca="false">SUM(I139:K139)</f>
        <v>469</v>
      </c>
      <c r="M139" s="14" t="n">
        <f aca="false">L139+G139*3</f>
        <v>469</v>
      </c>
    </row>
    <row r="140" customFormat="false" ht="14.25" hidden="false" customHeight="false" outlineLevel="0" collapsed="false">
      <c r="A140" s="10" t="n">
        <v>137</v>
      </c>
      <c r="B140" s="10" t="n">
        <v>137</v>
      </c>
      <c r="C140" s="5" t="n">
        <v>142</v>
      </c>
      <c r="D140" s="5" t="n">
        <v>30</v>
      </c>
      <c r="E140" s="5" t="s">
        <v>62</v>
      </c>
      <c r="F140" s="5" t="s">
        <v>179</v>
      </c>
      <c r="G140" s="12"/>
      <c r="H140" s="12"/>
      <c r="I140" s="12" t="n">
        <v>122</v>
      </c>
      <c r="J140" s="12" t="n">
        <v>175</v>
      </c>
      <c r="K140" s="13" t="n">
        <v>168</v>
      </c>
      <c r="L140" s="14" t="n">
        <f aca="false">SUM(I140:K140)</f>
        <v>465</v>
      </c>
      <c r="M140" s="14" t="n">
        <f aca="false">L140+G140*3</f>
        <v>465</v>
      </c>
    </row>
    <row r="141" customFormat="false" ht="14.25" hidden="false" customHeight="false" outlineLevel="0" collapsed="false">
      <c r="A141" s="10" t="n">
        <v>138</v>
      </c>
      <c r="B141" s="10" t="n">
        <v>138</v>
      </c>
      <c r="C141" s="5" t="n">
        <v>135</v>
      </c>
      <c r="D141" s="5" t="n">
        <v>29</v>
      </c>
      <c r="E141" s="5" t="s">
        <v>69</v>
      </c>
      <c r="F141" s="5" t="s">
        <v>180</v>
      </c>
      <c r="G141" s="12" t="n">
        <v>15</v>
      </c>
      <c r="H141" s="12"/>
      <c r="I141" s="12" t="n">
        <v>116</v>
      </c>
      <c r="J141" s="12" t="n">
        <v>163</v>
      </c>
      <c r="K141" s="13" t="n">
        <v>140</v>
      </c>
      <c r="L141" s="14" t="n">
        <f aca="false">SUM(I141:K141)</f>
        <v>419</v>
      </c>
      <c r="M141" s="14" t="n">
        <f aca="false">L141+G141*3</f>
        <v>464</v>
      </c>
    </row>
    <row r="142" customFormat="false" ht="14.25" hidden="false" customHeight="false" outlineLevel="0" collapsed="false">
      <c r="A142" s="10" t="n">
        <v>139</v>
      </c>
      <c r="B142" s="10" t="n">
        <v>139</v>
      </c>
      <c r="C142" s="5" t="n">
        <v>94</v>
      </c>
      <c r="D142" s="5" t="n">
        <v>20</v>
      </c>
      <c r="E142" s="5" t="s">
        <v>38</v>
      </c>
      <c r="F142" s="5" t="s">
        <v>181</v>
      </c>
      <c r="G142" s="12"/>
      <c r="H142" s="12"/>
      <c r="I142" s="12" t="n">
        <v>157</v>
      </c>
      <c r="J142" s="12" t="n">
        <v>153</v>
      </c>
      <c r="K142" s="13" t="n">
        <v>153</v>
      </c>
      <c r="L142" s="14" t="n">
        <f aca="false">SUM(I142:K142)</f>
        <v>463</v>
      </c>
      <c r="M142" s="14" t="n">
        <f aca="false">L142+G142*3</f>
        <v>463</v>
      </c>
    </row>
    <row r="143" customFormat="false" ht="14.25" hidden="false" customHeight="false" outlineLevel="0" collapsed="false">
      <c r="A143" s="10" t="n">
        <v>140</v>
      </c>
      <c r="B143" s="10" t="n">
        <v>140</v>
      </c>
      <c r="C143" s="5" t="n">
        <v>134</v>
      </c>
      <c r="D143" s="5" t="n">
        <v>29</v>
      </c>
      <c r="E143" s="5" t="s">
        <v>69</v>
      </c>
      <c r="F143" s="5" t="s">
        <v>182</v>
      </c>
      <c r="G143" s="12"/>
      <c r="H143" s="12"/>
      <c r="I143" s="12" t="n">
        <v>154</v>
      </c>
      <c r="J143" s="12" t="n">
        <v>151</v>
      </c>
      <c r="K143" s="13" t="n">
        <v>154</v>
      </c>
      <c r="L143" s="14" t="n">
        <f aca="false">SUM(I143:K143)</f>
        <v>459</v>
      </c>
      <c r="M143" s="14" t="n">
        <f aca="false">L143+G143*3</f>
        <v>459</v>
      </c>
    </row>
    <row r="144" customFormat="false" ht="14.25" hidden="false" customHeight="false" outlineLevel="0" collapsed="false">
      <c r="A144" s="10" t="n">
        <v>141</v>
      </c>
      <c r="B144" s="10" t="n">
        <v>141</v>
      </c>
      <c r="C144" s="5" t="n">
        <v>131</v>
      </c>
      <c r="D144" s="5" t="n">
        <v>29</v>
      </c>
      <c r="E144" s="5" t="s">
        <v>69</v>
      </c>
      <c r="F144" s="5" t="s">
        <v>183</v>
      </c>
      <c r="G144" s="12"/>
      <c r="H144" s="12"/>
      <c r="I144" s="12" t="n">
        <v>149</v>
      </c>
      <c r="J144" s="12" t="n">
        <v>152</v>
      </c>
      <c r="K144" s="13" t="n">
        <v>157</v>
      </c>
      <c r="L144" s="14" t="n">
        <f aca="false">SUM(I144:K144)</f>
        <v>458</v>
      </c>
      <c r="M144" s="14" t="n">
        <f aca="false">L144+G144*3</f>
        <v>458</v>
      </c>
    </row>
    <row r="145" customFormat="false" ht="14.25" hidden="false" customHeight="false" outlineLevel="0" collapsed="false">
      <c r="A145" s="10" t="n">
        <v>142</v>
      </c>
      <c r="B145" s="10" t="n">
        <v>142</v>
      </c>
      <c r="C145" s="5" t="n">
        <v>62</v>
      </c>
      <c r="D145" s="5" t="n">
        <v>17</v>
      </c>
      <c r="E145" s="5" t="s">
        <v>22</v>
      </c>
      <c r="F145" s="5" t="s">
        <v>184</v>
      </c>
      <c r="G145" s="12"/>
      <c r="H145" s="12"/>
      <c r="I145" s="12" t="n">
        <v>150</v>
      </c>
      <c r="J145" s="12" t="n">
        <v>169</v>
      </c>
      <c r="K145" s="13" t="n">
        <v>139</v>
      </c>
      <c r="L145" s="14" t="n">
        <f aca="false">SUM(I145:K145)</f>
        <v>458</v>
      </c>
      <c r="M145" s="14" t="n">
        <f aca="false">L145+G145*3</f>
        <v>458</v>
      </c>
    </row>
    <row r="146" customFormat="false" ht="14.25" hidden="false" customHeight="false" outlineLevel="0" collapsed="false">
      <c r="A146" s="10" t="n">
        <v>143</v>
      </c>
      <c r="B146" s="10" t="n">
        <v>143</v>
      </c>
      <c r="C146" s="5" t="n">
        <v>150</v>
      </c>
      <c r="D146" s="5" t="n">
        <v>33</v>
      </c>
      <c r="E146" s="5" t="s">
        <v>31</v>
      </c>
      <c r="F146" s="5" t="s">
        <v>185</v>
      </c>
      <c r="G146" s="12"/>
      <c r="H146" s="12"/>
      <c r="I146" s="12" t="n">
        <v>134</v>
      </c>
      <c r="J146" s="12" t="n">
        <v>176</v>
      </c>
      <c r="K146" s="13" t="n">
        <v>145</v>
      </c>
      <c r="L146" s="14" t="n">
        <f aca="false">SUM(I146:K146)</f>
        <v>455</v>
      </c>
      <c r="M146" s="14" t="n">
        <f aca="false">L146+G146*3</f>
        <v>455</v>
      </c>
    </row>
    <row r="147" customFormat="false" ht="14.25" hidden="false" customHeight="false" outlineLevel="0" collapsed="false">
      <c r="A147" s="10" t="n">
        <v>144</v>
      </c>
      <c r="B147" s="10" t="n">
        <v>144</v>
      </c>
      <c r="C147" s="5" t="n">
        <v>148</v>
      </c>
      <c r="D147" s="5" t="n">
        <v>33</v>
      </c>
      <c r="E147" s="5" t="s">
        <v>31</v>
      </c>
      <c r="F147" s="5" t="s">
        <v>186</v>
      </c>
      <c r="G147" s="12"/>
      <c r="H147" s="12"/>
      <c r="I147" s="12" t="n">
        <v>147</v>
      </c>
      <c r="J147" s="12" t="n">
        <v>136</v>
      </c>
      <c r="K147" s="13" t="n">
        <v>171</v>
      </c>
      <c r="L147" s="14" t="n">
        <f aca="false">SUM(I147:K147)</f>
        <v>454</v>
      </c>
      <c r="M147" s="14" t="n">
        <f aca="false">L147+G147*3</f>
        <v>454</v>
      </c>
    </row>
    <row r="148" customFormat="false" ht="14.25" hidden="false" customHeight="false" outlineLevel="0" collapsed="false">
      <c r="A148" s="10" t="n">
        <v>145</v>
      </c>
      <c r="B148" s="10" t="n">
        <v>145</v>
      </c>
      <c r="C148" s="5" t="n">
        <v>82</v>
      </c>
      <c r="D148" s="5" t="n">
        <v>20</v>
      </c>
      <c r="E148" s="5" t="s">
        <v>38</v>
      </c>
      <c r="F148" s="5" t="s">
        <v>187</v>
      </c>
      <c r="G148" s="12"/>
      <c r="H148" s="12"/>
      <c r="I148" s="12" t="n">
        <v>141</v>
      </c>
      <c r="J148" s="12" t="n">
        <v>165</v>
      </c>
      <c r="K148" s="13" t="n">
        <v>144</v>
      </c>
      <c r="L148" s="14" t="n">
        <f aca="false">SUM(I148:K148)</f>
        <v>450</v>
      </c>
      <c r="M148" s="14" t="n">
        <f aca="false">L148+G148*3</f>
        <v>450</v>
      </c>
    </row>
    <row r="149" customFormat="false" ht="14.25" hidden="false" customHeight="false" outlineLevel="0" collapsed="false">
      <c r="A149" s="10" t="n">
        <v>146</v>
      </c>
      <c r="B149" s="10" t="n">
        <v>146</v>
      </c>
      <c r="C149" s="5" t="n">
        <v>69</v>
      </c>
      <c r="D149" s="5" t="n">
        <v>17</v>
      </c>
      <c r="E149" s="5" t="s">
        <v>22</v>
      </c>
      <c r="F149" s="5" t="s">
        <v>188</v>
      </c>
      <c r="G149" s="12"/>
      <c r="H149" s="12"/>
      <c r="I149" s="12" t="n">
        <v>129</v>
      </c>
      <c r="J149" s="12" t="n">
        <v>181</v>
      </c>
      <c r="K149" s="13" t="n">
        <v>139</v>
      </c>
      <c r="L149" s="14" t="n">
        <f aca="false">SUM(I149:K149)</f>
        <v>449</v>
      </c>
      <c r="M149" s="14" t="n">
        <f aca="false">L149+G149*3</f>
        <v>449</v>
      </c>
    </row>
    <row r="150" customFormat="false" ht="14.25" hidden="false" customHeight="false" outlineLevel="0" collapsed="false">
      <c r="A150" s="10" t="n">
        <v>147</v>
      </c>
      <c r="B150" s="10" t="n">
        <v>147</v>
      </c>
      <c r="C150" s="5" t="n">
        <v>112</v>
      </c>
      <c r="D150" s="5" t="n">
        <v>27</v>
      </c>
      <c r="E150" s="5" t="s">
        <v>26</v>
      </c>
      <c r="F150" s="5" t="s">
        <v>189</v>
      </c>
      <c r="G150" s="12"/>
      <c r="H150" s="12"/>
      <c r="I150" s="12" t="n">
        <v>151</v>
      </c>
      <c r="J150" s="12" t="n">
        <v>149</v>
      </c>
      <c r="K150" s="13" t="n">
        <v>138</v>
      </c>
      <c r="L150" s="14" t="n">
        <f aca="false">SUM(I150:K150)</f>
        <v>438</v>
      </c>
      <c r="M150" s="14" t="n">
        <f aca="false">L150+G150*3</f>
        <v>438</v>
      </c>
    </row>
    <row r="151" customFormat="false" ht="14.25" hidden="false" customHeight="false" outlineLevel="0" collapsed="false">
      <c r="A151" s="10" t="n">
        <v>148</v>
      </c>
      <c r="B151" s="10" t="n">
        <v>148</v>
      </c>
      <c r="C151" s="5" t="n">
        <v>157</v>
      </c>
      <c r="D151" s="5" t="n">
        <v>37</v>
      </c>
      <c r="E151" s="5" t="s">
        <v>115</v>
      </c>
      <c r="F151" s="5" t="s">
        <v>190</v>
      </c>
      <c r="G151" s="12"/>
      <c r="H151" s="12"/>
      <c r="I151" s="12" t="n">
        <v>174</v>
      </c>
      <c r="J151" s="12" t="n">
        <v>131</v>
      </c>
      <c r="K151" s="13" t="n">
        <v>127</v>
      </c>
      <c r="L151" s="14" t="n">
        <f aca="false">SUM(I151:K151)</f>
        <v>432</v>
      </c>
      <c r="M151" s="14" t="n">
        <f aca="false">L151+G151*3</f>
        <v>432</v>
      </c>
    </row>
    <row r="152" customFormat="false" ht="14.25" hidden="false" customHeight="false" outlineLevel="0" collapsed="false">
      <c r="A152" s="10" t="n">
        <v>149</v>
      </c>
      <c r="B152" s="10" t="n">
        <v>149</v>
      </c>
      <c r="C152" s="5" t="n">
        <v>6</v>
      </c>
      <c r="D152" s="5" t="n">
        <v>2</v>
      </c>
      <c r="E152" s="5" t="s">
        <v>104</v>
      </c>
      <c r="F152" s="5" t="s">
        <v>191</v>
      </c>
      <c r="G152" s="12"/>
      <c r="H152" s="12"/>
      <c r="I152" s="12" t="n">
        <v>151</v>
      </c>
      <c r="J152" s="12" t="n">
        <v>138</v>
      </c>
      <c r="K152" s="13" t="n">
        <v>137</v>
      </c>
      <c r="L152" s="14" t="n">
        <f aca="false">SUM(I152:K152)</f>
        <v>426</v>
      </c>
      <c r="M152" s="14" t="n">
        <f aca="false">L152+G152*3</f>
        <v>426</v>
      </c>
    </row>
    <row r="153" customFormat="false" ht="14.25" hidden="false" customHeight="false" outlineLevel="0" collapsed="false">
      <c r="A153" s="10" t="n">
        <v>150</v>
      </c>
      <c r="B153" s="10" t="n">
        <v>150</v>
      </c>
      <c r="C153" s="5" t="n">
        <v>72</v>
      </c>
      <c r="D153" s="5" t="n">
        <v>17</v>
      </c>
      <c r="E153" s="5" t="s">
        <v>22</v>
      </c>
      <c r="F153" s="5" t="s">
        <v>192</v>
      </c>
      <c r="G153" s="12"/>
      <c r="H153" s="12"/>
      <c r="I153" s="12" t="n">
        <v>146</v>
      </c>
      <c r="J153" s="12" t="n">
        <v>107</v>
      </c>
      <c r="K153" s="13" t="n">
        <v>173</v>
      </c>
      <c r="L153" s="14" t="n">
        <f aca="false">SUM(I153:K153)</f>
        <v>426</v>
      </c>
      <c r="M153" s="14" t="n">
        <f aca="false">L153+G153*3</f>
        <v>426</v>
      </c>
    </row>
    <row r="154" customFormat="false" ht="14.25" hidden="false" customHeight="false" outlineLevel="0" collapsed="false">
      <c r="A154" s="10" t="n">
        <v>151</v>
      </c>
      <c r="B154" s="10" t="n">
        <v>151</v>
      </c>
      <c r="C154" s="5" t="n">
        <v>132</v>
      </c>
      <c r="D154" s="5" t="n">
        <v>29</v>
      </c>
      <c r="E154" s="5" t="s">
        <v>69</v>
      </c>
      <c r="F154" s="5" t="s">
        <v>193</v>
      </c>
      <c r="G154" s="12"/>
      <c r="H154" s="12"/>
      <c r="I154" s="12" t="n">
        <v>155</v>
      </c>
      <c r="J154" s="12" t="n">
        <v>158</v>
      </c>
      <c r="K154" s="13" t="n">
        <v>111</v>
      </c>
      <c r="L154" s="14" t="n">
        <f aca="false">SUM(I154:K154)</f>
        <v>424</v>
      </c>
      <c r="M154" s="14" t="n">
        <f aca="false">L154+G154*3</f>
        <v>424</v>
      </c>
    </row>
    <row r="155" customFormat="false" ht="14.25" hidden="false" customHeight="false" outlineLevel="0" collapsed="false">
      <c r="A155" s="10" t="n">
        <v>152</v>
      </c>
      <c r="B155" s="10" t="n">
        <v>152</v>
      </c>
      <c r="C155" s="5" t="n">
        <v>8</v>
      </c>
      <c r="D155" s="5" t="n">
        <v>2</v>
      </c>
      <c r="E155" s="5" t="s">
        <v>104</v>
      </c>
      <c r="F155" s="5" t="s">
        <v>194</v>
      </c>
      <c r="G155" s="12"/>
      <c r="H155" s="12"/>
      <c r="I155" s="12" t="n">
        <v>167</v>
      </c>
      <c r="J155" s="13" t="n">
        <v>143</v>
      </c>
      <c r="K155" s="13" t="n">
        <v>113</v>
      </c>
      <c r="L155" s="14" t="n">
        <f aca="false">SUM(I155:K155)</f>
        <v>423</v>
      </c>
      <c r="M155" s="14" t="n">
        <f aca="false">L155+G155*3</f>
        <v>423</v>
      </c>
    </row>
    <row r="156" customFormat="false" ht="14.25" hidden="false" customHeight="false" outlineLevel="0" collapsed="false">
      <c r="A156" s="10" t="n">
        <v>153</v>
      </c>
      <c r="B156" s="10" t="n">
        <v>153</v>
      </c>
      <c r="C156" s="5" t="n">
        <v>70</v>
      </c>
      <c r="D156" s="5" t="n">
        <v>17</v>
      </c>
      <c r="E156" s="5" t="s">
        <v>22</v>
      </c>
      <c r="F156" s="5" t="s">
        <v>195</v>
      </c>
      <c r="G156" s="12"/>
      <c r="H156" s="12"/>
      <c r="I156" s="12" t="n">
        <v>115</v>
      </c>
      <c r="J156" s="12" t="n">
        <v>151</v>
      </c>
      <c r="K156" s="13" t="n">
        <v>108</v>
      </c>
      <c r="L156" s="14" t="n">
        <f aca="false">SUM(I156:K156)</f>
        <v>374</v>
      </c>
      <c r="M156" s="14" t="n">
        <f aca="false">L156+G156*3</f>
        <v>374</v>
      </c>
    </row>
  </sheetData>
  <mergeCells count="4">
    <mergeCell ref="B1:M1"/>
    <mergeCell ref="B2:B3"/>
    <mergeCell ref="D2:E2"/>
    <mergeCell ref="I2:M2"/>
  </mergeCells>
  <conditionalFormatting sqref="I12:K55 I132:K156 I57:K130 I4:K10">
    <cfRule type="cellIs" priority="2" operator="greaterThanOrEqual" aboveAverage="0" equalAverage="0" bottom="0" percent="0" rank="0" text="" dxfId="0">
      <formula>200</formula>
    </cfRule>
  </conditionalFormatting>
  <conditionalFormatting sqref="I11:K11">
    <cfRule type="cellIs" priority="3" operator="greaterThanOrEqual" aboveAverage="0" equalAverage="0" bottom="0" percent="0" rank="0" text="" dxfId="1">
      <formula>200</formula>
    </cfRule>
  </conditionalFormatting>
  <conditionalFormatting sqref="I131:K131">
    <cfRule type="cellIs" priority="4" operator="greaterThanOrEqual" aboveAverage="0" equalAverage="0" bottom="0" percent="0" rank="0" text="" dxfId="2">
      <formula>200</formula>
    </cfRule>
  </conditionalFormatting>
  <conditionalFormatting sqref="I56:K56">
    <cfRule type="cellIs" priority="5" operator="greaterThanOrEqual" aboveAverage="0" equalAverage="0" bottom="0" percent="0" rank="0" text="" dxfId="3">
      <formula>200</formula>
    </cfRule>
  </conditionalFormatting>
  <conditionalFormatting sqref="L142">
    <cfRule type="cellIs" priority="6" operator="greaterThanOrEqual" aboveAverage="0" equalAverage="0" bottom="0" percent="0" rank="0" text="" dxfId="4">
      <formula>200</formula>
    </cfRule>
  </conditionalFormatting>
  <conditionalFormatting sqref="L4:M65536">
    <cfRule type="cellIs" priority="7" operator="greaterThanOrEqual" aboveAverage="0" equalAverage="0" bottom="0" percent="0" rank="0" text="" dxfId="5">
      <formula>700</formula>
    </cfRule>
    <cfRule type="cellIs" priority="8" operator="between" aboveAverage="0" equalAverage="0" bottom="0" percent="0" rank="0" text="" dxfId="6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12" min="8" style="1" width="4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/>
      <c r="E2" s="7" t="s">
        <v>4</v>
      </c>
      <c r="F2" s="8" t="s">
        <v>5</v>
      </c>
      <c r="G2" s="5" t="n">
        <f aca="false">COUNT(G4:G33)</f>
        <v>30</v>
      </c>
      <c r="H2" s="5" t="s">
        <v>6</v>
      </c>
      <c r="I2" s="5"/>
      <c r="J2" s="5"/>
      <c r="K2" s="5"/>
      <c r="L2" s="5"/>
    </row>
    <row r="3" customFormat="false" ht="14.25" hidden="false" customHeight="false" outlineLevel="0" collapsed="false">
      <c r="A3" s="5"/>
      <c r="B3" s="8" t="s">
        <v>7</v>
      </c>
      <c r="C3" s="8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8" t="s">
        <v>16</v>
      </c>
      <c r="L3" s="8" t="s">
        <v>17</v>
      </c>
    </row>
    <row r="4" customFormat="false" ht="14.25" hidden="false" customHeight="false" outlineLevel="0" collapsed="false">
      <c r="A4" s="11" t="s">
        <v>18</v>
      </c>
      <c r="B4" s="5" t="n">
        <v>12</v>
      </c>
      <c r="C4" s="5" t="n">
        <v>9</v>
      </c>
      <c r="D4" s="5" t="s">
        <v>40</v>
      </c>
      <c r="E4" s="5" t="s">
        <v>197</v>
      </c>
      <c r="F4" s="12" t="n">
        <v>8</v>
      </c>
      <c r="G4" s="12" t="n">
        <v>0</v>
      </c>
      <c r="H4" s="12" t="n">
        <v>212</v>
      </c>
      <c r="I4" s="12" t="n">
        <v>235</v>
      </c>
      <c r="J4" s="13" t="n">
        <v>209</v>
      </c>
      <c r="K4" s="13" t="n">
        <f aca="false">SUM(H4:J4)</f>
        <v>656</v>
      </c>
      <c r="L4" s="13" t="n">
        <f aca="false">K4+F4*3</f>
        <v>680</v>
      </c>
    </row>
    <row r="5" customFormat="false" ht="14.25" hidden="false" customHeight="false" outlineLevel="0" collapsed="false">
      <c r="A5" s="11" t="s">
        <v>21</v>
      </c>
      <c r="B5" s="5" t="n">
        <v>161</v>
      </c>
      <c r="C5" s="5" t="n">
        <v>39</v>
      </c>
      <c r="D5" s="5" t="s">
        <v>52</v>
      </c>
      <c r="E5" s="5" t="s">
        <v>198</v>
      </c>
      <c r="F5" s="12" t="n">
        <v>15</v>
      </c>
      <c r="G5" s="12" t="n">
        <v>0</v>
      </c>
      <c r="H5" s="12" t="n">
        <v>190</v>
      </c>
      <c r="I5" s="12" t="n">
        <v>238</v>
      </c>
      <c r="J5" s="13" t="n">
        <v>148</v>
      </c>
      <c r="K5" s="13" t="n">
        <f aca="false">SUM(H5:J5)</f>
        <v>576</v>
      </c>
      <c r="L5" s="13" t="n">
        <f aca="false">K5+F5*3</f>
        <v>621</v>
      </c>
    </row>
    <row r="6" customFormat="false" ht="14.25" hidden="false" customHeight="false" outlineLevel="0" collapsed="false">
      <c r="A6" s="10" t="n">
        <v>3</v>
      </c>
      <c r="B6" s="5" t="n">
        <v>37</v>
      </c>
      <c r="C6" s="5" t="n">
        <v>13</v>
      </c>
      <c r="D6" s="5" t="s">
        <v>45</v>
      </c>
      <c r="E6" s="5" t="s">
        <v>199</v>
      </c>
      <c r="F6" s="12" t="n">
        <v>23</v>
      </c>
      <c r="G6" s="12" t="n">
        <v>0</v>
      </c>
      <c r="H6" s="12" t="n">
        <v>201</v>
      </c>
      <c r="I6" s="12" t="n">
        <v>156</v>
      </c>
      <c r="J6" s="13" t="n">
        <v>182</v>
      </c>
      <c r="K6" s="13" t="n">
        <f aca="false">SUM(H6:J6)</f>
        <v>539</v>
      </c>
      <c r="L6" s="13" t="n">
        <f aca="false">K6+F6*3</f>
        <v>608</v>
      </c>
    </row>
    <row r="7" customFormat="false" ht="14.25" hidden="false" customHeight="false" outlineLevel="0" collapsed="false">
      <c r="A7" s="10" t="n">
        <v>4</v>
      </c>
      <c r="B7" s="5" t="n">
        <v>133</v>
      </c>
      <c r="C7" s="5" t="n">
        <v>29</v>
      </c>
      <c r="D7" s="5" t="s">
        <v>69</v>
      </c>
      <c r="E7" s="5" t="s">
        <v>200</v>
      </c>
      <c r="F7" s="12" t="n">
        <v>12</v>
      </c>
      <c r="G7" s="12" t="n">
        <v>0</v>
      </c>
      <c r="H7" s="12" t="n">
        <v>199</v>
      </c>
      <c r="I7" s="12" t="n">
        <v>174</v>
      </c>
      <c r="J7" s="13" t="n">
        <v>194</v>
      </c>
      <c r="K7" s="13" t="n">
        <f aca="false">SUM(H7:J7)</f>
        <v>567</v>
      </c>
      <c r="L7" s="13" t="n">
        <f aca="false">K7+F7*3</f>
        <v>603</v>
      </c>
    </row>
    <row r="8" customFormat="false" ht="14.25" hidden="false" customHeight="false" outlineLevel="0" collapsed="false">
      <c r="A8" s="10" t="n">
        <v>5</v>
      </c>
      <c r="B8" s="5" t="n">
        <v>4</v>
      </c>
      <c r="C8" s="5" t="n">
        <v>1</v>
      </c>
      <c r="D8" s="5" t="s">
        <v>49</v>
      </c>
      <c r="E8" s="5" t="s">
        <v>201</v>
      </c>
      <c r="F8" s="12" t="n">
        <v>12</v>
      </c>
      <c r="G8" s="12" t="n">
        <v>0</v>
      </c>
      <c r="H8" s="12" t="n">
        <v>195</v>
      </c>
      <c r="I8" s="12" t="n">
        <v>181</v>
      </c>
      <c r="J8" s="13" t="n">
        <v>177</v>
      </c>
      <c r="K8" s="13" t="n">
        <f aca="false">SUM(H8:J8)</f>
        <v>553</v>
      </c>
      <c r="L8" s="13" t="n">
        <f aca="false">K8+F8*3</f>
        <v>589</v>
      </c>
    </row>
    <row r="9" customFormat="false" ht="15" hidden="false" customHeight="false" outlineLevel="0" collapsed="false">
      <c r="A9" s="15" t="n">
        <v>6</v>
      </c>
      <c r="B9" s="17" t="n">
        <v>75</v>
      </c>
      <c r="C9" s="17" t="n">
        <v>20</v>
      </c>
      <c r="D9" s="17" t="s">
        <v>38</v>
      </c>
      <c r="E9" s="17" t="s">
        <v>202</v>
      </c>
      <c r="F9" s="18" t="n">
        <v>24</v>
      </c>
      <c r="G9" s="18" t="n">
        <v>0</v>
      </c>
      <c r="H9" s="18" t="n">
        <v>155</v>
      </c>
      <c r="I9" s="18" t="n">
        <v>207</v>
      </c>
      <c r="J9" s="19" t="n">
        <v>155</v>
      </c>
      <c r="K9" s="20" t="n">
        <f aca="false">SUM(H9:J9)</f>
        <v>517</v>
      </c>
      <c r="L9" s="20" t="n">
        <f aca="false">K9+F9*3</f>
        <v>589</v>
      </c>
    </row>
    <row r="10" customFormat="false" ht="14.25" hidden="false" customHeight="false" outlineLevel="0" collapsed="false">
      <c r="A10" s="21" t="n">
        <v>7</v>
      </c>
      <c r="B10" s="9" t="n">
        <v>95</v>
      </c>
      <c r="C10" s="9" t="n">
        <v>23</v>
      </c>
      <c r="D10" s="9" t="s">
        <v>34</v>
      </c>
      <c r="E10" s="9" t="s">
        <v>203</v>
      </c>
      <c r="F10" s="22" t="n">
        <v>5</v>
      </c>
      <c r="G10" s="22" t="n">
        <v>0</v>
      </c>
      <c r="H10" s="22" t="n">
        <v>181</v>
      </c>
      <c r="I10" s="22" t="n">
        <v>198</v>
      </c>
      <c r="J10" s="23" t="n">
        <v>183</v>
      </c>
      <c r="K10" s="24" t="n">
        <f aca="false">SUM(H10:J10)</f>
        <v>562</v>
      </c>
      <c r="L10" s="24" t="n">
        <f aca="false">K10+F10*3</f>
        <v>577</v>
      </c>
    </row>
    <row r="11" customFormat="false" ht="14.25" hidden="false" customHeight="false" outlineLevel="0" collapsed="false">
      <c r="A11" s="10" t="n">
        <v>8</v>
      </c>
      <c r="B11" s="5" t="n">
        <v>123</v>
      </c>
      <c r="C11" s="5" t="n">
        <v>29</v>
      </c>
      <c r="D11" s="5" t="s">
        <v>69</v>
      </c>
      <c r="E11" s="5" t="s">
        <v>204</v>
      </c>
      <c r="F11" s="12" t="n">
        <v>11</v>
      </c>
      <c r="G11" s="12" t="n">
        <v>0</v>
      </c>
      <c r="H11" s="12" t="n">
        <v>165</v>
      </c>
      <c r="I11" s="12" t="n">
        <v>180</v>
      </c>
      <c r="J11" s="13" t="n">
        <v>198</v>
      </c>
      <c r="K11" s="13" t="n">
        <f aca="false">SUM(H11:J11)</f>
        <v>543</v>
      </c>
      <c r="L11" s="13" t="n">
        <f aca="false">K11+F11*3</f>
        <v>576</v>
      </c>
    </row>
    <row r="12" customFormat="false" ht="14.25" hidden="false" customHeight="false" outlineLevel="0" collapsed="false">
      <c r="A12" s="10" t="n">
        <v>9</v>
      </c>
      <c r="B12" s="5" t="n">
        <v>114</v>
      </c>
      <c r="C12" s="5" t="n">
        <v>27</v>
      </c>
      <c r="D12" s="5" t="s">
        <v>26</v>
      </c>
      <c r="E12" s="5" t="s">
        <v>205</v>
      </c>
      <c r="F12" s="12" t="n">
        <v>9</v>
      </c>
      <c r="G12" s="12" t="n">
        <v>0</v>
      </c>
      <c r="H12" s="12" t="n">
        <v>207</v>
      </c>
      <c r="I12" s="12" t="n">
        <v>171</v>
      </c>
      <c r="J12" s="13" t="n">
        <v>168</v>
      </c>
      <c r="K12" s="13" t="n">
        <f aca="false">SUM(H12:J12)</f>
        <v>546</v>
      </c>
      <c r="L12" s="13" t="n">
        <f aca="false">K12+F12*3</f>
        <v>573</v>
      </c>
    </row>
    <row r="13" customFormat="false" ht="14.25" hidden="false" customHeight="false" outlineLevel="0" collapsed="false">
      <c r="A13" s="10" t="n">
        <v>10</v>
      </c>
      <c r="B13" s="5" t="n">
        <v>96</v>
      </c>
      <c r="C13" s="5" t="n">
        <v>23</v>
      </c>
      <c r="D13" s="5" t="s">
        <v>34</v>
      </c>
      <c r="E13" s="5" t="s">
        <v>206</v>
      </c>
      <c r="F13" s="12" t="n">
        <v>6</v>
      </c>
      <c r="G13" s="12" t="n">
        <v>0</v>
      </c>
      <c r="H13" s="12" t="n">
        <v>203</v>
      </c>
      <c r="I13" s="12" t="n">
        <v>179</v>
      </c>
      <c r="J13" s="13" t="n">
        <v>166</v>
      </c>
      <c r="K13" s="13" t="n">
        <f aca="false">SUM(H13:J13)</f>
        <v>548</v>
      </c>
      <c r="L13" s="13" t="n">
        <f aca="false">K13+F13*3</f>
        <v>566</v>
      </c>
    </row>
    <row r="14" customFormat="false" ht="14.25" hidden="false" customHeight="false" outlineLevel="0" collapsed="false">
      <c r="A14" s="10" t="n">
        <v>11</v>
      </c>
      <c r="B14" s="5" t="n">
        <v>162</v>
      </c>
      <c r="C14" s="5" t="n">
        <v>39</v>
      </c>
      <c r="D14" s="5" t="s">
        <v>52</v>
      </c>
      <c r="E14" s="5" t="s">
        <v>207</v>
      </c>
      <c r="F14" s="12" t="n">
        <v>18</v>
      </c>
      <c r="G14" s="12" t="n">
        <v>0</v>
      </c>
      <c r="H14" s="12" t="n">
        <v>164</v>
      </c>
      <c r="I14" s="12" t="n">
        <v>178</v>
      </c>
      <c r="J14" s="13" t="n">
        <v>169</v>
      </c>
      <c r="K14" s="13" t="n">
        <f aca="false">SUM(H14:J14)</f>
        <v>511</v>
      </c>
      <c r="L14" s="13" t="n">
        <f aca="false">K14+F14*3</f>
        <v>565</v>
      </c>
    </row>
    <row r="15" customFormat="false" ht="14.25" hidden="false" customHeight="false" outlineLevel="0" collapsed="false">
      <c r="A15" s="10" t="n">
        <v>12</v>
      </c>
      <c r="B15" s="5" t="n">
        <v>68</v>
      </c>
      <c r="C15" s="5" t="n">
        <v>17</v>
      </c>
      <c r="D15" s="5" t="s">
        <v>22</v>
      </c>
      <c r="E15" s="5" t="s">
        <v>208</v>
      </c>
      <c r="F15" s="12" t="n">
        <v>16</v>
      </c>
      <c r="G15" s="12" t="n">
        <v>0</v>
      </c>
      <c r="H15" s="12" t="n">
        <v>137</v>
      </c>
      <c r="I15" s="12" t="n">
        <v>184</v>
      </c>
      <c r="J15" s="13" t="n">
        <v>171</v>
      </c>
      <c r="K15" s="13" t="n">
        <f aca="false">SUM(H15:J15)</f>
        <v>492</v>
      </c>
      <c r="L15" s="13" t="n">
        <f aca="false">K15+F15*3</f>
        <v>540</v>
      </c>
    </row>
    <row r="16" customFormat="false" ht="14.25" hidden="false" customHeight="false" outlineLevel="0" collapsed="false">
      <c r="A16" s="10" t="n">
        <v>13</v>
      </c>
      <c r="B16" s="5" t="n">
        <v>122</v>
      </c>
      <c r="C16" s="5" t="n">
        <v>28</v>
      </c>
      <c r="D16" s="5" t="s">
        <v>67</v>
      </c>
      <c r="E16" s="5" t="s">
        <v>209</v>
      </c>
      <c r="F16" s="12" t="n">
        <v>15</v>
      </c>
      <c r="G16" s="12" t="n">
        <v>0</v>
      </c>
      <c r="H16" s="12" t="n">
        <v>135</v>
      </c>
      <c r="I16" s="12" t="n">
        <v>166</v>
      </c>
      <c r="J16" s="13" t="n">
        <v>191</v>
      </c>
      <c r="K16" s="13" t="n">
        <f aca="false">SUM(H16:J16)</f>
        <v>492</v>
      </c>
      <c r="L16" s="13" t="n">
        <f aca="false">K16+F16*3</f>
        <v>537</v>
      </c>
    </row>
    <row r="17" customFormat="false" ht="14.25" hidden="false" customHeight="false" outlineLevel="0" collapsed="false">
      <c r="A17" s="10" t="n">
        <v>14</v>
      </c>
      <c r="B17" s="5" t="n">
        <v>116</v>
      </c>
      <c r="C17" s="5" t="n">
        <v>28</v>
      </c>
      <c r="D17" s="5" t="s">
        <v>67</v>
      </c>
      <c r="E17" s="5" t="s">
        <v>210</v>
      </c>
      <c r="F17" s="12" t="n">
        <v>11</v>
      </c>
      <c r="G17" s="12" t="n">
        <v>0</v>
      </c>
      <c r="H17" s="12" t="n">
        <v>200</v>
      </c>
      <c r="I17" s="12" t="n">
        <v>155</v>
      </c>
      <c r="J17" s="13" t="n">
        <v>149</v>
      </c>
      <c r="K17" s="13" t="n">
        <f aca="false">SUM(H17:J17)</f>
        <v>504</v>
      </c>
      <c r="L17" s="13" t="n">
        <f aca="false">K17+F17*3</f>
        <v>537</v>
      </c>
    </row>
    <row r="18" customFormat="false" ht="14.25" hidden="false" customHeight="false" outlineLevel="0" collapsed="false">
      <c r="A18" s="10" t="n">
        <v>15</v>
      </c>
      <c r="B18" s="5" t="n">
        <v>152</v>
      </c>
      <c r="C18" s="5" t="n">
        <v>34</v>
      </c>
      <c r="D18" s="5" t="s">
        <v>82</v>
      </c>
      <c r="E18" s="5" t="s">
        <v>211</v>
      </c>
      <c r="F18" s="12" t="n">
        <v>3</v>
      </c>
      <c r="G18" s="12" t="n">
        <v>0</v>
      </c>
      <c r="H18" s="12" t="n">
        <v>163</v>
      </c>
      <c r="I18" s="12" t="n">
        <v>140</v>
      </c>
      <c r="J18" s="13" t="n">
        <v>224</v>
      </c>
      <c r="K18" s="13" t="n">
        <f aca="false">SUM(H18:J18)</f>
        <v>527</v>
      </c>
      <c r="L18" s="13" t="n">
        <f aca="false">K18+F18*3</f>
        <v>536</v>
      </c>
    </row>
    <row r="19" customFormat="false" ht="14.25" hidden="false" customHeight="false" outlineLevel="0" collapsed="false">
      <c r="A19" s="10" t="n">
        <v>16</v>
      </c>
      <c r="B19" s="5" t="n">
        <v>113</v>
      </c>
      <c r="C19" s="5" t="n">
        <v>27</v>
      </c>
      <c r="D19" s="5" t="s">
        <v>26</v>
      </c>
      <c r="E19" s="5" t="s">
        <v>212</v>
      </c>
      <c r="F19" s="12" t="n">
        <v>9</v>
      </c>
      <c r="G19" s="12" t="n">
        <v>0</v>
      </c>
      <c r="H19" s="12" t="n">
        <v>178</v>
      </c>
      <c r="I19" s="12" t="n">
        <v>144</v>
      </c>
      <c r="J19" s="13" t="n">
        <v>171</v>
      </c>
      <c r="K19" s="13" t="n">
        <f aca="false">SUM(H19:J19)</f>
        <v>493</v>
      </c>
      <c r="L19" s="13" t="n">
        <f aca="false">K19+F19*3</f>
        <v>520</v>
      </c>
    </row>
    <row r="20" customFormat="false" ht="14.25" hidden="false" customHeight="false" outlineLevel="0" collapsed="false">
      <c r="A20" s="10" t="n">
        <v>17</v>
      </c>
      <c r="B20" s="5" t="n">
        <v>41</v>
      </c>
      <c r="C20" s="5" t="n">
        <v>13</v>
      </c>
      <c r="D20" s="5" t="s">
        <v>45</v>
      </c>
      <c r="E20" s="5" t="s">
        <v>213</v>
      </c>
      <c r="F20" s="12" t="n">
        <v>37</v>
      </c>
      <c r="G20" s="12" t="n">
        <v>0</v>
      </c>
      <c r="H20" s="12" t="n">
        <v>124</v>
      </c>
      <c r="I20" s="12" t="n">
        <v>136</v>
      </c>
      <c r="J20" s="13" t="n">
        <v>147</v>
      </c>
      <c r="K20" s="13" t="n">
        <f aca="false">SUM(H20:J20)</f>
        <v>407</v>
      </c>
      <c r="L20" s="13" t="n">
        <f aca="false">K20+F20*3</f>
        <v>518</v>
      </c>
    </row>
    <row r="21" customFormat="false" ht="14.25" hidden="false" customHeight="false" outlineLevel="0" collapsed="false">
      <c r="A21" s="10" t="n">
        <v>18</v>
      </c>
      <c r="B21" s="5" t="n">
        <v>130</v>
      </c>
      <c r="C21" s="5" t="n">
        <v>29</v>
      </c>
      <c r="D21" s="5" t="s">
        <v>69</v>
      </c>
      <c r="E21" s="5" t="s">
        <v>214</v>
      </c>
      <c r="F21" s="12" t="n">
        <v>8</v>
      </c>
      <c r="G21" s="12" t="n">
        <v>0</v>
      </c>
      <c r="H21" s="12" t="n">
        <v>143</v>
      </c>
      <c r="I21" s="12" t="n">
        <v>172</v>
      </c>
      <c r="J21" s="13" t="n">
        <v>179</v>
      </c>
      <c r="K21" s="13" t="n">
        <f aca="false">SUM(H21:J21)</f>
        <v>494</v>
      </c>
      <c r="L21" s="13" t="n">
        <f aca="false">K21+F21*3</f>
        <v>518</v>
      </c>
    </row>
    <row r="22" customFormat="false" ht="14.25" hidden="false" customHeight="false" outlineLevel="0" collapsed="false">
      <c r="A22" s="10" t="n">
        <v>19</v>
      </c>
      <c r="B22" s="5" t="n">
        <v>29</v>
      </c>
      <c r="C22" s="5" t="n">
        <v>13</v>
      </c>
      <c r="D22" s="5" t="s">
        <v>45</v>
      </c>
      <c r="E22" s="5" t="s">
        <v>215</v>
      </c>
      <c r="F22" s="12" t="n">
        <v>8</v>
      </c>
      <c r="G22" s="12" t="n">
        <v>0</v>
      </c>
      <c r="H22" s="12" t="n">
        <v>166</v>
      </c>
      <c r="I22" s="12" t="n">
        <v>192</v>
      </c>
      <c r="J22" s="13" t="n">
        <v>124</v>
      </c>
      <c r="K22" s="13" t="n">
        <f aca="false">SUM(H22:J22)</f>
        <v>482</v>
      </c>
      <c r="L22" s="13" t="n">
        <f aca="false">K22+F22*3</f>
        <v>506</v>
      </c>
    </row>
    <row r="23" customFormat="false" ht="14.25" hidden="false" customHeight="false" outlineLevel="0" collapsed="false">
      <c r="A23" s="10" t="n">
        <v>20</v>
      </c>
      <c r="B23" s="5" t="n">
        <v>153</v>
      </c>
      <c r="C23" s="5" t="n">
        <v>34</v>
      </c>
      <c r="D23" s="5" t="s">
        <v>82</v>
      </c>
      <c r="E23" s="5" t="s">
        <v>216</v>
      </c>
      <c r="F23" s="12" t="n">
        <v>5</v>
      </c>
      <c r="G23" s="12" t="n">
        <v>0</v>
      </c>
      <c r="H23" s="12" t="n">
        <v>190</v>
      </c>
      <c r="I23" s="12" t="n">
        <v>149</v>
      </c>
      <c r="J23" s="13" t="n">
        <v>150</v>
      </c>
      <c r="K23" s="13" t="n">
        <f aca="false">SUM(H23:J23)</f>
        <v>489</v>
      </c>
      <c r="L23" s="13" t="n">
        <f aca="false">K23+F23*3</f>
        <v>504</v>
      </c>
    </row>
    <row r="24" customFormat="false" ht="14.25" hidden="false" customHeight="false" outlineLevel="0" collapsed="false">
      <c r="A24" s="10" t="n">
        <v>21</v>
      </c>
      <c r="B24" s="5" t="n">
        <v>115</v>
      </c>
      <c r="C24" s="5" t="n">
        <v>28</v>
      </c>
      <c r="D24" s="5" t="s">
        <v>67</v>
      </c>
      <c r="E24" s="5" t="s">
        <v>217</v>
      </c>
      <c r="F24" s="12" t="n">
        <v>8</v>
      </c>
      <c r="G24" s="12" t="n">
        <v>0</v>
      </c>
      <c r="H24" s="12" t="n">
        <v>180</v>
      </c>
      <c r="I24" s="12" t="n">
        <v>135</v>
      </c>
      <c r="J24" s="13" t="n">
        <v>153</v>
      </c>
      <c r="K24" s="13" t="n">
        <f aca="false">SUM(H24:J24)</f>
        <v>468</v>
      </c>
      <c r="L24" s="13" t="n">
        <f aca="false">K24+F24*3</f>
        <v>492</v>
      </c>
    </row>
    <row r="25" customFormat="false" ht="14.25" hidden="false" customHeight="false" outlineLevel="0" collapsed="false">
      <c r="A25" s="10" t="n">
        <v>22</v>
      </c>
      <c r="B25" s="5" t="n">
        <v>109</v>
      </c>
      <c r="C25" s="5" t="n">
        <v>27</v>
      </c>
      <c r="D25" s="5" t="s">
        <v>26</v>
      </c>
      <c r="E25" s="5" t="s">
        <v>218</v>
      </c>
      <c r="F25" s="12" t="n">
        <v>3</v>
      </c>
      <c r="G25" s="12" t="n">
        <v>0</v>
      </c>
      <c r="H25" s="12" t="n">
        <v>159</v>
      </c>
      <c r="I25" s="12" t="n">
        <v>191</v>
      </c>
      <c r="J25" s="13" t="n">
        <v>131</v>
      </c>
      <c r="K25" s="13" t="n">
        <f aca="false">SUM(H25:J25)</f>
        <v>481</v>
      </c>
      <c r="L25" s="13" t="n">
        <f aca="false">K25+F25*3</f>
        <v>490</v>
      </c>
    </row>
    <row r="26" customFormat="false" ht="14.25" hidden="false" customHeight="false" outlineLevel="0" collapsed="false">
      <c r="A26" s="10" t="n">
        <v>23</v>
      </c>
      <c r="B26" s="5" t="n">
        <v>183</v>
      </c>
      <c r="C26" s="5" t="n">
        <v>26</v>
      </c>
      <c r="D26" s="5" t="s">
        <v>19</v>
      </c>
      <c r="E26" s="5" t="s">
        <v>219</v>
      </c>
      <c r="F26" s="12" t="n">
        <v>10</v>
      </c>
      <c r="G26" s="12" t="n">
        <v>0</v>
      </c>
      <c r="H26" s="12" t="n">
        <v>153</v>
      </c>
      <c r="I26" s="13" t="n">
        <v>171</v>
      </c>
      <c r="J26" s="13" t="n">
        <v>112</v>
      </c>
      <c r="K26" s="13" t="n">
        <f aca="false">SUM(H26:J26)</f>
        <v>436</v>
      </c>
      <c r="L26" s="13" t="n">
        <f aca="false">K26+F26*3</f>
        <v>466</v>
      </c>
    </row>
    <row r="27" customFormat="false" ht="14.25" hidden="false" customHeight="false" outlineLevel="0" collapsed="false">
      <c r="A27" s="10" t="n">
        <v>24</v>
      </c>
      <c r="B27" s="5" t="n">
        <v>23</v>
      </c>
      <c r="C27" s="5" t="n">
        <v>12</v>
      </c>
      <c r="D27" s="5" t="s">
        <v>94</v>
      </c>
      <c r="E27" s="5" t="s">
        <v>220</v>
      </c>
      <c r="F27" s="12" t="n">
        <v>21</v>
      </c>
      <c r="G27" s="12" t="n">
        <v>0</v>
      </c>
      <c r="H27" s="12" t="n">
        <v>131</v>
      </c>
      <c r="I27" s="12" t="n">
        <v>135</v>
      </c>
      <c r="J27" s="13" t="n">
        <v>135</v>
      </c>
      <c r="K27" s="13" t="n">
        <f aca="false">SUM(H27:J27)</f>
        <v>401</v>
      </c>
      <c r="L27" s="13" t="n">
        <f aca="false">K27+F27*3</f>
        <v>464</v>
      </c>
    </row>
    <row r="28" customFormat="false" ht="14.25" hidden="false" customHeight="false" outlineLevel="0" collapsed="false">
      <c r="A28" s="10" t="n">
        <v>25</v>
      </c>
      <c r="B28" s="5" t="n">
        <v>11</v>
      </c>
      <c r="C28" s="5" t="n">
        <v>9</v>
      </c>
      <c r="D28" s="5" t="s">
        <v>40</v>
      </c>
      <c r="E28" s="5" t="s">
        <v>221</v>
      </c>
      <c r="F28" s="12" t="n">
        <v>5</v>
      </c>
      <c r="G28" s="12" t="n">
        <v>0</v>
      </c>
      <c r="H28" s="12" t="n">
        <v>166</v>
      </c>
      <c r="I28" s="12" t="n">
        <v>129</v>
      </c>
      <c r="J28" s="13" t="n">
        <v>148</v>
      </c>
      <c r="K28" s="13" t="n">
        <f aca="false">SUM(H28:J28)</f>
        <v>443</v>
      </c>
      <c r="L28" s="13" t="n">
        <f aca="false">K28+F28*3</f>
        <v>458</v>
      </c>
    </row>
    <row r="29" customFormat="false" ht="14.25" hidden="false" customHeight="false" outlineLevel="0" collapsed="false">
      <c r="A29" s="10" t="n">
        <v>26</v>
      </c>
      <c r="B29" s="5" t="n">
        <v>32</v>
      </c>
      <c r="C29" s="5" t="n">
        <v>13</v>
      </c>
      <c r="D29" s="5" t="s">
        <v>45</v>
      </c>
      <c r="E29" s="5" t="s">
        <v>222</v>
      </c>
      <c r="F29" s="12" t="n">
        <v>8</v>
      </c>
      <c r="G29" s="12" t="n">
        <v>0</v>
      </c>
      <c r="H29" s="12" t="n">
        <v>149</v>
      </c>
      <c r="I29" s="12" t="n">
        <v>145</v>
      </c>
      <c r="J29" s="13" t="n">
        <v>138</v>
      </c>
      <c r="K29" s="13" t="n">
        <f aca="false">SUM(H29:J29)</f>
        <v>432</v>
      </c>
      <c r="L29" s="13" t="n">
        <f aca="false">K29+F29*3</f>
        <v>456</v>
      </c>
    </row>
    <row r="30" customFormat="false" ht="14.25" hidden="false" customHeight="false" outlineLevel="0" collapsed="false">
      <c r="A30" s="10" t="n">
        <v>27</v>
      </c>
      <c r="B30" s="5" t="n">
        <v>40</v>
      </c>
      <c r="C30" s="5" t="n">
        <v>13</v>
      </c>
      <c r="D30" s="5" t="s">
        <v>45</v>
      </c>
      <c r="E30" s="5" t="s">
        <v>223</v>
      </c>
      <c r="F30" s="12" t="n">
        <v>9</v>
      </c>
      <c r="G30" s="12" t="n">
        <v>0</v>
      </c>
      <c r="H30" s="12" t="n">
        <v>151</v>
      </c>
      <c r="I30" s="12" t="n">
        <v>123</v>
      </c>
      <c r="J30" s="13" t="n">
        <v>142</v>
      </c>
      <c r="K30" s="13" t="n">
        <f aca="false">SUM(H30:J30)</f>
        <v>416</v>
      </c>
      <c r="L30" s="13" t="n">
        <f aca="false">K30+F30*3</f>
        <v>443</v>
      </c>
    </row>
    <row r="31" customFormat="false" ht="14.25" hidden="false" customHeight="false" outlineLevel="0" collapsed="false">
      <c r="A31" s="10" t="n">
        <v>28</v>
      </c>
      <c r="B31" s="5" t="n">
        <v>67</v>
      </c>
      <c r="C31" s="5" t="n">
        <v>17</v>
      </c>
      <c r="D31" s="5" t="s">
        <v>22</v>
      </c>
      <c r="E31" s="5" t="s">
        <v>224</v>
      </c>
      <c r="F31" s="12" t="n">
        <v>19</v>
      </c>
      <c r="G31" s="12" t="n">
        <v>0</v>
      </c>
      <c r="H31" s="12" t="n">
        <v>123</v>
      </c>
      <c r="I31" s="12" t="n">
        <v>117</v>
      </c>
      <c r="J31" s="13" t="n">
        <v>116</v>
      </c>
      <c r="K31" s="13" t="n">
        <f aca="false">SUM(H31:J31)</f>
        <v>356</v>
      </c>
      <c r="L31" s="13" t="n">
        <f aca="false">K31+F31*3</f>
        <v>413</v>
      </c>
    </row>
    <row r="32" customFormat="false" ht="14.25" hidden="false" customHeight="false" outlineLevel="0" collapsed="false">
      <c r="A32" s="10" t="n">
        <v>29</v>
      </c>
      <c r="B32" s="5" t="n">
        <v>66</v>
      </c>
      <c r="C32" s="5" t="n">
        <v>17</v>
      </c>
      <c r="D32" s="5" t="s">
        <v>22</v>
      </c>
      <c r="E32" s="5" t="s">
        <v>225</v>
      </c>
      <c r="F32" s="12" t="n">
        <v>24</v>
      </c>
      <c r="G32" s="12" t="n">
        <v>0</v>
      </c>
      <c r="H32" s="12" t="n">
        <v>150</v>
      </c>
      <c r="I32" s="12" t="n">
        <v>105</v>
      </c>
      <c r="J32" s="13" t="n">
        <v>85</v>
      </c>
      <c r="K32" s="13" t="n">
        <f aca="false">SUM(H32:J32)</f>
        <v>340</v>
      </c>
      <c r="L32" s="13" t="n">
        <f aca="false">K32+F32*3</f>
        <v>412</v>
      </c>
    </row>
    <row r="33" customFormat="false" ht="14.25" hidden="false" customHeight="false" outlineLevel="0" collapsed="false">
      <c r="A33" s="25"/>
      <c r="B33" s="5" t="n">
        <v>74</v>
      </c>
      <c r="C33" s="5" t="n">
        <v>17</v>
      </c>
      <c r="D33" s="5" t="s">
        <v>22</v>
      </c>
      <c r="E33" s="5" t="s">
        <v>226</v>
      </c>
      <c r="F33" s="12" t="n">
        <v>3</v>
      </c>
      <c r="G33" s="12" t="n">
        <v>0</v>
      </c>
      <c r="H33" s="26" t="s">
        <v>227</v>
      </c>
      <c r="I33" s="26"/>
      <c r="J33" s="26"/>
      <c r="K33" s="26"/>
      <c r="L33" s="26"/>
    </row>
  </sheetData>
  <mergeCells count="5">
    <mergeCell ref="A1:L1"/>
    <mergeCell ref="A2:A3"/>
    <mergeCell ref="C2:D2"/>
    <mergeCell ref="H2:L2"/>
    <mergeCell ref="H33:L33"/>
  </mergeCells>
  <conditionalFormatting sqref="H4:J32 H33">
    <cfRule type="cellIs" priority="2" operator="greaterThanOrEqual" aboveAverage="0" equalAverage="0" bottom="0" percent="0" rank="0" text="" dxfId="7">
      <formula>200</formula>
    </cfRule>
  </conditionalFormatting>
  <conditionalFormatting sqref="K4:L32 K34:L65536">
    <cfRule type="cellIs" priority="3" operator="greaterThanOrEqual" aboveAverage="0" equalAverage="0" bottom="0" percent="0" rank="0" text="" dxfId="8">
      <formula>700</formula>
    </cfRule>
    <cfRule type="cellIs" priority="4" operator="between" aboveAverage="0" equalAverage="0" bottom="0" percent="0" rank="0" text="" dxfId="9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12" min="8" style="1" width="4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5"/>
      <c r="B2" s="5"/>
      <c r="C2" s="5" t="s">
        <v>3</v>
      </c>
      <c r="D2" s="5"/>
      <c r="E2" s="7" t="s">
        <v>4</v>
      </c>
      <c r="F2" s="8" t="s">
        <v>5</v>
      </c>
      <c r="G2" s="5" t="n">
        <v>29</v>
      </c>
      <c r="H2" s="8" t="s">
        <v>229</v>
      </c>
      <c r="I2" s="8"/>
      <c r="J2" s="8"/>
      <c r="K2" s="8"/>
      <c r="L2" s="8"/>
      <c r="M2" s="27" t="s">
        <v>230</v>
      </c>
    </row>
    <row r="3" customFormat="false" ht="14.25" hidden="false" customHeight="false" outlineLevel="0" collapsed="false">
      <c r="A3" s="5" t="s">
        <v>2</v>
      </c>
      <c r="B3" s="8" t="s">
        <v>7</v>
      </c>
      <c r="C3" s="8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231</v>
      </c>
      <c r="I3" s="5" t="s">
        <v>232</v>
      </c>
      <c r="J3" s="5" t="s">
        <v>233</v>
      </c>
      <c r="K3" s="8" t="s">
        <v>16</v>
      </c>
      <c r="L3" s="8" t="s">
        <v>17</v>
      </c>
      <c r="M3" s="28" t="s">
        <v>234</v>
      </c>
    </row>
    <row r="4" customFormat="false" ht="14.25" hidden="false" customHeight="false" outlineLevel="0" collapsed="false">
      <c r="A4" s="5" t="s">
        <v>18</v>
      </c>
      <c r="B4" s="5" t="n">
        <v>9</v>
      </c>
      <c r="C4" s="5" t="n">
        <v>9</v>
      </c>
      <c r="D4" s="5" t="s">
        <v>40</v>
      </c>
      <c r="E4" s="5" t="s">
        <v>44</v>
      </c>
      <c r="F4" s="12"/>
      <c r="G4" s="12"/>
      <c r="H4" s="12" t="n">
        <v>263</v>
      </c>
      <c r="I4" s="12" t="n">
        <v>206</v>
      </c>
      <c r="J4" s="12" t="n">
        <v>265</v>
      </c>
      <c r="K4" s="13" t="n">
        <v>734</v>
      </c>
      <c r="L4" s="13" t="n">
        <v>734</v>
      </c>
      <c r="M4" s="29" t="n">
        <f aca="false">L4+L5</f>
        <v>1285</v>
      </c>
    </row>
    <row r="5" customFormat="false" ht="14.25" hidden="false" customHeight="false" outlineLevel="0" collapsed="false">
      <c r="A5" s="5"/>
      <c r="B5" s="5" t="n">
        <v>10</v>
      </c>
      <c r="C5" s="5" t="n">
        <v>9</v>
      </c>
      <c r="D5" s="5" t="s">
        <v>40</v>
      </c>
      <c r="E5" s="5" t="s">
        <v>41</v>
      </c>
      <c r="F5" s="12"/>
      <c r="G5" s="12"/>
      <c r="H5" s="12" t="n">
        <v>209</v>
      </c>
      <c r="I5" s="12" t="n">
        <v>170</v>
      </c>
      <c r="J5" s="12" t="n">
        <v>172</v>
      </c>
      <c r="K5" s="14" t="n">
        <v>551</v>
      </c>
      <c r="L5" s="14" t="n">
        <v>551</v>
      </c>
      <c r="M5" s="30" t="n">
        <f aca="false">L4+L5</f>
        <v>1285</v>
      </c>
    </row>
    <row r="6" customFormat="false" ht="14.25" hidden="false" customHeight="true" outlineLevel="0" collapsed="false">
      <c r="A6" s="31" t="s">
        <v>235</v>
      </c>
      <c r="B6" s="5" t="n">
        <v>44</v>
      </c>
      <c r="C6" s="5" t="n">
        <v>14</v>
      </c>
      <c r="D6" s="5" t="s">
        <v>29</v>
      </c>
      <c r="E6" s="5" t="s">
        <v>33</v>
      </c>
      <c r="F6" s="12"/>
      <c r="G6" s="12"/>
      <c r="H6" s="12" t="n">
        <v>192</v>
      </c>
      <c r="I6" s="12" t="n">
        <v>237</v>
      </c>
      <c r="J6" s="12" t="n">
        <v>179</v>
      </c>
      <c r="K6" s="14" t="n">
        <v>608</v>
      </c>
      <c r="L6" s="14" t="n">
        <v>608</v>
      </c>
      <c r="M6" s="29" t="n">
        <f aca="false">L6+L7</f>
        <v>1270</v>
      </c>
    </row>
    <row r="7" customFormat="false" ht="14.25" hidden="false" customHeight="false" outlineLevel="0" collapsed="false">
      <c r="A7" s="31"/>
      <c r="B7" s="5" t="n">
        <v>45</v>
      </c>
      <c r="C7" s="5" t="n">
        <v>14</v>
      </c>
      <c r="D7" s="5" t="s">
        <v>29</v>
      </c>
      <c r="E7" s="5" t="s">
        <v>103</v>
      </c>
      <c r="F7" s="12"/>
      <c r="G7" s="12"/>
      <c r="H7" s="12" t="n">
        <v>262</v>
      </c>
      <c r="I7" s="12" t="n">
        <v>205</v>
      </c>
      <c r="J7" s="12" t="n">
        <v>195</v>
      </c>
      <c r="K7" s="14" t="n">
        <v>662</v>
      </c>
      <c r="L7" s="14" t="n">
        <v>662</v>
      </c>
      <c r="M7" s="30" t="n">
        <f aca="false">L6+L7</f>
        <v>1270</v>
      </c>
    </row>
    <row r="8" customFormat="false" ht="14.25" hidden="false" customHeight="false" outlineLevel="0" collapsed="false">
      <c r="A8" s="5" t="n">
        <v>3</v>
      </c>
      <c r="B8" s="5" t="n">
        <v>167</v>
      </c>
      <c r="C8" s="5" t="n">
        <v>40</v>
      </c>
      <c r="D8" s="5" t="s">
        <v>36</v>
      </c>
      <c r="E8" s="5" t="s">
        <v>144</v>
      </c>
      <c r="F8" s="12"/>
      <c r="G8" s="12"/>
      <c r="H8" s="12" t="n">
        <v>203</v>
      </c>
      <c r="I8" s="12" t="n">
        <v>215</v>
      </c>
      <c r="J8" s="12" t="n">
        <v>206</v>
      </c>
      <c r="K8" s="14" t="n">
        <v>624</v>
      </c>
      <c r="L8" s="14" t="n">
        <v>624</v>
      </c>
      <c r="M8" s="29" t="n">
        <f aca="false">L8+L9</f>
        <v>1248</v>
      </c>
    </row>
    <row r="9" customFormat="false" ht="14.25" hidden="false" customHeight="false" outlineLevel="0" collapsed="false">
      <c r="A9" s="5"/>
      <c r="B9" s="5" t="n">
        <v>168</v>
      </c>
      <c r="C9" s="5" t="n">
        <v>40</v>
      </c>
      <c r="D9" s="5" t="s">
        <v>36</v>
      </c>
      <c r="E9" s="5" t="s">
        <v>65</v>
      </c>
      <c r="F9" s="12"/>
      <c r="G9" s="12"/>
      <c r="H9" s="12" t="n">
        <v>214</v>
      </c>
      <c r="I9" s="12" t="n">
        <v>161</v>
      </c>
      <c r="J9" s="12" t="n">
        <v>249</v>
      </c>
      <c r="K9" s="14" t="n">
        <v>624</v>
      </c>
      <c r="L9" s="14" t="n">
        <v>624</v>
      </c>
      <c r="M9" s="30" t="n">
        <f aca="false">L8+L9</f>
        <v>1248</v>
      </c>
    </row>
    <row r="10" customFormat="false" ht="14.25" hidden="false" customHeight="false" outlineLevel="0" collapsed="false">
      <c r="A10" s="5" t="n">
        <v>4</v>
      </c>
      <c r="B10" s="5" t="n">
        <v>42</v>
      </c>
      <c r="C10" s="5" t="n">
        <v>14</v>
      </c>
      <c r="D10" s="5" t="s">
        <v>29</v>
      </c>
      <c r="E10" s="5" t="s">
        <v>30</v>
      </c>
      <c r="F10" s="12"/>
      <c r="G10" s="12"/>
      <c r="H10" s="12" t="n">
        <v>234</v>
      </c>
      <c r="I10" s="12" t="n">
        <v>181</v>
      </c>
      <c r="J10" s="12" t="n">
        <v>266</v>
      </c>
      <c r="K10" s="14" t="n">
        <v>681</v>
      </c>
      <c r="L10" s="14" t="n">
        <v>681</v>
      </c>
      <c r="M10" s="29" t="n">
        <f aca="false">L10+L11</f>
        <v>1237</v>
      </c>
    </row>
    <row r="11" customFormat="false" ht="14.25" hidden="false" customHeight="false" outlineLevel="0" collapsed="false">
      <c r="A11" s="5"/>
      <c r="B11" s="5" t="n">
        <v>43</v>
      </c>
      <c r="C11" s="5" t="n">
        <v>14</v>
      </c>
      <c r="D11" s="5" t="s">
        <v>29</v>
      </c>
      <c r="E11" s="5" t="s">
        <v>58</v>
      </c>
      <c r="F11" s="12"/>
      <c r="G11" s="12"/>
      <c r="H11" s="12" t="n">
        <v>159</v>
      </c>
      <c r="I11" s="12" t="n">
        <v>234</v>
      </c>
      <c r="J11" s="12" t="n">
        <v>163</v>
      </c>
      <c r="K11" s="14" t="n">
        <v>556</v>
      </c>
      <c r="L11" s="14" t="n">
        <v>556</v>
      </c>
      <c r="M11" s="30" t="n">
        <f aca="false">L10+L11</f>
        <v>1237</v>
      </c>
    </row>
    <row r="12" customFormat="false" ht="14.25" hidden="false" customHeight="false" outlineLevel="0" collapsed="false">
      <c r="A12" s="5" t="n">
        <v>5</v>
      </c>
      <c r="B12" s="5" t="n">
        <v>37</v>
      </c>
      <c r="C12" s="5" t="n">
        <v>13</v>
      </c>
      <c r="D12" s="5" t="s">
        <v>45</v>
      </c>
      <c r="E12" s="5" t="s">
        <v>199</v>
      </c>
      <c r="F12" s="12" t="n">
        <v>23</v>
      </c>
      <c r="G12" s="12" t="n">
        <v>0</v>
      </c>
      <c r="H12" s="12" t="n">
        <v>155</v>
      </c>
      <c r="I12" s="12" t="n">
        <v>187</v>
      </c>
      <c r="J12" s="12" t="n">
        <v>189</v>
      </c>
      <c r="K12" s="14" t="n">
        <v>531</v>
      </c>
      <c r="L12" s="14" t="n">
        <v>600</v>
      </c>
      <c r="M12" s="29" t="n">
        <f aca="false">L12+L13</f>
        <v>1224</v>
      </c>
    </row>
    <row r="13" customFormat="false" ht="14.25" hidden="false" customHeight="false" outlineLevel="0" collapsed="false">
      <c r="A13" s="5"/>
      <c r="B13" s="5" t="n">
        <v>38</v>
      </c>
      <c r="C13" s="5" t="n">
        <v>13</v>
      </c>
      <c r="D13" s="5" t="s">
        <v>45</v>
      </c>
      <c r="E13" s="5" t="s">
        <v>46</v>
      </c>
      <c r="F13" s="12"/>
      <c r="G13" s="12"/>
      <c r="H13" s="12" t="n">
        <v>197</v>
      </c>
      <c r="I13" s="12" t="n">
        <v>236</v>
      </c>
      <c r="J13" s="12" t="n">
        <v>191</v>
      </c>
      <c r="K13" s="14" t="n">
        <v>624</v>
      </c>
      <c r="L13" s="14" t="n">
        <v>624</v>
      </c>
      <c r="M13" s="30" t="n">
        <f aca="false">L12+L13</f>
        <v>1224</v>
      </c>
    </row>
    <row r="14" customFormat="false" ht="14.25" hidden="false" customHeight="false" outlineLevel="0" collapsed="false">
      <c r="A14" s="16" t="n">
        <v>6</v>
      </c>
      <c r="B14" s="5" t="n">
        <v>107</v>
      </c>
      <c r="C14" s="5" t="n">
        <v>27</v>
      </c>
      <c r="D14" s="5" t="s">
        <v>26</v>
      </c>
      <c r="E14" s="5" t="s">
        <v>142</v>
      </c>
      <c r="F14" s="12"/>
      <c r="G14" s="12"/>
      <c r="H14" s="12" t="n">
        <v>191</v>
      </c>
      <c r="I14" s="12" t="n">
        <v>212</v>
      </c>
      <c r="J14" s="12" t="n">
        <v>172</v>
      </c>
      <c r="K14" s="14" t="n">
        <v>575</v>
      </c>
      <c r="L14" s="14" t="n">
        <v>575</v>
      </c>
      <c r="M14" s="32" t="n">
        <f aca="false">L14+L15</f>
        <v>1223</v>
      </c>
    </row>
    <row r="15" customFormat="false" ht="15" hidden="false" customHeight="false" outlineLevel="0" collapsed="false">
      <c r="A15" s="16"/>
      <c r="B15" s="17" t="n">
        <v>108</v>
      </c>
      <c r="C15" s="17" t="n">
        <v>27</v>
      </c>
      <c r="D15" s="17" t="s">
        <v>26</v>
      </c>
      <c r="E15" s="17" t="s">
        <v>27</v>
      </c>
      <c r="F15" s="18"/>
      <c r="G15" s="18"/>
      <c r="H15" s="18" t="n">
        <v>197</v>
      </c>
      <c r="I15" s="18" t="n">
        <v>215</v>
      </c>
      <c r="J15" s="18" t="n">
        <v>236</v>
      </c>
      <c r="K15" s="20" t="n">
        <v>648</v>
      </c>
      <c r="L15" s="20" t="n">
        <v>648</v>
      </c>
      <c r="M15" s="33" t="n">
        <f aca="false">L14+L15</f>
        <v>1223</v>
      </c>
    </row>
    <row r="16" customFormat="false" ht="14.25" hidden="false" customHeight="false" outlineLevel="0" collapsed="false">
      <c r="A16" s="34" t="n">
        <v>7</v>
      </c>
      <c r="B16" s="9" t="n">
        <v>173</v>
      </c>
      <c r="C16" s="9" t="n">
        <v>26</v>
      </c>
      <c r="D16" s="9" t="s">
        <v>19</v>
      </c>
      <c r="E16" s="9" t="s">
        <v>28</v>
      </c>
      <c r="F16" s="22"/>
      <c r="G16" s="22"/>
      <c r="H16" s="22" t="n">
        <v>217</v>
      </c>
      <c r="I16" s="22" t="n">
        <v>231</v>
      </c>
      <c r="J16" s="22" t="n">
        <v>221</v>
      </c>
      <c r="K16" s="24" t="n">
        <v>669</v>
      </c>
      <c r="L16" s="24" t="n">
        <v>669</v>
      </c>
      <c r="M16" s="29" t="n">
        <f aca="false">L16+L17</f>
        <v>1218</v>
      </c>
    </row>
    <row r="17" customFormat="false" ht="14.25" hidden="false" customHeight="false" outlineLevel="0" collapsed="false">
      <c r="A17" s="34"/>
      <c r="B17" s="5" t="n">
        <v>174</v>
      </c>
      <c r="C17" s="5" t="n">
        <v>26</v>
      </c>
      <c r="D17" s="5" t="s">
        <v>19</v>
      </c>
      <c r="E17" s="5" t="s">
        <v>43</v>
      </c>
      <c r="F17" s="12"/>
      <c r="G17" s="12"/>
      <c r="H17" s="12" t="n">
        <v>179</v>
      </c>
      <c r="I17" s="12" t="n">
        <v>167</v>
      </c>
      <c r="J17" s="12" t="n">
        <v>203</v>
      </c>
      <c r="K17" s="14" t="n">
        <v>549</v>
      </c>
      <c r="L17" s="14" t="n">
        <v>549</v>
      </c>
      <c r="M17" s="30" t="n">
        <f aca="false">L16+L17</f>
        <v>1218</v>
      </c>
    </row>
    <row r="18" customFormat="false" ht="14.25" hidden="false" customHeight="false" outlineLevel="0" collapsed="false">
      <c r="A18" s="5" t="n">
        <v>8</v>
      </c>
      <c r="B18" s="5" t="n">
        <v>105</v>
      </c>
      <c r="C18" s="5" t="n">
        <v>27</v>
      </c>
      <c r="D18" s="5" t="s">
        <v>26</v>
      </c>
      <c r="E18" s="5" t="s">
        <v>60</v>
      </c>
      <c r="F18" s="12" t="n">
        <v>15</v>
      </c>
      <c r="G18" s="12"/>
      <c r="H18" s="12" t="n">
        <v>164</v>
      </c>
      <c r="I18" s="12" t="n">
        <v>175</v>
      </c>
      <c r="J18" s="12" t="n">
        <v>204</v>
      </c>
      <c r="K18" s="14" t="n">
        <v>543</v>
      </c>
      <c r="L18" s="14" t="n">
        <v>588</v>
      </c>
      <c r="M18" s="29" t="n">
        <f aca="false">L18+L19</f>
        <v>1129</v>
      </c>
    </row>
    <row r="19" customFormat="false" ht="14.25" hidden="false" customHeight="false" outlineLevel="0" collapsed="false">
      <c r="A19" s="5"/>
      <c r="B19" s="5" t="n">
        <v>106</v>
      </c>
      <c r="C19" s="5" t="n">
        <v>27</v>
      </c>
      <c r="D19" s="5" t="s">
        <v>26</v>
      </c>
      <c r="E19" s="5" t="s">
        <v>55</v>
      </c>
      <c r="F19" s="12"/>
      <c r="G19" s="12"/>
      <c r="H19" s="12" t="n">
        <v>204</v>
      </c>
      <c r="I19" s="12" t="n">
        <v>172</v>
      </c>
      <c r="J19" s="12" t="n">
        <v>165</v>
      </c>
      <c r="K19" s="14" t="n">
        <v>541</v>
      </c>
      <c r="L19" s="14" t="n">
        <v>541</v>
      </c>
      <c r="M19" s="35" t="n">
        <f aca="false">L18+L19</f>
        <v>1129</v>
      </c>
    </row>
    <row r="20" customFormat="false" ht="14.25" hidden="false" customHeight="false" outlineLevel="0" collapsed="false">
      <c r="A20" s="5" t="n">
        <v>9</v>
      </c>
      <c r="B20" s="5" t="n">
        <v>179</v>
      </c>
      <c r="C20" s="5" t="n">
        <v>26</v>
      </c>
      <c r="D20" s="5" t="s">
        <v>19</v>
      </c>
      <c r="E20" s="5" t="s">
        <v>91</v>
      </c>
      <c r="F20" s="12" t="n">
        <v>15</v>
      </c>
      <c r="G20" s="12"/>
      <c r="H20" s="12" t="n">
        <v>194</v>
      </c>
      <c r="I20" s="12" t="n">
        <v>180</v>
      </c>
      <c r="J20" s="12" t="n">
        <v>192</v>
      </c>
      <c r="K20" s="14" t="n">
        <v>566</v>
      </c>
      <c r="L20" s="14" t="n">
        <v>611</v>
      </c>
      <c r="M20" s="29" t="n">
        <f aca="false">L20+L21</f>
        <v>1200</v>
      </c>
    </row>
    <row r="21" customFormat="false" ht="14.25" hidden="false" customHeight="false" outlineLevel="0" collapsed="false">
      <c r="A21" s="5"/>
      <c r="B21" s="5" t="n">
        <v>180</v>
      </c>
      <c r="C21" s="5" t="n">
        <v>26</v>
      </c>
      <c r="D21" s="5" t="s">
        <v>19</v>
      </c>
      <c r="E21" s="5" t="s">
        <v>59</v>
      </c>
      <c r="F21" s="12"/>
      <c r="G21" s="12"/>
      <c r="H21" s="12" t="n">
        <v>206</v>
      </c>
      <c r="I21" s="12" t="n">
        <v>196</v>
      </c>
      <c r="J21" s="12" t="n">
        <v>187</v>
      </c>
      <c r="K21" s="14" t="n">
        <v>589</v>
      </c>
      <c r="L21" s="14" t="n">
        <v>589</v>
      </c>
      <c r="M21" s="35" t="n">
        <f aca="false">L20+L21</f>
        <v>1200</v>
      </c>
    </row>
    <row r="22" customFormat="false" ht="14.25" hidden="false" customHeight="false" outlineLevel="0" collapsed="false">
      <c r="A22" s="5" t="n">
        <v>10</v>
      </c>
      <c r="B22" s="5" t="n">
        <v>85</v>
      </c>
      <c r="C22" s="5" t="n">
        <v>20</v>
      </c>
      <c r="D22" s="5" t="s">
        <v>38</v>
      </c>
      <c r="E22" s="5" t="s">
        <v>148</v>
      </c>
      <c r="F22" s="12"/>
      <c r="G22" s="12"/>
      <c r="H22" s="12" t="n">
        <v>206</v>
      </c>
      <c r="I22" s="12" t="n">
        <v>160</v>
      </c>
      <c r="J22" s="12" t="n">
        <v>181</v>
      </c>
      <c r="K22" s="14" t="n">
        <v>547</v>
      </c>
      <c r="L22" s="14" t="n">
        <v>547</v>
      </c>
      <c r="M22" s="29" t="n">
        <f aca="false">L22+L23</f>
        <v>1199</v>
      </c>
    </row>
    <row r="23" customFormat="false" ht="14.25" hidden="false" customHeight="false" outlineLevel="0" collapsed="false">
      <c r="A23" s="5"/>
      <c r="B23" s="5" t="n">
        <v>86</v>
      </c>
      <c r="C23" s="5" t="n">
        <v>20</v>
      </c>
      <c r="D23" s="5" t="s">
        <v>38</v>
      </c>
      <c r="E23" s="5" t="s">
        <v>72</v>
      </c>
      <c r="F23" s="12"/>
      <c r="G23" s="12"/>
      <c r="H23" s="12" t="n">
        <v>243</v>
      </c>
      <c r="I23" s="12" t="n">
        <v>197</v>
      </c>
      <c r="J23" s="12" t="n">
        <v>212</v>
      </c>
      <c r="K23" s="14" t="n">
        <v>652</v>
      </c>
      <c r="L23" s="14" t="n">
        <v>652</v>
      </c>
      <c r="M23" s="35" t="n">
        <f aca="false">L22+L23</f>
        <v>1199</v>
      </c>
    </row>
    <row r="24" customFormat="false" ht="14.25" hidden="false" customHeight="false" outlineLevel="0" collapsed="false">
      <c r="A24" s="5" t="n">
        <v>11</v>
      </c>
      <c r="B24" s="5" t="n">
        <v>95</v>
      </c>
      <c r="C24" s="5" t="n">
        <v>23</v>
      </c>
      <c r="D24" s="5" t="s">
        <v>34</v>
      </c>
      <c r="E24" s="5" t="s">
        <v>203</v>
      </c>
      <c r="F24" s="12" t="n">
        <v>5</v>
      </c>
      <c r="G24" s="12" t="n">
        <v>0</v>
      </c>
      <c r="H24" s="12" t="n">
        <v>206</v>
      </c>
      <c r="I24" s="12" t="n">
        <v>139</v>
      </c>
      <c r="J24" s="12" t="n">
        <v>214</v>
      </c>
      <c r="K24" s="14" t="n">
        <v>559</v>
      </c>
      <c r="L24" s="14" t="n">
        <v>574</v>
      </c>
      <c r="M24" s="29" t="n">
        <f aca="false">L24+L25</f>
        <v>1175</v>
      </c>
    </row>
    <row r="25" customFormat="false" ht="14.25" hidden="false" customHeight="false" outlineLevel="0" collapsed="false">
      <c r="A25" s="5"/>
      <c r="B25" s="5" t="n">
        <v>96</v>
      </c>
      <c r="C25" s="5" t="n">
        <v>23</v>
      </c>
      <c r="D25" s="5" t="s">
        <v>34</v>
      </c>
      <c r="E25" s="5" t="s">
        <v>206</v>
      </c>
      <c r="F25" s="12" t="n">
        <v>6</v>
      </c>
      <c r="G25" s="12" t="n">
        <v>0</v>
      </c>
      <c r="H25" s="12" t="n">
        <v>188</v>
      </c>
      <c r="I25" s="12" t="n">
        <v>198</v>
      </c>
      <c r="J25" s="12" t="n">
        <v>197</v>
      </c>
      <c r="K25" s="14" t="n">
        <v>583</v>
      </c>
      <c r="L25" s="14" t="n">
        <v>601</v>
      </c>
      <c r="M25" s="35" t="n">
        <f aca="false">L24+L25</f>
        <v>1175</v>
      </c>
    </row>
    <row r="26" customFormat="false" ht="14.25" hidden="false" customHeight="false" outlineLevel="0" collapsed="false">
      <c r="A26" s="5" t="n">
        <v>12</v>
      </c>
      <c r="B26" s="5" t="n">
        <v>25</v>
      </c>
      <c r="C26" s="5" t="n">
        <v>13</v>
      </c>
      <c r="D26" s="5" t="s">
        <v>45</v>
      </c>
      <c r="E26" s="5" t="s">
        <v>98</v>
      </c>
      <c r="F26" s="12"/>
      <c r="G26" s="12"/>
      <c r="H26" s="12" t="n">
        <v>255</v>
      </c>
      <c r="I26" s="12" t="n">
        <v>204</v>
      </c>
      <c r="J26" s="12" t="n">
        <v>195</v>
      </c>
      <c r="K26" s="14" t="n">
        <v>654</v>
      </c>
      <c r="L26" s="14" t="n">
        <v>654</v>
      </c>
      <c r="M26" s="29" t="n">
        <f aca="false">L26+L27</f>
        <v>1175</v>
      </c>
    </row>
    <row r="27" customFormat="false" ht="14.25" hidden="false" customHeight="false" outlineLevel="0" collapsed="false">
      <c r="A27" s="5"/>
      <c r="B27" s="5" t="n">
        <v>26</v>
      </c>
      <c r="C27" s="5" t="n">
        <v>13</v>
      </c>
      <c r="D27" s="5" t="s">
        <v>45</v>
      </c>
      <c r="E27" s="5" t="s">
        <v>138</v>
      </c>
      <c r="F27" s="12"/>
      <c r="G27" s="12"/>
      <c r="H27" s="12" t="n">
        <v>174</v>
      </c>
      <c r="I27" s="12" t="n">
        <v>190</v>
      </c>
      <c r="J27" s="12" t="n">
        <v>157</v>
      </c>
      <c r="K27" s="14" t="n">
        <v>521</v>
      </c>
      <c r="L27" s="14" t="n">
        <v>521</v>
      </c>
      <c r="M27" s="35" t="n">
        <f aca="false">L26+L27</f>
        <v>1175</v>
      </c>
    </row>
    <row r="28" customFormat="false" ht="14.25" hidden="false" customHeight="false" outlineLevel="0" collapsed="false">
      <c r="A28" s="5" t="n">
        <v>13</v>
      </c>
      <c r="B28" s="5" t="n">
        <v>123</v>
      </c>
      <c r="C28" s="5" t="n">
        <v>29</v>
      </c>
      <c r="D28" s="5" t="s">
        <v>69</v>
      </c>
      <c r="E28" s="5" t="s">
        <v>204</v>
      </c>
      <c r="F28" s="12" t="n">
        <v>11</v>
      </c>
      <c r="G28" s="12" t="n">
        <v>0</v>
      </c>
      <c r="H28" s="12" t="n">
        <v>208</v>
      </c>
      <c r="I28" s="12" t="n">
        <v>188</v>
      </c>
      <c r="J28" s="12" t="n">
        <v>182</v>
      </c>
      <c r="K28" s="14" t="n">
        <v>578</v>
      </c>
      <c r="L28" s="14" t="n">
        <v>611</v>
      </c>
      <c r="M28" s="29" t="n">
        <f aca="false">L28+L29</f>
        <v>1165</v>
      </c>
    </row>
    <row r="29" customFormat="false" ht="14.25" hidden="false" customHeight="false" outlineLevel="0" collapsed="false">
      <c r="A29" s="5"/>
      <c r="B29" s="5" t="n">
        <v>124</v>
      </c>
      <c r="C29" s="5" t="n">
        <v>29</v>
      </c>
      <c r="D29" s="5" t="s">
        <v>69</v>
      </c>
      <c r="E29" s="5" t="s">
        <v>99</v>
      </c>
      <c r="F29" s="12"/>
      <c r="G29" s="12"/>
      <c r="H29" s="12" t="n">
        <v>177</v>
      </c>
      <c r="I29" s="12" t="n">
        <v>172</v>
      </c>
      <c r="J29" s="12" t="n">
        <v>205</v>
      </c>
      <c r="K29" s="14" t="n">
        <v>554</v>
      </c>
      <c r="L29" s="14" t="n">
        <v>554</v>
      </c>
      <c r="M29" s="35" t="n">
        <f aca="false">L28+L29</f>
        <v>1165</v>
      </c>
    </row>
    <row r="30" customFormat="false" ht="14.25" hidden="false" customHeight="false" outlineLevel="0" collapsed="false">
      <c r="A30" s="5" t="n">
        <v>14</v>
      </c>
      <c r="B30" s="5" t="n">
        <v>97</v>
      </c>
      <c r="C30" s="5" t="n">
        <v>23</v>
      </c>
      <c r="D30" s="5" t="s">
        <v>34</v>
      </c>
      <c r="E30" s="5" t="s">
        <v>106</v>
      </c>
      <c r="F30" s="12"/>
      <c r="G30" s="12"/>
      <c r="H30" s="12" t="n">
        <v>184</v>
      </c>
      <c r="I30" s="12" t="n">
        <v>218</v>
      </c>
      <c r="J30" s="12" t="n">
        <v>182</v>
      </c>
      <c r="K30" s="14" t="n">
        <v>584</v>
      </c>
      <c r="L30" s="14" t="n">
        <v>584</v>
      </c>
      <c r="M30" s="29" t="n">
        <f aca="false">L30+L31</f>
        <v>1160</v>
      </c>
    </row>
    <row r="31" customFormat="false" ht="14.25" hidden="false" customHeight="false" outlineLevel="0" collapsed="false">
      <c r="A31" s="5"/>
      <c r="B31" s="5" t="n">
        <v>98</v>
      </c>
      <c r="C31" s="5" t="n">
        <v>23</v>
      </c>
      <c r="D31" s="5" t="s">
        <v>34</v>
      </c>
      <c r="E31" s="5" t="s">
        <v>35</v>
      </c>
      <c r="F31" s="12"/>
      <c r="G31" s="12"/>
      <c r="H31" s="12" t="n">
        <v>184</v>
      </c>
      <c r="I31" s="12" t="n">
        <v>181</v>
      </c>
      <c r="J31" s="12" t="n">
        <v>211</v>
      </c>
      <c r="K31" s="14" t="n">
        <v>576</v>
      </c>
      <c r="L31" s="14" t="n">
        <v>576</v>
      </c>
      <c r="M31" s="35" t="n">
        <f aca="false">L30+L31</f>
        <v>1160</v>
      </c>
    </row>
    <row r="32" customFormat="false" ht="14.25" hidden="false" customHeight="false" outlineLevel="0" collapsed="false">
      <c r="A32" s="5" t="n">
        <v>15</v>
      </c>
      <c r="B32" s="5" t="n">
        <v>17</v>
      </c>
      <c r="C32" s="5" t="n">
        <v>11</v>
      </c>
      <c r="D32" s="5" t="s">
        <v>87</v>
      </c>
      <c r="E32" s="5" t="s">
        <v>88</v>
      </c>
      <c r="F32" s="12"/>
      <c r="G32" s="12"/>
      <c r="H32" s="12" t="n">
        <v>205</v>
      </c>
      <c r="I32" s="12" t="n">
        <v>171</v>
      </c>
      <c r="J32" s="12" t="n">
        <v>175</v>
      </c>
      <c r="K32" s="14" t="n">
        <v>551</v>
      </c>
      <c r="L32" s="14" t="n">
        <v>551</v>
      </c>
      <c r="M32" s="29" t="n">
        <f aca="false">L32+L33</f>
        <v>1158</v>
      </c>
    </row>
    <row r="33" customFormat="false" ht="14.25" hidden="false" customHeight="false" outlineLevel="0" collapsed="false">
      <c r="A33" s="5"/>
      <c r="B33" s="5" t="n">
        <v>18</v>
      </c>
      <c r="C33" s="5" t="n">
        <v>11</v>
      </c>
      <c r="D33" s="5" t="s">
        <v>87</v>
      </c>
      <c r="E33" s="5" t="s">
        <v>175</v>
      </c>
      <c r="F33" s="12"/>
      <c r="G33" s="12"/>
      <c r="H33" s="12" t="n">
        <v>171</v>
      </c>
      <c r="I33" s="12" t="n">
        <v>246</v>
      </c>
      <c r="J33" s="12" t="n">
        <v>190</v>
      </c>
      <c r="K33" s="14" t="n">
        <v>607</v>
      </c>
      <c r="L33" s="14" t="n">
        <v>607</v>
      </c>
      <c r="M33" s="35" t="n">
        <f aca="false">L32+L33</f>
        <v>1158</v>
      </c>
    </row>
    <row r="34" customFormat="false" ht="14.25" hidden="false" customHeight="false" outlineLevel="0" collapsed="false">
      <c r="A34" s="5" t="n">
        <v>16</v>
      </c>
      <c r="B34" s="5" t="n">
        <v>3</v>
      </c>
      <c r="C34" s="5" t="n">
        <v>1</v>
      </c>
      <c r="D34" s="5" t="s">
        <v>49</v>
      </c>
      <c r="E34" s="5" t="s">
        <v>134</v>
      </c>
      <c r="F34" s="12"/>
      <c r="G34" s="12"/>
      <c r="H34" s="12" t="n">
        <v>191</v>
      </c>
      <c r="I34" s="12" t="n">
        <v>213</v>
      </c>
      <c r="J34" s="12" t="n">
        <v>183</v>
      </c>
      <c r="K34" s="14" t="n">
        <v>587</v>
      </c>
      <c r="L34" s="14" t="n">
        <v>587</v>
      </c>
      <c r="M34" s="29" t="n">
        <f aca="false">L34+L35</f>
        <v>1151</v>
      </c>
    </row>
    <row r="35" customFormat="false" ht="14.25" hidden="false" customHeight="false" outlineLevel="0" collapsed="false">
      <c r="A35" s="5"/>
      <c r="B35" s="5" t="n">
        <v>4</v>
      </c>
      <c r="C35" s="5" t="n">
        <v>1</v>
      </c>
      <c r="D35" s="5" t="s">
        <v>49</v>
      </c>
      <c r="E35" s="5" t="s">
        <v>201</v>
      </c>
      <c r="F35" s="12" t="n">
        <v>12</v>
      </c>
      <c r="G35" s="12" t="n">
        <v>0</v>
      </c>
      <c r="H35" s="12" t="n">
        <v>177</v>
      </c>
      <c r="I35" s="12" t="n">
        <v>169</v>
      </c>
      <c r="J35" s="12" t="n">
        <v>182</v>
      </c>
      <c r="K35" s="14" t="n">
        <v>528</v>
      </c>
      <c r="L35" s="14" t="n">
        <v>564</v>
      </c>
      <c r="M35" s="35" t="n">
        <f aca="false">L34+L35</f>
        <v>1151</v>
      </c>
    </row>
    <row r="36" customFormat="false" ht="14.25" hidden="false" customHeight="false" outlineLevel="0" collapsed="false">
      <c r="A36" s="5" t="n">
        <v>17</v>
      </c>
      <c r="B36" s="5" t="n">
        <v>27</v>
      </c>
      <c r="C36" s="5" t="n">
        <v>13</v>
      </c>
      <c r="D36" s="5" t="s">
        <v>45</v>
      </c>
      <c r="E36" s="5" t="s">
        <v>130</v>
      </c>
      <c r="F36" s="12"/>
      <c r="G36" s="12"/>
      <c r="H36" s="12" t="n">
        <v>224</v>
      </c>
      <c r="I36" s="12" t="n">
        <v>187</v>
      </c>
      <c r="J36" s="12" t="n">
        <v>135</v>
      </c>
      <c r="K36" s="14" t="n">
        <v>546</v>
      </c>
      <c r="L36" s="14" t="n">
        <v>546</v>
      </c>
      <c r="M36" s="29" t="n">
        <f aca="false">L36+L37</f>
        <v>1149</v>
      </c>
    </row>
    <row r="37" customFormat="false" ht="14.25" hidden="false" customHeight="false" outlineLevel="0" collapsed="false">
      <c r="A37" s="5"/>
      <c r="B37" s="5" t="n">
        <v>28</v>
      </c>
      <c r="C37" s="5" t="n">
        <v>13</v>
      </c>
      <c r="D37" s="5" t="s">
        <v>45</v>
      </c>
      <c r="E37" s="5" t="s">
        <v>76</v>
      </c>
      <c r="F37" s="12"/>
      <c r="G37" s="12"/>
      <c r="H37" s="12" t="n">
        <v>207</v>
      </c>
      <c r="I37" s="12" t="n">
        <v>212</v>
      </c>
      <c r="J37" s="12" t="n">
        <v>184</v>
      </c>
      <c r="K37" s="14" t="n">
        <v>603</v>
      </c>
      <c r="L37" s="14" t="n">
        <v>603</v>
      </c>
      <c r="M37" s="35" t="n">
        <f aca="false">L36+L37</f>
        <v>1149</v>
      </c>
    </row>
    <row r="38" customFormat="false" ht="14.25" hidden="false" customHeight="false" outlineLevel="0" collapsed="false">
      <c r="A38" s="5" t="n">
        <v>18</v>
      </c>
      <c r="B38" s="5" t="n">
        <v>127</v>
      </c>
      <c r="C38" s="5" t="n">
        <v>29</v>
      </c>
      <c r="D38" s="5" t="s">
        <v>69</v>
      </c>
      <c r="E38" s="5" t="s">
        <v>80</v>
      </c>
      <c r="F38" s="12"/>
      <c r="G38" s="12"/>
      <c r="H38" s="12" t="n">
        <v>202</v>
      </c>
      <c r="I38" s="12" t="n">
        <v>224</v>
      </c>
      <c r="J38" s="12" t="n">
        <v>192</v>
      </c>
      <c r="K38" s="14" t="n">
        <v>618</v>
      </c>
      <c r="L38" s="14" t="n">
        <v>618</v>
      </c>
      <c r="M38" s="29" t="n">
        <f aca="false">L38+L39</f>
        <v>1142</v>
      </c>
    </row>
    <row r="39" customFormat="false" ht="14.25" hidden="false" customHeight="false" outlineLevel="0" collapsed="false">
      <c r="A39" s="5"/>
      <c r="B39" s="5" t="n">
        <v>128</v>
      </c>
      <c r="C39" s="5" t="n">
        <v>29</v>
      </c>
      <c r="D39" s="5" t="s">
        <v>69</v>
      </c>
      <c r="E39" s="5" t="s">
        <v>107</v>
      </c>
      <c r="F39" s="12"/>
      <c r="G39" s="12"/>
      <c r="H39" s="12" t="n">
        <v>177</v>
      </c>
      <c r="I39" s="12" t="n">
        <v>167</v>
      </c>
      <c r="J39" s="12" t="n">
        <v>180</v>
      </c>
      <c r="K39" s="14" t="n">
        <v>524</v>
      </c>
      <c r="L39" s="14" t="n">
        <v>524</v>
      </c>
      <c r="M39" s="35" t="n">
        <f aca="false">L38+L39</f>
        <v>1142</v>
      </c>
    </row>
    <row r="40" customFormat="false" ht="14.25" hidden="false" customHeight="false" outlineLevel="0" collapsed="false">
      <c r="A40" s="5" t="n">
        <v>19</v>
      </c>
      <c r="B40" s="5" t="n">
        <v>58</v>
      </c>
      <c r="C40" s="5" t="n">
        <v>17</v>
      </c>
      <c r="D40" s="5" t="s">
        <v>22</v>
      </c>
      <c r="E40" s="5" t="s">
        <v>23</v>
      </c>
      <c r="F40" s="12"/>
      <c r="G40" s="12"/>
      <c r="H40" s="12" t="n">
        <v>232</v>
      </c>
      <c r="I40" s="12" t="n">
        <v>200</v>
      </c>
      <c r="J40" s="12" t="n">
        <v>190</v>
      </c>
      <c r="K40" s="14" t="n">
        <v>622</v>
      </c>
      <c r="L40" s="14" t="n">
        <v>622</v>
      </c>
      <c r="M40" s="29" t="n">
        <f aca="false">L40+L41</f>
        <v>1141</v>
      </c>
    </row>
    <row r="41" customFormat="false" ht="14.25" hidden="false" customHeight="false" outlineLevel="0" collapsed="false">
      <c r="A41" s="5"/>
      <c r="B41" s="5" t="n">
        <v>59</v>
      </c>
      <c r="C41" s="5" t="n">
        <v>17</v>
      </c>
      <c r="D41" s="5" t="s">
        <v>22</v>
      </c>
      <c r="E41" s="5" t="s">
        <v>136</v>
      </c>
      <c r="F41" s="12"/>
      <c r="G41" s="12"/>
      <c r="H41" s="12" t="n">
        <v>150</v>
      </c>
      <c r="I41" s="12" t="n">
        <v>178</v>
      </c>
      <c r="J41" s="12" t="n">
        <v>191</v>
      </c>
      <c r="K41" s="14" t="n">
        <v>519</v>
      </c>
      <c r="L41" s="14" t="n">
        <v>519</v>
      </c>
      <c r="M41" s="35" t="n">
        <f aca="false">L40+L41</f>
        <v>1141</v>
      </c>
    </row>
    <row r="42" customFormat="false" ht="14.25" hidden="false" customHeight="false" outlineLevel="0" collapsed="false">
      <c r="A42" s="5" t="n">
        <v>20</v>
      </c>
      <c r="B42" s="5" t="n">
        <v>144</v>
      </c>
      <c r="C42" s="5" t="n">
        <v>33</v>
      </c>
      <c r="D42" s="5" t="s">
        <v>31</v>
      </c>
      <c r="E42" s="5" t="s">
        <v>155</v>
      </c>
      <c r="F42" s="12"/>
      <c r="G42" s="12"/>
      <c r="H42" s="12" t="n">
        <v>186</v>
      </c>
      <c r="I42" s="12" t="n">
        <v>159</v>
      </c>
      <c r="J42" s="12" t="n">
        <v>167</v>
      </c>
      <c r="K42" s="14" t="n">
        <v>512</v>
      </c>
      <c r="L42" s="14" t="n">
        <v>512</v>
      </c>
      <c r="M42" s="29" t="n">
        <f aca="false">L42+L43</f>
        <v>1138</v>
      </c>
    </row>
    <row r="43" customFormat="false" ht="14.25" hidden="false" customHeight="false" outlineLevel="0" collapsed="false">
      <c r="A43" s="5"/>
      <c r="B43" s="5" t="n">
        <v>145</v>
      </c>
      <c r="C43" s="5" t="n">
        <v>33</v>
      </c>
      <c r="D43" s="5" t="s">
        <v>31</v>
      </c>
      <c r="E43" s="5" t="s">
        <v>32</v>
      </c>
      <c r="F43" s="12"/>
      <c r="G43" s="12"/>
      <c r="H43" s="12" t="n">
        <v>207</v>
      </c>
      <c r="I43" s="12" t="n">
        <v>220</v>
      </c>
      <c r="J43" s="12" t="n">
        <v>199</v>
      </c>
      <c r="K43" s="14" t="n">
        <v>626</v>
      </c>
      <c r="L43" s="14" t="n">
        <v>626</v>
      </c>
      <c r="M43" s="35" t="n">
        <f aca="false">L42+L43</f>
        <v>1138</v>
      </c>
    </row>
    <row r="44" customFormat="false" ht="14.25" hidden="false" customHeight="false" outlineLevel="0" collapsed="false">
      <c r="A44" s="5" t="n">
        <v>21</v>
      </c>
      <c r="B44" s="5" t="n">
        <v>171</v>
      </c>
      <c r="C44" s="5" t="n">
        <v>44</v>
      </c>
      <c r="D44" s="5" t="s">
        <v>24</v>
      </c>
      <c r="E44" s="5" t="s">
        <v>119</v>
      </c>
      <c r="F44" s="12"/>
      <c r="G44" s="12"/>
      <c r="H44" s="12" t="n">
        <v>202</v>
      </c>
      <c r="I44" s="12" t="n">
        <v>179</v>
      </c>
      <c r="J44" s="12" t="n">
        <v>165</v>
      </c>
      <c r="K44" s="14" t="n">
        <v>546</v>
      </c>
      <c r="L44" s="14" t="n">
        <v>546</v>
      </c>
      <c r="M44" s="29" t="n">
        <f aca="false">L44+L45</f>
        <v>1133</v>
      </c>
    </row>
    <row r="45" customFormat="false" ht="14.25" hidden="false" customHeight="false" outlineLevel="0" collapsed="false">
      <c r="A45" s="5"/>
      <c r="B45" s="5" t="n">
        <v>172</v>
      </c>
      <c r="C45" s="5" t="n">
        <v>44</v>
      </c>
      <c r="D45" s="5" t="s">
        <v>24</v>
      </c>
      <c r="E45" s="5" t="s">
        <v>143</v>
      </c>
      <c r="F45" s="12"/>
      <c r="G45" s="12"/>
      <c r="H45" s="12" t="n">
        <v>181</v>
      </c>
      <c r="I45" s="12" t="n">
        <v>179</v>
      </c>
      <c r="J45" s="12" t="n">
        <v>227</v>
      </c>
      <c r="K45" s="14" t="n">
        <v>587</v>
      </c>
      <c r="L45" s="14" t="n">
        <v>587</v>
      </c>
      <c r="M45" s="35" t="n">
        <f aca="false">L44+L45</f>
        <v>1133</v>
      </c>
    </row>
    <row r="46" customFormat="false" ht="14.25" hidden="false" customHeight="false" outlineLevel="0" collapsed="false">
      <c r="A46" s="5" t="n">
        <v>22</v>
      </c>
      <c r="B46" s="5" t="n">
        <v>161</v>
      </c>
      <c r="C46" s="5" t="n">
        <v>39</v>
      </c>
      <c r="D46" s="5" t="s">
        <v>52</v>
      </c>
      <c r="E46" s="5" t="s">
        <v>198</v>
      </c>
      <c r="F46" s="12" t="n">
        <v>15</v>
      </c>
      <c r="G46" s="12" t="n">
        <v>0</v>
      </c>
      <c r="H46" s="12" t="n">
        <v>179</v>
      </c>
      <c r="I46" s="12" t="n">
        <v>179</v>
      </c>
      <c r="J46" s="12" t="n">
        <v>183</v>
      </c>
      <c r="K46" s="14" t="n">
        <v>541</v>
      </c>
      <c r="L46" s="14" t="n">
        <v>586</v>
      </c>
      <c r="M46" s="29" t="n">
        <f aca="false">L46+L47</f>
        <v>1126</v>
      </c>
    </row>
    <row r="47" customFormat="false" ht="14.25" hidden="false" customHeight="false" outlineLevel="0" collapsed="false">
      <c r="A47" s="5"/>
      <c r="B47" s="5" t="n">
        <v>162</v>
      </c>
      <c r="C47" s="5" t="n">
        <v>39</v>
      </c>
      <c r="D47" s="5" t="s">
        <v>52</v>
      </c>
      <c r="E47" s="5" t="s">
        <v>207</v>
      </c>
      <c r="F47" s="12" t="n">
        <v>18</v>
      </c>
      <c r="G47" s="12" t="n">
        <v>0</v>
      </c>
      <c r="H47" s="12" t="n">
        <v>153</v>
      </c>
      <c r="I47" s="12" t="n">
        <v>177</v>
      </c>
      <c r="J47" s="12" t="n">
        <v>156</v>
      </c>
      <c r="K47" s="14" t="n">
        <v>486</v>
      </c>
      <c r="L47" s="14" t="n">
        <v>540</v>
      </c>
      <c r="M47" s="35" t="n">
        <f aca="false">L46+L47</f>
        <v>1126</v>
      </c>
    </row>
    <row r="48" customFormat="false" ht="14.25" hidden="false" customHeight="false" outlineLevel="0" collapsed="false">
      <c r="A48" s="5" t="n">
        <v>23</v>
      </c>
      <c r="B48" s="5" t="n">
        <v>75</v>
      </c>
      <c r="C48" s="5" t="n">
        <v>20</v>
      </c>
      <c r="D48" s="5" t="s">
        <v>38</v>
      </c>
      <c r="E48" s="5" t="s">
        <v>202</v>
      </c>
      <c r="F48" s="12" t="n">
        <v>24</v>
      </c>
      <c r="G48" s="12" t="n">
        <v>0</v>
      </c>
      <c r="H48" s="12" t="n">
        <v>146</v>
      </c>
      <c r="I48" s="12" t="n">
        <v>147</v>
      </c>
      <c r="J48" s="12" t="n">
        <v>144</v>
      </c>
      <c r="K48" s="14" t="n">
        <v>437</v>
      </c>
      <c r="L48" s="14" t="n">
        <v>509</v>
      </c>
      <c r="M48" s="29" t="n">
        <f aca="false">L48+L49</f>
        <v>1119</v>
      </c>
    </row>
    <row r="49" customFormat="false" ht="14.25" hidden="false" customHeight="false" outlineLevel="0" collapsed="false">
      <c r="A49" s="5"/>
      <c r="B49" s="5" t="n">
        <v>76</v>
      </c>
      <c r="C49" s="5" t="n">
        <v>20</v>
      </c>
      <c r="D49" s="5" t="s">
        <v>38</v>
      </c>
      <c r="E49" s="5" t="s">
        <v>151</v>
      </c>
      <c r="F49" s="12" t="n">
        <v>15</v>
      </c>
      <c r="G49" s="12"/>
      <c r="H49" s="12" t="n">
        <v>165</v>
      </c>
      <c r="I49" s="12" t="n">
        <v>233</v>
      </c>
      <c r="J49" s="12" t="n">
        <v>167</v>
      </c>
      <c r="K49" s="14" t="n">
        <v>565</v>
      </c>
      <c r="L49" s="14" t="n">
        <v>610</v>
      </c>
      <c r="M49" s="35" t="n">
        <f aca="false">L48+L49</f>
        <v>1119</v>
      </c>
    </row>
    <row r="50" customFormat="false" ht="14.25" hidden="false" customHeight="false" outlineLevel="0" collapsed="false">
      <c r="A50" s="5" t="n">
        <v>24</v>
      </c>
      <c r="B50" s="5" t="n">
        <v>115</v>
      </c>
      <c r="C50" s="5" t="n">
        <v>28</v>
      </c>
      <c r="D50" s="5" t="s">
        <v>67</v>
      </c>
      <c r="E50" s="5" t="s">
        <v>217</v>
      </c>
      <c r="F50" s="12" t="n">
        <v>8</v>
      </c>
      <c r="G50" s="12" t="n">
        <v>0</v>
      </c>
      <c r="H50" s="12" t="n">
        <v>155</v>
      </c>
      <c r="I50" s="12" t="n">
        <v>183</v>
      </c>
      <c r="J50" s="12" t="n">
        <v>198</v>
      </c>
      <c r="K50" s="14" t="n">
        <v>536</v>
      </c>
      <c r="L50" s="14" t="n">
        <v>560</v>
      </c>
      <c r="M50" s="29" t="n">
        <f aca="false">L50+L51</f>
        <v>1117</v>
      </c>
    </row>
    <row r="51" customFormat="false" ht="14.25" hidden="false" customHeight="false" outlineLevel="0" collapsed="false">
      <c r="A51" s="5"/>
      <c r="B51" s="5" t="n">
        <v>116</v>
      </c>
      <c r="C51" s="5" t="n">
        <v>28</v>
      </c>
      <c r="D51" s="5" t="s">
        <v>67</v>
      </c>
      <c r="E51" s="5" t="s">
        <v>210</v>
      </c>
      <c r="F51" s="12" t="n">
        <v>11</v>
      </c>
      <c r="G51" s="12" t="n">
        <v>0</v>
      </c>
      <c r="H51" s="12" t="n">
        <v>172</v>
      </c>
      <c r="I51" s="12" t="n">
        <v>190</v>
      </c>
      <c r="J51" s="12" t="n">
        <v>162</v>
      </c>
      <c r="K51" s="14" t="n">
        <v>524</v>
      </c>
      <c r="L51" s="14" t="n">
        <v>557</v>
      </c>
      <c r="M51" s="35" t="n">
        <f aca="false">L50+L51</f>
        <v>1117</v>
      </c>
    </row>
    <row r="52" customFormat="false" ht="14.25" hidden="false" customHeight="false" outlineLevel="0" collapsed="false">
      <c r="A52" s="5" t="n">
        <v>25</v>
      </c>
      <c r="B52" s="5" t="n">
        <v>138</v>
      </c>
      <c r="C52" s="5" t="n">
        <v>30</v>
      </c>
      <c r="D52" s="5" t="s">
        <v>62</v>
      </c>
      <c r="E52" s="5" t="s">
        <v>161</v>
      </c>
      <c r="F52" s="12"/>
      <c r="G52" s="12"/>
      <c r="H52" s="12" t="n">
        <v>179</v>
      </c>
      <c r="I52" s="12" t="n">
        <v>145</v>
      </c>
      <c r="J52" s="12" t="n">
        <v>210</v>
      </c>
      <c r="K52" s="14" t="n">
        <v>534</v>
      </c>
      <c r="L52" s="14" t="n">
        <v>534</v>
      </c>
      <c r="M52" s="29" t="n">
        <f aca="false">L52+L53</f>
        <v>1115</v>
      </c>
    </row>
    <row r="53" customFormat="false" ht="14.25" hidden="false" customHeight="false" outlineLevel="0" collapsed="false">
      <c r="A53" s="5"/>
      <c r="B53" s="5" t="n">
        <v>139</v>
      </c>
      <c r="C53" s="5" t="n">
        <v>30</v>
      </c>
      <c r="D53" s="5" t="s">
        <v>62</v>
      </c>
      <c r="E53" s="5" t="s">
        <v>112</v>
      </c>
      <c r="F53" s="12"/>
      <c r="G53" s="12"/>
      <c r="H53" s="12" t="n">
        <v>181</v>
      </c>
      <c r="I53" s="12" t="n">
        <v>214</v>
      </c>
      <c r="J53" s="12" t="n">
        <v>186</v>
      </c>
      <c r="K53" s="14" t="n">
        <v>581</v>
      </c>
      <c r="L53" s="14" t="n">
        <v>581</v>
      </c>
      <c r="M53" s="35" t="n">
        <f aca="false">L52+L53</f>
        <v>1115</v>
      </c>
    </row>
    <row r="54" customFormat="false" ht="14.25" hidden="false" customHeight="false" outlineLevel="0" collapsed="false">
      <c r="A54" s="5" t="n">
        <v>26</v>
      </c>
      <c r="B54" s="5" t="n">
        <v>119</v>
      </c>
      <c r="C54" s="5" t="n">
        <v>28</v>
      </c>
      <c r="D54" s="5" t="s">
        <v>67</v>
      </c>
      <c r="E54" s="5" t="s">
        <v>73</v>
      </c>
      <c r="F54" s="12"/>
      <c r="G54" s="12"/>
      <c r="H54" s="12" t="n">
        <v>193</v>
      </c>
      <c r="I54" s="12" t="n">
        <v>195</v>
      </c>
      <c r="J54" s="12" t="n">
        <v>168</v>
      </c>
      <c r="K54" s="14" t="n">
        <v>556</v>
      </c>
      <c r="L54" s="14" t="n">
        <v>556</v>
      </c>
      <c r="M54" s="29" t="n">
        <f aca="false">L54+L55</f>
        <v>1114</v>
      </c>
    </row>
    <row r="55" customFormat="false" ht="14.25" hidden="false" customHeight="false" outlineLevel="0" collapsed="false">
      <c r="A55" s="5"/>
      <c r="B55" s="5" t="n">
        <v>120</v>
      </c>
      <c r="C55" s="5" t="n">
        <v>28</v>
      </c>
      <c r="D55" s="5" t="s">
        <v>67</v>
      </c>
      <c r="E55" s="5" t="s">
        <v>68</v>
      </c>
      <c r="F55" s="12" t="n">
        <v>15</v>
      </c>
      <c r="G55" s="12"/>
      <c r="H55" s="12" t="n">
        <v>182</v>
      </c>
      <c r="I55" s="12" t="n">
        <v>193</v>
      </c>
      <c r="J55" s="12" t="n">
        <v>138</v>
      </c>
      <c r="K55" s="14" t="n">
        <v>513</v>
      </c>
      <c r="L55" s="14" t="n">
        <v>558</v>
      </c>
      <c r="M55" s="35" t="n">
        <f aca="false">L54+L55</f>
        <v>1114</v>
      </c>
    </row>
    <row r="56" customFormat="false" ht="14.25" hidden="false" customHeight="false" outlineLevel="0" collapsed="false">
      <c r="A56" s="5" t="n">
        <v>27</v>
      </c>
      <c r="B56" s="5" t="n">
        <v>7</v>
      </c>
      <c r="C56" s="5" t="n">
        <v>2</v>
      </c>
      <c r="D56" s="5" t="s">
        <v>104</v>
      </c>
      <c r="E56" s="5" t="s">
        <v>105</v>
      </c>
      <c r="F56" s="12"/>
      <c r="G56" s="12"/>
      <c r="H56" s="12" t="n">
        <v>224</v>
      </c>
      <c r="I56" s="12" t="n">
        <v>173</v>
      </c>
      <c r="J56" s="12" t="n">
        <v>216</v>
      </c>
      <c r="K56" s="14" t="n">
        <v>613</v>
      </c>
      <c r="L56" s="14" t="n">
        <v>613</v>
      </c>
      <c r="M56" s="29" t="n">
        <f aca="false">L56+L57</f>
        <v>1114</v>
      </c>
    </row>
    <row r="57" customFormat="false" ht="14.25" hidden="false" customHeight="false" outlineLevel="0" collapsed="false">
      <c r="A57" s="5"/>
      <c r="B57" s="5" t="n">
        <v>8</v>
      </c>
      <c r="C57" s="5" t="n">
        <v>2</v>
      </c>
      <c r="D57" s="5" t="s">
        <v>104</v>
      </c>
      <c r="E57" s="5" t="s">
        <v>194</v>
      </c>
      <c r="F57" s="12"/>
      <c r="G57" s="12"/>
      <c r="H57" s="12" t="n">
        <v>144</v>
      </c>
      <c r="I57" s="12" t="n">
        <v>168</v>
      </c>
      <c r="J57" s="12" t="n">
        <v>189</v>
      </c>
      <c r="K57" s="14" t="n">
        <v>501</v>
      </c>
      <c r="L57" s="14" t="n">
        <v>501</v>
      </c>
      <c r="M57" s="35" t="n">
        <f aca="false">L56+L57</f>
        <v>1114</v>
      </c>
    </row>
    <row r="58" customFormat="false" ht="14.25" hidden="false" customHeight="false" outlineLevel="0" collapsed="false">
      <c r="A58" s="5" t="n">
        <v>28</v>
      </c>
      <c r="B58" s="5" t="n">
        <v>46</v>
      </c>
      <c r="C58" s="5" t="n">
        <v>14</v>
      </c>
      <c r="D58" s="5" t="s">
        <v>29</v>
      </c>
      <c r="E58" s="5" t="s">
        <v>109</v>
      </c>
      <c r="F58" s="12"/>
      <c r="G58" s="12"/>
      <c r="H58" s="12" t="n">
        <v>181</v>
      </c>
      <c r="I58" s="12" t="n">
        <v>169</v>
      </c>
      <c r="J58" s="12" t="n">
        <v>212</v>
      </c>
      <c r="K58" s="14" t="n">
        <v>562</v>
      </c>
      <c r="L58" s="14" t="n">
        <v>562</v>
      </c>
      <c r="M58" s="29" t="n">
        <f aca="false">L58+L59</f>
        <v>1111</v>
      </c>
    </row>
    <row r="59" customFormat="false" ht="14.25" hidden="false" customHeight="false" outlineLevel="0" collapsed="false">
      <c r="A59" s="5"/>
      <c r="B59" s="5" t="n">
        <v>47</v>
      </c>
      <c r="C59" s="5" t="n">
        <v>14</v>
      </c>
      <c r="D59" s="5" t="s">
        <v>29</v>
      </c>
      <c r="E59" s="5" t="s">
        <v>71</v>
      </c>
      <c r="F59" s="12"/>
      <c r="G59" s="12"/>
      <c r="H59" s="12" t="n">
        <v>192</v>
      </c>
      <c r="I59" s="12" t="n">
        <v>193</v>
      </c>
      <c r="J59" s="12" t="n">
        <v>164</v>
      </c>
      <c r="K59" s="14" t="n">
        <v>549</v>
      </c>
      <c r="L59" s="14" t="n">
        <v>549</v>
      </c>
      <c r="M59" s="35" t="n">
        <f aca="false">L58+L59</f>
        <v>1111</v>
      </c>
    </row>
    <row r="60" customFormat="false" ht="14.25" hidden="false" customHeight="false" outlineLevel="0" collapsed="false">
      <c r="A60" s="5" t="n">
        <v>29</v>
      </c>
      <c r="B60" s="5" t="n">
        <v>163</v>
      </c>
      <c r="C60" s="5" t="n">
        <v>39</v>
      </c>
      <c r="D60" s="5" t="s">
        <v>52</v>
      </c>
      <c r="E60" s="5" t="s">
        <v>168</v>
      </c>
      <c r="F60" s="12"/>
      <c r="G60" s="12"/>
      <c r="H60" s="12" t="n">
        <v>184</v>
      </c>
      <c r="I60" s="12" t="n">
        <v>183</v>
      </c>
      <c r="J60" s="12" t="n">
        <v>203</v>
      </c>
      <c r="K60" s="14" t="n">
        <v>570</v>
      </c>
      <c r="L60" s="14" t="n">
        <v>570</v>
      </c>
      <c r="M60" s="29" t="n">
        <f aca="false">L60+L61</f>
        <v>1111</v>
      </c>
    </row>
    <row r="61" customFormat="false" ht="14.25" hidden="false" customHeight="false" outlineLevel="0" collapsed="false">
      <c r="A61" s="5"/>
      <c r="B61" s="5" t="n">
        <v>164</v>
      </c>
      <c r="C61" s="5" t="n">
        <v>39</v>
      </c>
      <c r="D61" s="5" t="s">
        <v>52</v>
      </c>
      <c r="E61" s="5" t="s">
        <v>53</v>
      </c>
      <c r="F61" s="12"/>
      <c r="G61" s="12"/>
      <c r="H61" s="12" t="n">
        <v>204</v>
      </c>
      <c r="I61" s="12" t="n">
        <v>172</v>
      </c>
      <c r="J61" s="12" t="n">
        <v>165</v>
      </c>
      <c r="K61" s="14" t="n">
        <v>541</v>
      </c>
      <c r="L61" s="14" t="n">
        <v>541</v>
      </c>
      <c r="M61" s="35" t="n">
        <f aca="false">L60+L61</f>
        <v>1111</v>
      </c>
    </row>
    <row r="62" customFormat="false" ht="14.25" hidden="false" customHeight="false" outlineLevel="0" collapsed="false">
      <c r="A62" s="5" t="n">
        <v>30</v>
      </c>
      <c r="B62" s="5" t="n">
        <v>11</v>
      </c>
      <c r="C62" s="5" t="n">
        <v>9</v>
      </c>
      <c r="D62" s="5" t="s">
        <v>40</v>
      </c>
      <c r="E62" s="5" t="s">
        <v>221</v>
      </c>
      <c r="F62" s="12" t="n">
        <v>5</v>
      </c>
      <c r="G62" s="12" t="n">
        <v>0</v>
      </c>
      <c r="H62" s="12" t="n">
        <v>201</v>
      </c>
      <c r="I62" s="12" t="n">
        <v>204</v>
      </c>
      <c r="J62" s="12" t="n">
        <v>175</v>
      </c>
      <c r="K62" s="14" t="n">
        <v>580</v>
      </c>
      <c r="L62" s="14" t="n">
        <v>595</v>
      </c>
      <c r="M62" s="29" t="n">
        <f aca="false">L62+L63</f>
        <v>1106</v>
      </c>
    </row>
    <row r="63" customFormat="false" ht="14.25" hidden="false" customHeight="false" outlineLevel="0" collapsed="false">
      <c r="A63" s="5"/>
      <c r="B63" s="5" t="n">
        <v>12</v>
      </c>
      <c r="C63" s="5" t="n">
        <v>9</v>
      </c>
      <c r="D63" s="5" t="s">
        <v>40</v>
      </c>
      <c r="E63" s="5" t="s">
        <v>197</v>
      </c>
      <c r="F63" s="12" t="n">
        <v>8</v>
      </c>
      <c r="G63" s="12" t="n">
        <v>0</v>
      </c>
      <c r="H63" s="12" t="n">
        <v>191</v>
      </c>
      <c r="I63" s="12" t="n">
        <v>162</v>
      </c>
      <c r="J63" s="12" t="n">
        <v>134</v>
      </c>
      <c r="K63" s="14" t="n">
        <v>487</v>
      </c>
      <c r="L63" s="14" t="n">
        <v>511</v>
      </c>
      <c r="M63" s="35" t="n">
        <f aca="false">L62+L63</f>
        <v>1106</v>
      </c>
    </row>
    <row r="64" customFormat="false" ht="14.25" hidden="false" customHeight="false" outlineLevel="0" collapsed="false">
      <c r="A64" s="5" t="n">
        <v>31</v>
      </c>
      <c r="B64" s="5" t="n">
        <v>121</v>
      </c>
      <c r="C64" s="5" t="n">
        <v>28</v>
      </c>
      <c r="D64" s="5" t="s">
        <v>67</v>
      </c>
      <c r="E64" s="5" t="s">
        <v>101</v>
      </c>
      <c r="F64" s="12"/>
      <c r="G64" s="12"/>
      <c r="H64" s="12" t="n">
        <v>171</v>
      </c>
      <c r="I64" s="12" t="n">
        <v>182</v>
      </c>
      <c r="J64" s="12" t="n">
        <v>193</v>
      </c>
      <c r="K64" s="14" t="n">
        <v>546</v>
      </c>
      <c r="L64" s="14" t="n">
        <v>546</v>
      </c>
      <c r="M64" s="29" t="n">
        <f aca="false">L64+L65</f>
        <v>1105</v>
      </c>
    </row>
    <row r="65" customFormat="false" ht="14.25" hidden="false" customHeight="false" outlineLevel="0" collapsed="false">
      <c r="A65" s="5"/>
      <c r="B65" s="5" t="n">
        <v>122</v>
      </c>
      <c r="C65" s="5" t="n">
        <v>28</v>
      </c>
      <c r="D65" s="5" t="s">
        <v>67</v>
      </c>
      <c r="E65" s="5" t="s">
        <v>209</v>
      </c>
      <c r="F65" s="12" t="n">
        <v>15</v>
      </c>
      <c r="G65" s="12" t="n">
        <v>0</v>
      </c>
      <c r="H65" s="12" t="n">
        <v>182</v>
      </c>
      <c r="I65" s="12" t="n">
        <v>147</v>
      </c>
      <c r="J65" s="12" t="n">
        <v>185</v>
      </c>
      <c r="K65" s="14" t="n">
        <v>514</v>
      </c>
      <c r="L65" s="14" t="n">
        <v>559</v>
      </c>
      <c r="M65" s="35" t="n">
        <f aca="false">L64+L65</f>
        <v>1105</v>
      </c>
    </row>
    <row r="66" customFormat="false" ht="14.25" hidden="false" customHeight="false" outlineLevel="0" collapsed="false">
      <c r="A66" s="5" t="n">
        <v>32</v>
      </c>
      <c r="B66" s="5" t="n">
        <v>137</v>
      </c>
      <c r="C66" s="5" t="n">
        <v>29</v>
      </c>
      <c r="D66" s="5" t="s">
        <v>69</v>
      </c>
      <c r="E66" s="5" t="s">
        <v>174</v>
      </c>
      <c r="F66" s="12"/>
      <c r="G66" s="12"/>
      <c r="H66" s="12" t="n">
        <v>124</v>
      </c>
      <c r="I66" s="12" t="n">
        <v>190</v>
      </c>
      <c r="J66" s="12" t="n">
        <v>191</v>
      </c>
      <c r="K66" s="14" t="n">
        <v>505</v>
      </c>
      <c r="L66" s="14" t="n">
        <v>505</v>
      </c>
      <c r="M66" s="29" t="n">
        <f aca="false">L66+L67</f>
        <v>1103</v>
      </c>
    </row>
    <row r="67" customFormat="false" ht="14.25" hidden="false" customHeight="false" outlineLevel="0" collapsed="false">
      <c r="A67" s="5"/>
      <c r="B67" s="5" t="n">
        <v>156</v>
      </c>
      <c r="C67" s="5" t="n">
        <v>34</v>
      </c>
      <c r="D67" s="5" t="s">
        <v>82</v>
      </c>
      <c r="E67" s="5" t="s">
        <v>83</v>
      </c>
      <c r="F67" s="12"/>
      <c r="G67" s="12"/>
      <c r="H67" s="12" t="n">
        <v>220</v>
      </c>
      <c r="I67" s="12" t="n">
        <v>161</v>
      </c>
      <c r="J67" s="12" t="n">
        <v>217</v>
      </c>
      <c r="K67" s="14" t="n">
        <v>598</v>
      </c>
      <c r="L67" s="14" t="n">
        <v>598</v>
      </c>
      <c r="M67" s="35" t="n">
        <f aca="false">L66+L67</f>
        <v>1103</v>
      </c>
    </row>
    <row r="68" customFormat="false" ht="14.25" hidden="false" customHeight="false" outlineLevel="0" collapsed="false">
      <c r="A68" s="5" t="n">
        <v>33</v>
      </c>
      <c r="B68" s="5" t="n">
        <v>81</v>
      </c>
      <c r="C68" s="5" t="n">
        <v>20</v>
      </c>
      <c r="D68" s="5" t="s">
        <v>38</v>
      </c>
      <c r="E68" s="5" t="s">
        <v>64</v>
      </c>
      <c r="F68" s="12"/>
      <c r="G68" s="12"/>
      <c r="H68" s="12" t="n">
        <v>169</v>
      </c>
      <c r="I68" s="12" t="n">
        <v>217</v>
      </c>
      <c r="J68" s="12" t="n">
        <v>204</v>
      </c>
      <c r="K68" s="14" t="n">
        <v>590</v>
      </c>
      <c r="L68" s="14" t="n">
        <v>590</v>
      </c>
      <c r="M68" s="29" t="n">
        <f aca="false">L68+L69</f>
        <v>1099</v>
      </c>
    </row>
    <row r="69" customFormat="false" ht="14.25" hidden="false" customHeight="false" outlineLevel="0" collapsed="false">
      <c r="A69" s="5"/>
      <c r="B69" s="5" t="n">
        <v>82</v>
      </c>
      <c r="C69" s="5" t="n">
        <v>20</v>
      </c>
      <c r="D69" s="5" t="s">
        <v>38</v>
      </c>
      <c r="E69" s="5" t="s">
        <v>187</v>
      </c>
      <c r="F69" s="12"/>
      <c r="G69" s="12"/>
      <c r="H69" s="12" t="n">
        <v>160</v>
      </c>
      <c r="I69" s="12" t="n">
        <v>186</v>
      </c>
      <c r="J69" s="12" t="n">
        <v>163</v>
      </c>
      <c r="K69" s="14" t="n">
        <v>509</v>
      </c>
      <c r="L69" s="14" t="n">
        <v>509</v>
      </c>
      <c r="M69" s="35" t="n">
        <f aca="false">L68+L69</f>
        <v>1099</v>
      </c>
    </row>
    <row r="70" customFormat="false" ht="14.25" hidden="false" customHeight="false" outlineLevel="0" collapsed="false">
      <c r="A70" s="5" t="n">
        <v>34</v>
      </c>
      <c r="B70" s="5" t="n">
        <v>77</v>
      </c>
      <c r="C70" s="5" t="n">
        <v>20</v>
      </c>
      <c r="D70" s="5" t="s">
        <v>38</v>
      </c>
      <c r="E70" s="5" t="s">
        <v>114</v>
      </c>
      <c r="F70" s="12"/>
      <c r="G70" s="12"/>
      <c r="H70" s="12" t="n">
        <v>211</v>
      </c>
      <c r="I70" s="12" t="n">
        <v>188</v>
      </c>
      <c r="J70" s="12" t="n">
        <v>222</v>
      </c>
      <c r="K70" s="14" t="n">
        <v>621</v>
      </c>
      <c r="L70" s="14" t="n">
        <v>621</v>
      </c>
      <c r="M70" s="29" t="n">
        <f aca="false">L70+L71</f>
        <v>1098</v>
      </c>
    </row>
    <row r="71" customFormat="false" ht="14.25" hidden="false" customHeight="false" outlineLevel="0" collapsed="false">
      <c r="A71" s="5"/>
      <c r="B71" s="5" t="n">
        <v>78</v>
      </c>
      <c r="C71" s="5" t="n">
        <v>20</v>
      </c>
      <c r="D71" s="5" t="s">
        <v>38</v>
      </c>
      <c r="E71" s="5" t="s">
        <v>177</v>
      </c>
      <c r="F71" s="12"/>
      <c r="G71" s="12"/>
      <c r="H71" s="12" t="n">
        <v>160</v>
      </c>
      <c r="I71" s="12" t="n">
        <v>159</v>
      </c>
      <c r="J71" s="12" t="n">
        <v>158</v>
      </c>
      <c r="K71" s="14" t="n">
        <v>477</v>
      </c>
      <c r="L71" s="14" t="n">
        <v>477</v>
      </c>
      <c r="M71" s="35" t="n">
        <f aca="false">L70+L71</f>
        <v>1098</v>
      </c>
    </row>
    <row r="72" customFormat="false" ht="14.25" hidden="false" customHeight="false" outlineLevel="0" collapsed="false">
      <c r="A72" s="5" t="n">
        <v>35</v>
      </c>
      <c r="B72" s="5" t="n">
        <v>177</v>
      </c>
      <c r="C72" s="5" t="n">
        <v>26</v>
      </c>
      <c r="D72" s="5" t="s">
        <v>19</v>
      </c>
      <c r="E72" s="5" t="s">
        <v>47</v>
      </c>
      <c r="F72" s="12"/>
      <c r="G72" s="12"/>
      <c r="H72" s="12" t="n">
        <v>223</v>
      </c>
      <c r="I72" s="12" t="n">
        <v>153</v>
      </c>
      <c r="J72" s="12" t="n">
        <v>186</v>
      </c>
      <c r="K72" s="14" t="n">
        <v>562</v>
      </c>
      <c r="L72" s="14" t="n">
        <v>562</v>
      </c>
      <c r="M72" s="29" t="n">
        <f aca="false">L72+L73</f>
        <v>1097</v>
      </c>
    </row>
    <row r="73" customFormat="false" ht="14.25" hidden="false" customHeight="false" outlineLevel="0" collapsed="false">
      <c r="A73" s="5"/>
      <c r="B73" s="5" t="n">
        <v>178</v>
      </c>
      <c r="C73" s="5" t="n">
        <v>26</v>
      </c>
      <c r="D73" s="5" t="s">
        <v>19</v>
      </c>
      <c r="E73" s="5" t="s">
        <v>81</v>
      </c>
      <c r="F73" s="12"/>
      <c r="G73" s="12"/>
      <c r="H73" s="12" t="n">
        <v>173</v>
      </c>
      <c r="I73" s="12" t="n">
        <v>180</v>
      </c>
      <c r="J73" s="12" t="n">
        <v>182</v>
      </c>
      <c r="K73" s="14" t="n">
        <v>535</v>
      </c>
      <c r="L73" s="14" t="n">
        <v>535</v>
      </c>
      <c r="M73" s="35" t="n">
        <f aca="false">L72+L73</f>
        <v>1097</v>
      </c>
    </row>
    <row r="74" customFormat="false" ht="14.25" hidden="false" customHeight="false" outlineLevel="0" collapsed="false">
      <c r="A74" s="5" t="n">
        <v>36</v>
      </c>
      <c r="B74" s="5" t="n">
        <v>83</v>
      </c>
      <c r="C74" s="5" t="n">
        <v>20</v>
      </c>
      <c r="D74" s="5" t="s">
        <v>38</v>
      </c>
      <c r="E74" s="5" t="s">
        <v>51</v>
      </c>
      <c r="F74" s="12"/>
      <c r="G74" s="12"/>
      <c r="H74" s="12" t="n">
        <v>180</v>
      </c>
      <c r="I74" s="12" t="n">
        <v>165</v>
      </c>
      <c r="J74" s="12" t="n">
        <v>201</v>
      </c>
      <c r="K74" s="14" t="n">
        <v>546</v>
      </c>
      <c r="L74" s="14" t="n">
        <v>546</v>
      </c>
      <c r="M74" s="29" t="n">
        <f aca="false">L74+L75</f>
        <v>1092</v>
      </c>
    </row>
    <row r="75" customFormat="false" ht="14.25" hidden="false" customHeight="false" outlineLevel="0" collapsed="false">
      <c r="A75" s="5"/>
      <c r="B75" s="5" t="n">
        <v>84</v>
      </c>
      <c r="C75" s="5" t="n">
        <v>20</v>
      </c>
      <c r="D75" s="5" t="s">
        <v>38</v>
      </c>
      <c r="E75" s="5" t="s">
        <v>121</v>
      </c>
      <c r="F75" s="12"/>
      <c r="G75" s="12"/>
      <c r="H75" s="12" t="n">
        <v>192</v>
      </c>
      <c r="I75" s="12" t="n">
        <v>171</v>
      </c>
      <c r="J75" s="12" t="n">
        <v>183</v>
      </c>
      <c r="K75" s="14" t="n">
        <v>546</v>
      </c>
      <c r="L75" s="14" t="n">
        <v>546</v>
      </c>
      <c r="M75" s="35" t="n">
        <f aca="false">L74+L75</f>
        <v>1092</v>
      </c>
    </row>
    <row r="76" customFormat="false" ht="14.25" hidden="false" customHeight="false" outlineLevel="0" collapsed="false">
      <c r="A76" s="5" t="n">
        <v>37</v>
      </c>
      <c r="B76" s="5" t="n">
        <v>35</v>
      </c>
      <c r="C76" s="5" t="n">
        <v>13</v>
      </c>
      <c r="D76" s="5" t="s">
        <v>45</v>
      </c>
      <c r="E76" s="5" t="s">
        <v>77</v>
      </c>
      <c r="F76" s="12" t="n">
        <v>15</v>
      </c>
      <c r="G76" s="12"/>
      <c r="H76" s="12" t="n">
        <v>155</v>
      </c>
      <c r="I76" s="12" t="n">
        <v>144</v>
      </c>
      <c r="J76" s="12" t="n">
        <v>145</v>
      </c>
      <c r="K76" s="14" t="n">
        <v>444</v>
      </c>
      <c r="L76" s="14" t="n">
        <v>489</v>
      </c>
      <c r="M76" s="29" t="n">
        <f aca="false">L76+L77</f>
        <v>1092</v>
      </c>
    </row>
    <row r="77" customFormat="false" ht="14.25" hidden="false" customHeight="false" outlineLevel="0" collapsed="false">
      <c r="A77" s="5"/>
      <c r="B77" s="5" t="n">
        <v>36</v>
      </c>
      <c r="C77" s="5" t="n">
        <v>13</v>
      </c>
      <c r="D77" s="5" t="s">
        <v>45</v>
      </c>
      <c r="E77" s="5" t="s">
        <v>85</v>
      </c>
      <c r="F77" s="12"/>
      <c r="G77" s="12"/>
      <c r="H77" s="12" t="n">
        <v>184</v>
      </c>
      <c r="I77" s="12" t="n">
        <v>215</v>
      </c>
      <c r="J77" s="12" t="n">
        <v>204</v>
      </c>
      <c r="K77" s="14" t="n">
        <v>603</v>
      </c>
      <c r="L77" s="14" t="n">
        <v>603</v>
      </c>
      <c r="M77" s="35" t="n">
        <f aca="false">L76+L77</f>
        <v>1092</v>
      </c>
    </row>
    <row r="78" customFormat="false" ht="14.25" hidden="false" customHeight="false" outlineLevel="0" collapsed="false">
      <c r="A78" s="5" t="n">
        <v>38</v>
      </c>
      <c r="B78" s="5" t="n">
        <v>50</v>
      </c>
      <c r="C78" s="5" t="n">
        <v>15</v>
      </c>
      <c r="D78" s="5" t="s">
        <v>56</v>
      </c>
      <c r="E78" s="5" t="s">
        <v>57</v>
      </c>
      <c r="F78" s="12"/>
      <c r="G78" s="12"/>
      <c r="H78" s="12" t="n">
        <v>161</v>
      </c>
      <c r="I78" s="12" t="n">
        <v>149</v>
      </c>
      <c r="J78" s="12" t="n">
        <v>237</v>
      </c>
      <c r="K78" s="14" t="n">
        <v>547</v>
      </c>
      <c r="L78" s="14" t="n">
        <v>547</v>
      </c>
      <c r="M78" s="29" t="n">
        <f aca="false">L78+L79</f>
        <v>1091</v>
      </c>
    </row>
    <row r="79" customFormat="false" ht="14.25" hidden="false" customHeight="false" outlineLevel="0" collapsed="false">
      <c r="A79" s="5"/>
      <c r="B79" s="5" t="n">
        <v>51</v>
      </c>
      <c r="C79" s="5" t="n">
        <v>15</v>
      </c>
      <c r="D79" s="5" t="s">
        <v>56</v>
      </c>
      <c r="E79" s="5" t="s">
        <v>123</v>
      </c>
      <c r="F79" s="12"/>
      <c r="G79" s="12"/>
      <c r="H79" s="12" t="n">
        <v>179</v>
      </c>
      <c r="I79" s="12" t="n">
        <v>166</v>
      </c>
      <c r="J79" s="12" t="n">
        <v>199</v>
      </c>
      <c r="K79" s="14" t="n">
        <v>544</v>
      </c>
      <c r="L79" s="14" t="n">
        <v>544</v>
      </c>
      <c r="M79" s="35" t="n">
        <f aca="false">L78+L79</f>
        <v>1091</v>
      </c>
    </row>
    <row r="80" customFormat="false" ht="14.25" hidden="false" customHeight="false" outlineLevel="0" collapsed="false">
      <c r="A80" s="5" t="n">
        <v>39</v>
      </c>
      <c r="B80" s="5" t="n">
        <v>15</v>
      </c>
      <c r="C80" s="5" t="n">
        <v>9</v>
      </c>
      <c r="D80" s="5" t="s">
        <v>40</v>
      </c>
      <c r="E80" s="5" t="s">
        <v>164</v>
      </c>
      <c r="F80" s="12"/>
      <c r="G80" s="12"/>
      <c r="H80" s="12" t="n">
        <v>172</v>
      </c>
      <c r="I80" s="12" t="n">
        <v>188</v>
      </c>
      <c r="J80" s="12" t="n">
        <v>169</v>
      </c>
      <c r="K80" s="14" t="n">
        <v>529</v>
      </c>
      <c r="L80" s="14" t="n">
        <v>529</v>
      </c>
      <c r="M80" s="29" t="n">
        <f aca="false">L80+L81</f>
        <v>1090</v>
      </c>
    </row>
    <row r="81" customFormat="false" ht="14.25" hidden="false" customHeight="false" outlineLevel="0" collapsed="false">
      <c r="A81" s="5"/>
      <c r="B81" s="5" t="n">
        <v>16</v>
      </c>
      <c r="C81" s="5" t="n">
        <v>9</v>
      </c>
      <c r="D81" s="5" t="s">
        <v>40</v>
      </c>
      <c r="E81" s="5" t="s">
        <v>140</v>
      </c>
      <c r="F81" s="12"/>
      <c r="G81" s="12"/>
      <c r="H81" s="12" t="n">
        <v>201</v>
      </c>
      <c r="I81" s="12" t="n">
        <v>181</v>
      </c>
      <c r="J81" s="12" t="n">
        <v>179</v>
      </c>
      <c r="K81" s="14" t="n">
        <v>561</v>
      </c>
      <c r="L81" s="14" t="n">
        <v>561</v>
      </c>
      <c r="M81" s="35" t="n">
        <f aca="false">L80+L81</f>
        <v>1090</v>
      </c>
    </row>
    <row r="82" customFormat="false" ht="14.25" hidden="false" customHeight="false" outlineLevel="0" collapsed="false">
      <c r="A82" s="5" t="n">
        <v>40</v>
      </c>
      <c r="B82" s="5" t="n">
        <v>146</v>
      </c>
      <c r="C82" s="5" t="n">
        <v>33</v>
      </c>
      <c r="D82" s="5" t="s">
        <v>31</v>
      </c>
      <c r="E82" s="5" t="s">
        <v>66</v>
      </c>
      <c r="F82" s="12"/>
      <c r="G82" s="12"/>
      <c r="H82" s="12" t="n">
        <v>180</v>
      </c>
      <c r="I82" s="12" t="n">
        <v>188</v>
      </c>
      <c r="J82" s="12" t="n">
        <v>167</v>
      </c>
      <c r="K82" s="14" t="n">
        <v>535</v>
      </c>
      <c r="L82" s="14" t="n">
        <v>535</v>
      </c>
      <c r="M82" s="29" t="n">
        <f aca="false">L82+L83</f>
        <v>1089</v>
      </c>
    </row>
    <row r="83" customFormat="false" ht="14.25" hidden="false" customHeight="false" outlineLevel="0" collapsed="false">
      <c r="A83" s="5"/>
      <c r="B83" s="5" t="n">
        <v>147</v>
      </c>
      <c r="C83" s="5" t="n">
        <v>33</v>
      </c>
      <c r="D83" s="5" t="s">
        <v>31</v>
      </c>
      <c r="E83" s="5" t="s">
        <v>75</v>
      </c>
      <c r="F83" s="12"/>
      <c r="G83" s="12"/>
      <c r="H83" s="12" t="n">
        <v>181</v>
      </c>
      <c r="I83" s="12" t="n">
        <v>181</v>
      </c>
      <c r="J83" s="12" t="n">
        <v>192</v>
      </c>
      <c r="K83" s="14" t="n">
        <v>554</v>
      </c>
      <c r="L83" s="14" t="n">
        <v>554</v>
      </c>
      <c r="M83" s="35" t="n">
        <f aca="false">L82+L83</f>
        <v>1089</v>
      </c>
    </row>
    <row r="84" customFormat="false" ht="14.25" hidden="false" customHeight="false" outlineLevel="0" collapsed="false">
      <c r="A84" s="5" t="n">
        <v>41</v>
      </c>
      <c r="B84" s="5" t="n">
        <v>21</v>
      </c>
      <c r="C84" s="5" t="n">
        <v>11</v>
      </c>
      <c r="D84" s="5" t="s">
        <v>87</v>
      </c>
      <c r="E84" s="5" t="s">
        <v>176</v>
      </c>
      <c r="F84" s="12" t="n">
        <v>15</v>
      </c>
      <c r="G84" s="12"/>
      <c r="H84" s="12" t="n">
        <v>160</v>
      </c>
      <c r="I84" s="12" t="n">
        <v>182</v>
      </c>
      <c r="J84" s="12" t="n">
        <v>192</v>
      </c>
      <c r="K84" s="14" t="n">
        <v>534</v>
      </c>
      <c r="L84" s="14" t="n">
        <v>579</v>
      </c>
      <c r="M84" s="29" t="n">
        <f aca="false">L84+L85</f>
        <v>1084</v>
      </c>
    </row>
    <row r="85" customFormat="false" ht="14.25" hidden="false" customHeight="false" outlineLevel="0" collapsed="false">
      <c r="A85" s="5"/>
      <c r="B85" s="5" t="n">
        <v>22</v>
      </c>
      <c r="C85" s="5" t="n">
        <v>11</v>
      </c>
      <c r="D85" s="5" t="s">
        <v>87</v>
      </c>
      <c r="E85" s="5" t="s">
        <v>128</v>
      </c>
      <c r="F85" s="12"/>
      <c r="G85" s="12"/>
      <c r="H85" s="12" t="n">
        <v>170</v>
      </c>
      <c r="I85" s="12" t="n">
        <v>176</v>
      </c>
      <c r="J85" s="12" t="n">
        <v>159</v>
      </c>
      <c r="K85" s="14" t="n">
        <v>505</v>
      </c>
      <c r="L85" s="14" t="n">
        <v>505</v>
      </c>
      <c r="M85" s="35" t="n">
        <f aca="false">L84+L85</f>
        <v>1084</v>
      </c>
    </row>
    <row r="86" customFormat="false" ht="14.25" hidden="false" customHeight="false" outlineLevel="0" collapsed="false">
      <c r="A86" s="5" t="n">
        <v>42</v>
      </c>
      <c r="B86" s="5" t="n">
        <v>169</v>
      </c>
      <c r="C86" s="5" t="n">
        <v>44</v>
      </c>
      <c r="D86" s="5" t="s">
        <v>24</v>
      </c>
      <c r="E86" s="5" t="s">
        <v>25</v>
      </c>
      <c r="F86" s="12"/>
      <c r="G86" s="12"/>
      <c r="H86" s="12" t="n">
        <v>207</v>
      </c>
      <c r="I86" s="12" t="n">
        <v>210</v>
      </c>
      <c r="J86" s="12" t="n">
        <v>167</v>
      </c>
      <c r="K86" s="14" t="n">
        <v>584</v>
      </c>
      <c r="L86" s="14" t="n">
        <v>584</v>
      </c>
      <c r="M86" s="29" t="n">
        <f aca="false">L86+L87</f>
        <v>1084</v>
      </c>
    </row>
    <row r="87" customFormat="false" ht="14.25" hidden="false" customHeight="false" outlineLevel="0" collapsed="false">
      <c r="A87" s="5"/>
      <c r="B87" s="5" t="n">
        <v>170</v>
      </c>
      <c r="C87" s="5" t="n">
        <v>44</v>
      </c>
      <c r="D87" s="5" t="s">
        <v>24</v>
      </c>
      <c r="E87" s="5" t="s">
        <v>122</v>
      </c>
      <c r="F87" s="12"/>
      <c r="G87" s="12"/>
      <c r="H87" s="12" t="n">
        <v>199</v>
      </c>
      <c r="I87" s="12" t="n">
        <v>149</v>
      </c>
      <c r="J87" s="12" t="n">
        <v>152</v>
      </c>
      <c r="K87" s="14" t="n">
        <v>500</v>
      </c>
      <c r="L87" s="14" t="n">
        <v>500</v>
      </c>
      <c r="M87" s="35" t="n">
        <f aca="false">L86+L87</f>
        <v>1084</v>
      </c>
    </row>
    <row r="88" customFormat="false" ht="14.25" hidden="false" customHeight="false" outlineLevel="0" collapsed="false">
      <c r="A88" s="5" t="n">
        <v>43</v>
      </c>
      <c r="B88" s="5" t="n">
        <v>31</v>
      </c>
      <c r="C88" s="5" t="n">
        <v>13</v>
      </c>
      <c r="D88" s="5" t="s">
        <v>45</v>
      </c>
      <c r="E88" s="5" t="s">
        <v>178</v>
      </c>
      <c r="F88" s="12"/>
      <c r="G88" s="12"/>
      <c r="H88" s="12" t="n">
        <v>133</v>
      </c>
      <c r="I88" s="12" t="n">
        <v>172</v>
      </c>
      <c r="J88" s="12" t="n">
        <v>175</v>
      </c>
      <c r="K88" s="14" t="n">
        <v>480</v>
      </c>
      <c r="L88" s="14" t="n">
        <v>480</v>
      </c>
      <c r="M88" s="29" t="n">
        <f aca="false">L88+L89</f>
        <v>1076</v>
      </c>
    </row>
    <row r="89" customFormat="false" ht="14.25" hidden="false" customHeight="false" outlineLevel="0" collapsed="false">
      <c r="A89" s="5"/>
      <c r="B89" s="5" t="n">
        <v>32</v>
      </c>
      <c r="C89" s="5" t="n">
        <v>13</v>
      </c>
      <c r="D89" s="5" t="s">
        <v>45</v>
      </c>
      <c r="E89" s="5" t="s">
        <v>222</v>
      </c>
      <c r="F89" s="12" t="n">
        <v>8</v>
      </c>
      <c r="G89" s="12" t="n">
        <v>0</v>
      </c>
      <c r="H89" s="12" t="n">
        <v>169</v>
      </c>
      <c r="I89" s="12" t="n">
        <v>225</v>
      </c>
      <c r="J89" s="12" t="n">
        <v>178</v>
      </c>
      <c r="K89" s="14" t="n">
        <v>572</v>
      </c>
      <c r="L89" s="14" t="n">
        <v>596</v>
      </c>
      <c r="M89" s="35" t="n">
        <f aca="false">L88+L89</f>
        <v>1076</v>
      </c>
    </row>
    <row r="90" customFormat="false" ht="14.25" hidden="false" customHeight="false" outlineLevel="0" collapsed="false">
      <c r="A90" s="5" t="n">
        <v>44</v>
      </c>
      <c r="B90" s="5" t="n">
        <v>52</v>
      </c>
      <c r="C90" s="5" t="n">
        <v>15</v>
      </c>
      <c r="D90" s="5" t="s">
        <v>56</v>
      </c>
      <c r="E90" s="5" t="s">
        <v>153</v>
      </c>
      <c r="F90" s="12"/>
      <c r="G90" s="12"/>
      <c r="H90" s="12" t="n">
        <v>186</v>
      </c>
      <c r="I90" s="12" t="n">
        <v>184</v>
      </c>
      <c r="J90" s="12" t="n">
        <v>200</v>
      </c>
      <c r="K90" s="14" t="n">
        <v>570</v>
      </c>
      <c r="L90" s="14" t="n">
        <v>570</v>
      </c>
      <c r="M90" s="29" t="n">
        <f aca="false">L90+L91</f>
        <v>1076</v>
      </c>
    </row>
    <row r="91" customFormat="false" ht="14.25" hidden="false" customHeight="false" outlineLevel="0" collapsed="false">
      <c r="A91" s="5"/>
      <c r="B91" s="5" t="n">
        <v>53</v>
      </c>
      <c r="C91" s="5" t="n">
        <v>15</v>
      </c>
      <c r="D91" s="5" t="s">
        <v>56</v>
      </c>
      <c r="E91" s="5" t="s">
        <v>79</v>
      </c>
      <c r="F91" s="12"/>
      <c r="G91" s="12"/>
      <c r="H91" s="12" t="n">
        <v>180</v>
      </c>
      <c r="I91" s="12" t="n">
        <v>175</v>
      </c>
      <c r="J91" s="12" t="n">
        <v>151</v>
      </c>
      <c r="K91" s="14" t="n">
        <v>506</v>
      </c>
      <c r="L91" s="14" t="n">
        <v>506</v>
      </c>
      <c r="M91" s="35" t="n">
        <f aca="false">L90+L91</f>
        <v>1076</v>
      </c>
    </row>
    <row r="92" customFormat="false" ht="14.25" hidden="false" customHeight="false" outlineLevel="0" collapsed="false">
      <c r="A92" s="5" t="n">
        <v>45</v>
      </c>
      <c r="B92" s="5" t="n">
        <v>101</v>
      </c>
      <c r="C92" s="5" t="n">
        <v>23</v>
      </c>
      <c r="D92" s="5" t="s">
        <v>34</v>
      </c>
      <c r="E92" s="5" t="s">
        <v>158</v>
      </c>
      <c r="F92" s="12"/>
      <c r="G92" s="12"/>
      <c r="H92" s="12" t="n">
        <v>124</v>
      </c>
      <c r="I92" s="12" t="n">
        <v>183</v>
      </c>
      <c r="J92" s="12" t="n">
        <v>182</v>
      </c>
      <c r="K92" s="14" t="n">
        <v>489</v>
      </c>
      <c r="L92" s="14" t="n">
        <v>489</v>
      </c>
      <c r="M92" s="29" t="n">
        <f aca="false">L92+L93</f>
        <v>1069</v>
      </c>
    </row>
    <row r="93" customFormat="false" ht="14.25" hidden="false" customHeight="false" outlineLevel="0" collapsed="false">
      <c r="A93" s="5"/>
      <c r="B93" s="5" t="n">
        <v>102</v>
      </c>
      <c r="C93" s="5" t="n">
        <v>23</v>
      </c>
      <c r="D93" s="5" t="s">
        <v>34</v>
      </c>
      <c r="E93" s="5" t="s">
        <v>97</v>
      </c>
      <c r="F93" s="12"/>
      <c r="G93" s="12"/>
      <c r="H93" s="12" t="n">
        <v>189</v>
      </c>
      <c r="I93" s="12" t="n">
        <v>167</v>
      </c>
      <c r="J93" s="12" t="n">
        <v>224</v>
      </c>
      <c r="K93" s="14" t="n">
        <v>580</v>
      </c>
      <c r="L93" s="14" t="n">
        <v>580</v>
      </c>
      <c r="M93" s="35" t="n">
        <f aca="false">L92+L93</f>
        <v>1069</v>
      </c>
    </row>
    <row r="94" customFormat="false" ht="14.25" hidden="false" customHeight="false" outlineLevel="0" collapsed="false">
      <c r="A94" s="5" t="n">
        <v>46</v>
      </c>
      <c r="B94" s="5" t="n">
        <v>87</v>
      </c>
      <c r="C94" s="5" t="n">
        <v>20</v>
      </c>
      <c r="D94" s="5" t="s">
        <v>38</v>
      </c>
      <c r="E94" s="5" t="s">
        <v>110</v>
      </c>
      <c r="F94" s="12"/>
      <c r="G94" s="12"/>
      <c r="H94" s="12" t="n">
        <v>195</v>
      </c>
      <c r="I94" s="12" t="n">
        <v>153</v>
      </c>
      <c r="J94" s="12" t="n">
        <v>201</v>
      </c>
      <c r="K94" s="14" t="n">
        <v>549</v>
      </c>
      <c r="L94" s="14" t="n">
        <v>549</v>
      </c>
      <c r="M94" s="29" t="n">
        <f aca="false">L94+L95</f>
        <v>1065</v>
      </c>
    </row>
    <row r="95" customFormat="false" ht="14.25" hidden="false" customHeight="false" outlineLevel="0" collapsed="false">
      <c r="A95" s="5"/>
      <c r="B95" s="5" t="n">
        <v>88</v>
      </c>
      <c r="C95" s="5" t="n">
        <v>20</v>
      </c>
      <c r="D95" s="5" t="s">
        <v>38</v>
      </c>
      <c r="E95" s="5" t="s">
        <v>162</v>
      </c>
      <c r="F95" s="12"/>
      <c r="G95" s="12"/>
      <c r="H95" s="12" t="n">
        <v>151</v>
      </c>
      <c r="I95" s="12" t="n">
        <v>159</v>
      </c>
      <c r="J95" s="12" t="n">
        <v>206</v>
      </c>
      <c r="K95" s="14" t="n">
        <v>516</v>
      </c>
      <c r="L95" s="14" t="n">
        <v>516</v>
      </c>
      <c r="M95" s="35" t="n">
        <f aca="false">L94+L95</f>
        <v>1065</v>
      </c>
    </row>
    <row r="96" customFormat="false" ht="14.25" hidden="false" customHeight="false" outlineLevel="0" collapsed="false">
      <c r="A96" s="5" t="n">
        <v>47</v>
      </c>
      <c r="B96" s="5" t="n">
        <v>103</v>
      </c>
      <c r="C96" s="5" t="n">
        <v>27</v>
      </c>
      <c r="D96" s="5" t="s">
        <v>26</v>
      </c>
      <c r="E96" s="5" t="s">
        <v>84</v>
      </c>
      <c r="F96" s="12"/>
      <c r="G96" s="12"/>
      <c r="H96" s="12" t="n">
        <v>202</v>
      </c>
      <c r="I96" s="12" t="n">
        <v>212</v>
      </c>
      <c r="J96" s="12" t="n">
        <v>118</v>
      </c>
      <c r="K96" s="14" t="n">
        <v>532</v>
      </c>
      <c r="L96" s="14" t="n">
        <v>532</v>
      </c>
      <c r="M96" s="29" t="n">
        <f aca="false">L96+L97</f>
        <v>1064</v>
      </c>
    </row>
    <row r="97" customFormat="false" ht="14.25" hidden="false" customHeight="false" outlineLevel="0" collapsed="false">
      <c r="A97" s="5"/>
      <c r="B97" s="5" t="n">
        <v>104</v>
      </c>
      <c r="C97" s="5" t="n">
        <v>27</v>
      </c>
      <c r="D97" s="5" t="s">
        <v>26</v>
      </c>
      <c r="E97" s="5" t="s">
        <v>48</v>
      </c>
      <c r="F97" s="12"/>
      <c r="G97" s="12"/>
      <c r="H97" s="12" t="n">
        <v>163</v>
      </c>
      <c r="I97" s="12" t="n">
        <v>177</v>
      </c>
      <c r="J97" s="12" t="n">
        <v>192</v>
      </c>
      <c r="K97" s="14" t="n">
        <v>532</v>
      </c>
      <c r="L97" s="14" t="n">
        <v>532</v>
      </c>
      <c r="M97" s="35" t="n">
        <f aca="false">L96+L97</f>
        <v>1064</v>
      </c>
    </row>
    <row r="98" customFormat="false" ht="14.25" hidden="false" customHeight="false" outlineLevel="0" collapsed="false">
      <c r="A98" s="5" t="n">
        <v>48</v>
      </c>
      <c r="B98" s="5" t="n">
        <v>13</v>
      </c>
      <c r="C98" s="5" t="n">
        <v>9</v>
      </c>
      <c r="D98" s="5" t="s">
        <v>40</v>
      </c>
      <c r="E98" s="5" t="s">
        <v>125</v>
      </c>
      <c r="F98" s="12" t="n">
        <v>15</v>
      </c>
      <c r="G98" s="12"/>
      <c r="H98" s="12" t="n">
        <v>214</v>
      </c>
      <c r="I98" s="12" t="n">
        <v>179</v>
      </c>
      <c r="J98" s="12" t="n">
        <v>160</v>
      </c>
      <c r="K98" s="14" t="n">
        <v>553</v>
      </c>
      <c r="L98" s="14" t="n">
        <v>598</v>
      </c>
      <c r="M98" s="29" t="n">
        <f aca="false">L98+L99</f>
        <v>1064</v>
      </c>
    </row>
    <row r="99" customFormat="false" ht="14.25" hidden="false" customHeight="false" outlineLevel="0" collapsed="false">
      <c r="A99" s="5"/>
      <c r="B99" s="5" t="n">
        <v>14</v>
      </c>
      <c r="C99" s="5" t="n">
        <v>9</v>
      </c>
      <c r="D99" s="5" t="s">
        <v>40</v>
      </c>
      <c r="E99" s="5" t="s">
        <v>133</v>
      </c>
      <c r="F99" s="12"/>
      <c r="G99" s="12"/>
      <c r="H99" s="12" t="n">
        <v>169</v>
      </c>
      <c r="I99" s="12" t="n">
        <v>141</v>
      </c>
      <c r="J99" s="12" t="n">
        <v>156</v>
      </c>
      <c r="K99" s="14" t="n">
        <v>466</v>
      </c>
      <c r="L99" s="14" t="n">
        <v>466</v>
      </c>
      <c r="M99" s="35" t="n">
        <f aca="false">L98+L99</f>
        <v>1064</v>
      </c>
    </row>
    <row r="100" customFormat="false" ht="14.25" hidden="false" customHeight="false" outlineLevel="0" collapsed="false">
      <c r="A100" s="5" t="n">
        <v>49</v>
      </c>
      <c r="B100" s="5" t="n">
        <v>157</v>
      </c>
      <c r="C100" s="5" t="n">
        <v>37</v>
      </c>
      <c r="D100" s="5" t="s">
        <v>115</v>
      </c>
      <c r="E100" s="5" t="s">
        <v>190</v>
      </c>
      <c r="F100" s="12"/>
      <c r="G100" s="12"/>
      <c r="H100" s="12" t="n">
        <v>159</v>
      </c>
      <c r="I100" s="12" t="n">
        <v>137</v>
      </c>
      <c r="J100" s="12" t="n">
        <v>161</v>
      </c>
      <c r="K100" s="14" t="n">
        <v>457</v>
      </c>
      <c r="L100" s="14" t="n">
        <v>457</v>
      </c>
      <c r="M100" s="29" t="n">
        <f aca="false">L100+L101</f>
        <v>1058</v>
      </c>
    </row>
    <row r="101" customFormat="false" ht="14.25" hidden="false" customHeight="false" outlineLevel="0" collapsed="false">
      <c r="A101" s="5"/>
      <c r="B101" s="5" t="n">
        <v>158</v>
      </c>
      <c r="C101" s="5" t="n">
        <v>37</v>
      </c>
      <c r="D101" s="5" t="s">
        <v>115</v>
      </c>
      <c r="E101" s="5" t="s">
        <v>152</v>
      </c>
      <c r="F101" s="12"/>
      <c r="G101" s="12"/>
      <c r="H101" s="12" t="n">
        <v>178</v>
      </c>
      <c r="I101" s="12" t="n">
        <v>203</v>
      </c>
      <c r="J101" s="12" t="n">
        <v>220</v>
      </c>
      <c r="K101" s="14" t="n">
        <v>601</v>
      </c>
      <c r="L101" s="14" t="n">
        <v>601</v>
      </c>
      <c r="M101" s="35" t="n">
        <f aca="false">L100+L101</f>
        <v>1058</v>
      </c>
    </row>
    <row r="102" customFormat="false" ht="14.25" hidden="false" customHeight="false" outlineLevel="0" collapsed="false">
      <c r="A102" s="5" t="n">
        <v>50</v>
      </c>
      <c r="B102" s="5" t="n">
        <v>79</v>
      </c>
      <c r="C102" s="5" t="n">
        <v>20</v>
      </c>
      <c r="D102" s="5" t="s">
        <v>38</v>
      </c>
      <c r="E102" s="5" t="s">
        <v>132</v>
      </c>
      <c r="F102" s="12"/>
      <c r="G102" s="12"/>
      <c r="H102" s="12" t="n">
        <v>167</v>
      </c>
      <c r="I102" s="12" t="n">
        <v>149</v>
      </c>
      <c r="J102" s="12" t="n">
        <v>147</v>
      </c>
      <c r="K102" s="14" t="n">
        <v>463</v>
      </c>
      <c r="L102" s="14" t="n">
        <v>463</v>
      </c>
      <c r="M102" s="29" t="n">
        <f aca="false">L102+L103</f>
        <v>1056</v>
      </c>
    </row>
    <row r="103" customFormat="false" ht="14.25" hidden="false" customHeight="false" outlineLevel="0" collapsed="false">
      <c r="A103" s="5"/>
      <c r="B103" s="5" t="n">
        <v>80</v>
      </c>
      <c r="C103" s="5" t="n">
        <v>20</v>
      </c>
      <c r="D103" s="5" t="s">
        <v>38</v>
      </c>
      <c r="E103" s="5" t="s">
        <v>39</v>
      </c>
      <c r="F103" s="12"/>
      <c r="G103" s="12"/>
      <c r="H103" s="12" t="n">
        <v>189</v>
      </c>
      <c r="I103" s="12" t="n">
        <v>204</v>
      </c>
      <c r="J103" s="12" t="n">
        <v>200</v>
      </c>
      <c r="K103" s="14" t="n">
        <v>593</v>
      </c>
      <c r="L103" s="14" t="n">
        <v>593</v>
      </c>
      <c r="M103" s="35" t="n">
        <f aca="false">L102+L103</f>
        <v>1056</v>
      </c>
    </row>
    <row r="104" customFormat="false" ht="14.25" hidden="false" customHeight="false" outlineLevel="0" collapsed="false">
      <c r="A104" s="5" t="n">
        <v>51</v>
      </c>
      <c r="B104" s="5" t="n">
        <v>165</v>
      </c>
      <c r="C104" s="5" t="n">
        <v>40</v>
      </c>
      <c r="D104" s="5" t="s">
        <v>36</v>
      </c>
      <c r="E104" s="5" t="s">
        <v>166</v>
      </c>
      <c r="F104" s="12"/>
      <c r="G104" s="12"/>
      <c r="H104" s="12" t="n">
        <v>175</v>
      </c>
      <c r="I104" s="12" t="n">
        <v>122</v>
      </c>
      <c r="J104" s="12" t="n">
        <v>191</v>
      </c>
      <c r="K104" s="14" t="n">
        <v>488</v>
      </c>
      <c r="L104" s="14" t="n">
        <v>488</v>
      </c>
      <c r="M104" s="29" t="n">
        <f aca="false">L104+L105</f>
        <v>1054</v>
      </c>
    </row>
    <row r="105" customFormat="false" ht="14.25" hidden="false" customHeight="false" outlineLevel="0" collapsed="false">
      <c r="A105" s="5"/>
      <c r="B105" s="5" t="n">
        <v>166</v>
      </c>
      <c r="C105" s="5" t="n">
        <v>40</v>
      </c>
      <c r="D105" s="5" t="s">
        <v>36</v>
      </c>
      <c r="E105" s="5" t="s">
        <v>37</v>
      </c>
      <c r="F105" s="12"/>
      <c r="G105" s="12"/>
      <c r="H105" s="12" t="n">
        <v>174</v>
      </c>
      <c r="I105" s="12" t="n">
        <v>198</v>
      </c>
      <c r="J105" s="12" t="n">
        <v>194</v>
      </c>
      <c r="K105" s="14" t="n">
        <v>566</v>
      </c>
      <c r="L105" s="14" t="n">
        <v>566</v>
      </c>
      <c r="M105" s="35" t="n">
        <f aca="false">L104+L105</f>
        <v>1054</v>
      </c>
    </row>
    <row r="106" customFormat="false" ht="14.25" hidden="false" customHeight="false" outlineLevel="0" collapsed="false">
      <c r="A106" s="5" t="n">
        <v>52</v>
      </c>
      <c r="B106" s="5" t="n">
        <v>135</v>
      </c>
      <c r="C106" s="5" t="n">
        <v>29</v>
      </c>
      <c r="D106" s="5" t="s">
        <v>69</v>
      </c>
      <c r="E106" s="5" t="s">
        <v>180</v>
      </c>
      <c r="F106" s="12" t="n">
        <v>15</v>
      </c>
      <c r="G106" s="12"/>
      <c r="H106" s="12" t="n">
        <v>145</v>
      </c>
      <c r="I106" s="12" t="n">
        <v>160</v>
      </c>
      <c r="J106" s="12" t="n">
        <v>167</v>
      </c>
      <c r="K106" s="14" t="n">
        <v>472</v>
      </c>
      <c r="L106" s="14" t="n">
        <v>517</v>
      </c>
      <c r="M106" s="29" t="n">
        <f aca="false">L106+L107</f>
        <v>1053</v>
      </c>
    </row>
    <row r="107" customFormat="false" ht="14.25" hidden="false" customHeight="false" outlineLevel="0" collapsed="false">
      <c r="A107" s="5"/>
      <c r="B107" s="5" t="n">
        <v>136</v>
      </c>
      <c r="C107" s="5" t="n">
        <v>29</v>
      </c>
      <c r="D107" s="5" t="s">
        <v>69</v>
      </c>
      <c r="E107" s="5" t="s">
        <v>100</v>
      </c>
      <c r="F107" s="12"/>
      <c r="G107" s="12"/>
      <c r="H107" s="12" t="n">
        <v>157</v>
      </c>
      <c r="I107" s="12" t="n">
        <v>160</v>
      </c>
      <c r="J107" s="12" t="n">
        <v>219</v>
      </c>
      <c r="K107" s="14" t="n">
        <v>536</v>
      </c>
      <c r="L107" s="14" t="n">
        <v>536</v>
      </c>
      <c r="M107" s="35" t="n">
        <f aca="false">L106+L107</f>
        <v>1053</v>
      </c>
    </row>
    <row r="108" customFormat="false" ht="14.25" hidden="false" customHeight="false" outlineLevel="0" collapsed="false">
      <c r="A108" s="5" t="n">
        <v>53</v>
      </c>
      <c r="B108" s="5" t="n">
        <v>113</v>
      </c>
      <c r="C108" s="5" t="n">
        <v>27</v>
      </c>
      <c r="D108" s="5" t="s">
        <v>26</v>
      </c>
      <c r="E108" s="5" t="s">
        <v>212</v>
      </c>
      <c r="F108" s="12" t="n">
        <v>9</v>
      </c>
      <c r="G108" s="12" t="n">
        <v>0</v>
      </c>
      <c r="H108" s="12" t="n">
        <v>177</v>
      </c>
      <c r="I108" s="12" t="n">
        <v>181</v>
      </c>
      <c r="J108" s="12" t="n">
        <v>205</v>
      </c>
      <c r="K108" s="14" t="n">
        <v>563</v>
      </c>
      <c r="L108" s="14" t="n">
        <v>590</v>
      </c>
      <c r="M108" s="29" t="n">
        <f aca="false">L108+L109</f>
        <v>1052</v>
      </c>
    </row>
    <row r="109" customFormat="false" ht="14.25" hidden="false" customHeight="false" outlineLevel="0" collapsed="false">
      <c r="A109" s="5"/>
      <c r="B109" s="5" t="n">
        <v>114</v>
      </c>
      <c r="C109" s="5" t="n">
        <v>27</v>
      </c>
      <c r="D109" s="5" t="s">
        <v>26</v>
      </c>
      <c r="E109" s="5" t="s">
        <v>205</v>
      </c>
      <c r="F109" s="12" t="n">
        <v>9</v>
      </c>
      <c r="G109" s="12" t="n">
        <v>0</v>
      </c>
      <c r="H109" s="12" t="n">
        <v>165</v>
      </c>
      <c r="I109" s="12" t="n">
        <v>156</v>
      </c>
      <c r="J109" s="12" t="n">
        <v>114</v>
      </c>
      <c r="K109" s="14" t="n">
        <v>435</v>
      </c>
      <c r="L109" s="14" t="n">
        <v>462</v>
      </c>
      <c r="M109" s="35" t="n">
        <f aca="false">L108+L109</f>
        <v>1052</v>
      </c>
    </row>
    <row r="110" customFormat="false" ht="14.25" hidden="false" customHeight="false" outlineLevel="0" collapsed="false">
      <c r="A110" s="5" t="n">
        <v>54</v>
      </c>
      <c r="B110" s="5" t="n">
        <v>54</v>
      </c>
      <c r="C110" s="5" t="n">
        <v>16</v>
      </c>
      <c r="D110" s="5" t="s">
        <v>89</v>
      </c>
      <c r="E110" s="5" t="s">
        <v>147</v>
      </c>
      <c r="F110" s="12"/>
      <c r="G110" s="12"/>
      <c r="H110" s="12" t="n">
        <v>164</v>
      </c>
      <c r="I110" s="12" t="n">
        <v>176</v>
      </c>
      <c r="J110" s="12" t="n">
        <v>155</v>
      </c>
      <c r="K110" s="14" t="n">
        <v>495</v>
      </c>
      <c r="L110" s="14" t="n">
        <v>495</v>
      </c>
      <c r="M110" s="29" t="n">
        <f aca="false">L110+L111</f>
        <v>1048</v>
      </c>
    </row>
    <row r="111" customFormat="false" ht="14.25" hidden="false" customHeight="false" outlineLevel="0" collapsed="false">
      <c r="A111" s="5"/>
      <c r="B111" s="5" t="n">
        <v>55</v>
      </c>
      <c r="C111" s="5" t="n">
        <v>16</v>
      </c>
      <c r="D111" s="5" t="s">
        <v>89</v>
      </c>
      <c r="E111" s="5" t="s">
        <v>118</v>
      </c>
      <c r="F111" s="12"/>
      <c r="G111" s="12"/>
      <c r="H111" s="12" t="n">
        <v>190</v>
      </c>
      <c r="I111" s="12" t="n">
        <v>197</v>
      </c>
      <c r="J111" s="12" t="n">
        <v>166</v>
      </c>
      <c r="K111" s="14" t="n">
        <v>553</v>
      </c>
      <c r="L111" s="14" t="n">
        <v>553</v>
      </c>
      <c r="M111" s="35" t="n">
        <f aca="false">L110+L111</f>
        <v>1048</v>
      </c>
    </row>
    <row r="112" customFormat="false" ht="14.25" hidden="false" customHeight="false" outlineLevel="0" collapsed="false">
      <c r="A112" s="5" t="n">
        <v>55</v>
      </c>
      <c r="B112" s="5" t="n">
        <v>131</v>
      </c>
      <c r="C112" s="5" t="n">
        <v>29</v>
      </c>
      <c r="D112" s="5" t="s">
        <v>69</v>
      </c>
      <c r="E112" s="5" t="s">
        <v>183</v>
      </c>
      <c r="F112" s="12"/>
      <c r="G112" s="12"/>
      <c r="H112" s="12" t="n">
        <v>178</v>
      </c>
      <c r="I112" s="12" t="n">
        <v>167</v>
      </c>
      <c r="J112" s="12" t="n">
        <v>179</v>
      </c>
      <c r="K112" s="14" t="n">
        <v>524</v>
      </c>
      <c r="L112" s="14" t="n">
        <v>524</v>
      </c>
      <c r="M112" s="29" t="n">
        <f aca="false">L112+L113</f>
        <v>1045</v>
      </c>
    </row>
    <row r="113" customFormat="false" ht="14.25" hidden="false" customHeight="false" outlineLevel="0" collapsed="false">
      <c r="A113" s="5"/>
      <c r="B113" s="5" t="n">
        <v>132</v>
      </c>
      <c r="C113" s="5" t="n">
        <v>29</v>
      </c>
      <c r="D113" s="5" t="s">
        <v>69</v>
      </c>
      <c r="E113" s="5" t="s">
        <v>193</v>
      </c>
      <c r="F113" s="12"/>
      <c r="G113" s="12"/>
      <c r="H113" s="12" t="n">
        <v>163</v>
      </c>
      <c r="I113" s="12" t="n">
        <v>189</v>
      </c>
      <c r="J113" s="12" t="n">
        <v>169</v>
      </c>
      <c r="K113" s="14" t="n">
        <v>521</v>
      </c>
      <c r="L113" s="14" t="n">
        <v>521</v>
      </c>
      <c r="M113" s="35" t="n">
        <f aca="false">L112+L113</f>
        <v>1045</v>
      </c>
    </row>
    <row r="114" customFormat="false" ht="14.25" hidden="false" customHeight="false" outlineLevel="0" collapsed="false">
      <c r="A114" s="5" t="n">
        <v>56</v>
      </c>
      <c r="B114" s="5" t="n">
        <v>109</v>
      </c>
      <c r="C114" s="5" t="n">
        <v>27</v>
      </c>
      <c r="D114" s="5" t="s">
        <v>26</v>
      </c>
      <c r="E114" s="5" t="s">
        <v>218</v>
      </c>
      <c r="F114" s="12" t="n">
        <v>3</v>
      </c>
      <c r="G114" s="12" t="n">
        <v>0</v>
      </c>
      <c r="H114" s="12" t="n">
        <v>165</v>
      </c>
      <c r="I114" s="12" t="n">
        <v>161</v>
      </c>
      <c r="J114" s="12" t="n">
        <v>174</v>
      </c>
      <c r="K114" s="14" t="n">
        <v>500</v>
      </c>
      <c r="L114" s="14" t="n">
        <v>509</v>
      </c>
      <c r="M114" s="29" t="n">
        <f aca="false">L114+L115</f>
        <v>1042</v>
      </c>
    </row>
    <row r="115" customFormat="false" ht="14.25" hidden="false" customHeight="false" outlineLevel="0" collapsed="false">
      <c r="A115" s="5"/>
      <c r="B115" s="5" t="n">
        <v>110</v>
      </c>
      <c r="C115" s="5" t="n">
        <v>27</v>
      </c>
      <c r="D115" s="5" t="s">
        <v>26</v>
      </c>
      <c r="E115" s="5" t="s">
        <v>42</v>
      </c>
      <c r="F115" s="12"/>
      <c r="G115" s="12"/>
      <c r="H115" s="12" t="n">
        <v>183</v>
      </c>
      <c r="I115" s="12" t="n">
        <v>182</v>
      </c>
      <c r="J115" s="12" t="n">
        <v>168</v>
      </c>
      <c r="K115" s="14" t="n">
        <v>533</v>
      </c>
      <c r="L115" s="14" t="n">
        <v>533</v>
      </c>
      <c r="M115" s="35" t="n">
        <f aca="false">L114+L115</f>
        <v>1042</v>
      </c>
    </row>
    <row r="116" customFormat="false" ht="14.25" hidden="false" customHeight="false" outlineLevel="0" collapsed="false">
      <c r="A116" s="5" t="n">
        <v>57</v>
      </c>
      <c r="B116" s="5" t="n">
        <v>175</v>
      </c>
      <c r="C116" s="5" t="n">
        <v>26</v>
      </c>
      <c r="D116" s="5" t="s">
        <v>19</v>
      </c>
      <c r="E116" s="5" t="s">
        <v>61</v>
      </c>
      <c r="F116" s="12"/>
      <c r="G116" s="12"/>
      <c r="H116" s="12" t="n">
        <v>141</v>
      </c>
      <c r="I116" s="12" t="n">
        <v>173</v>
      </c>
      <c r="J116" s="12" t="n">
        <v>166</v>
      </c>
      <c r="K116" s="14" t="n">
        <v>480</v>
      </c>
      <c r="L116" s="14" t="n">
        <v>480</v>
      </c>
      <c r="M116" s="29" t="n">
        <f aca="false">L116+L117</f>
        <v>1041</v>
      </c>
    </row>
    <row r="117" customFormat="false" ht="14.25" hidden="false" customHeight="false" outlineLevel="0" collapsed="false">
      <c r="A117" s="5"/>
      <c r="B117" s="5" t="n">
        <v>176</v>
      </c>
      <c r="C117" s="5" t="n">
        <v>26</v>
      </c>
      <c r="D117" s="5" t="s">
        <v>19</v>
      </c>
      <c r="E117" s="5" t="s">
        <v>20</v>
      </c>
      <c r="F117" s="12"/>
      <c r="G117" s="12"/>
      <c r="H117" s="12" t="n">
        <v>148</v>
      </c>
      <c r="I117" s="12" t="n">
        <v>214</v>
      </c>
      <c r="J117" s="12" t="n">
        <v>199</v>
      </c>
      <c r="K117" s="14" t="n">
        <v>561</v>
      </c>
      <c r="L117" s="14" t="n">
        <v>561</v>
      </c>
      <c r="M117" s="35" t="n">
        <f aca="false">L116+L117</f>
        <v>1041</v>
      </c>
    </row>
    <row r="118" customFormat="false" ht="14.25" hidden="false" customHeight="false" outlineLevel="0" collapsed="false">
      <c r="A118" s="5" t="n">
        <v>58</v>
      </c>
      <c r="B118" s="5" t="n">
        <v>129</v>
      </c>
      <c r="C118" s="5" t="n">
        <v>29</v>
      </c>
      <c r="D118" s="5" t="s">
        <v>69</v>
      </c>
      <c r="E118" s="5" t="s">
        <v>172</v>
      </c>
      <c r="F118" s="12"/>
      <c r="G118" s="12"/>
      <c r="H118" s="12" t="n">
        <v>187</v>
      </c>
      <c r="I118" s="12" t="n">
        <v>158</v>
      </c>
      <c r="J118" s="12" t="n">
        <v>152</v>
      </c>
      <c r="K118" s="14" t="n">
        <v>497</v>
      </c>
      <c r="L118" s="14" t="n">
        <v>497</v>
      </c>
      <c r="M118" s="29" t="n">
        <f aca="false">L118+L119</f>
        <v>1039</v>
      </c>
    </row>
    <row r="119" customFormat="false" ht="14.25" hidden="false" customHeight="false" outlineLevel="0" collapsed="false">
      <c r="A119" s="5"/>
      <c r="B119" s="5" t="n">
        <v>130</v>
      </c>
      <c r="C119" s="5" t="n">
        <v>29</v>
      </c>
      <c r="D119" s="5" t="s">
        <v>69</v>
      </c>
      <c r="E119" s="5" t="s">
        <v>214</v>
      </c>
      <c r="F119" s="12" t="n">
        <v>8</v>
      </c>
      <c r="G119" s="12" t="n">
        <v>0</v>
      </c>
      <c r="H119" s="12" t="n">
        <v>161</v>
      </c>
      <c r="I119" s="12" t="n">
        <v>210</v>
      </c>
      <c r="J119" s="12" t="n">
        <v>147</v>
      </c>
      <c r="K119" s="14" t="n">
        <v>518</v>
      </c>
      <c r="L119" s="14" t="n">
        <v>542</v>
      </c>
      <c r="M119" s="35" t="n">
        <f aca="false">L118+L119</f>
        <v>1039</v>
      </c>
    </row>
    <row r="120" customFormat="false" ht="14.25" hidden="false" customHeight="false" outlineLevel="0" collapsed="false">
      <c r="A120" s="5" t="n">
        <v>59</v>
      </c>
      <c r="B120" s="5" t="n">
        <v>154</v>
      </c>
      <c r="C120" s="5" t="n">
        <v>34</v>
      </c>
      <c r="D120" s="5" t="s">
        <v>82</v>
      </c>
      <c r="E120" s="5" t="s">
        <v>96</v>
      </c>
      <c r="F120" s="12"/>
      <c r="G120" s="12"/>
      <c r="H120" s="12" t="n">
        <v>146</v>
      </c>
      <c r="I120" s="12" t="n">
        <v>170</v>
      </c>
      <c r="J120" s="12" t="n">
        <v>169</v>
      </c>
      <c r="K120" s="14" t="n">
        <v>485</v>
      </c>
      <c r="L120" s="14" t="n">
        <v>485</v>
      </c>
      <c r="M120" s="29" t="n">
        <f aca="false">L120+L121</f>
        <v>1023</v>
      </c>
    </row>
    <row r="121" customFormat="false" ht="14.25" hidden="false" customHeight="false" outlineLevel="0" collapsed="false">
      <c r="A121" s="5"/>
      <c r="B121" s="5" t="n">
        <v>155</v>
      </c>
      <c r="C121" s="5" t="n">
        <v>34</v>
      </c>
      <c r="D121" s="5" t="s">
        <v>82</v>
      </c>
      <c r="E121" s="5" t="s">
        <v>135</v>
      </c>
      <c r="F121" s="12"/>
      <c r="G121" s="12"/>
      <c r="H121" s="12" t="n">
        <v>231</v>
      </c>
      <c r="I121" s="12" t="n">
        <v>167</v>
      </c>
      <c r="J121" s="12" t="n">
        <v>140</v>
      </c>
      <c r="K121" s="14" t="n">
        <v>538</v>
      </c>
      <c r="L121" s="14" t="n">
        <v>538</v>
      </c>
      <c r="M121" s="35" t="n">
        <f aca="false">L120+L121</f>
        <v>1023</v>
      </c>
    </row>
    <row r="122" customFormat="false" ht="14.25" hidden="false" customHeight="false" outlineLevel="0" collapsed="false">
      <c r="A122" s="5" t="n">
        <v>60</v>
      </c>
      <c r="B122" s="5" t="n">
        <v>72</v>
      </c>
      <c r="C122" s="5" t="n">
        <v>17</v>
      </c>
      <c r="D122" s="5" t="s">
        <v>22</v>
      </c>
      <c r="E122" s="5" t="s">
        <v>192</v>
      </c>
      <c r="F122" s="12"/>
      <c r="G122" s="12"/>
      <c r="H122" s="12" t="n">
        <v>190</v>
      </c>
      <c r="I122" s="12" t="n">
        <v>166</v>
      </c>
      <c r="J122" s="12" t="n">
        <v>130</v>
      </c>
      <c r="K122" s="14" t="n">
        <v>486</v>
      </c>
      <c r="L122" s="14" t="n">
        <v>486</v>
      </c>
      <c r="M122" s="29" t="n">
        <f aca="false">L122+L123</f>
        <v>1022</v>
      </c>
    </row>
    <row r="123" customFormat="false" ht="14.25" hidden="false" customHeight="false" outlineLevel="0" collapsed="false">
      <c r="A123" s="5"/>
      <c r="B123" s="5" t="n">
        <v>73</v>
      </c>
      <c r="C123" s="5" t="n">
        <v>17</v>
      </c>
      <c r="D123" s="5" t="s">
        <v>22</v>
      </c>
      <c r="E123" s="5" t="s">
        <v>160</v>
      </c>
      <c r="F123" s="12"/>
      <c r="G123" s="12"/>
      <c r="H123" s="12" t="n">
        <v>157</v>
      </c>
      <c r="I123" s="12" t="n">
        <v>181</v>
      </c>
      <c r="J123" s="12" t="n">
        <v>198</v>
      </c>
      <c r="K123" s="14" t="n">
        <v>536</v>
      </c>
      <c r="L123" s="14" t="n">
        <v>536</v>
      </c>
      <c r="M123" s="35" t="n">
        <f aca="false">L122+L123</f>
        <v>1022</v>
      </c>
    </row>
    <row r="124" customFormat="false" ht="14.25" hidden="false" customHeight="false" outlineLevel="0" collapsed="false">
      <c r="A124" s="5" t="n">
        <v>61</v>
      </c>
      <c r="B124" s="5" t="n">
        <v>159</v>
      </c>
      <c r="C124" s="5" t="n">
        <v>37</v>
      </c>
      <c r="D124" s="5" t="s">
        <v>115</v>
      </c>
      <c r="E124" s="5" t="s">
        <v>116</v>
      </c>
      <c r="F124" s="12"/>
      <c r="G124" s="12"/>
      <c r="H124" s="12" t="n">
        <v>149</v>
      </c>
      <c r="I124" s="12" t="n">
        <v>158</v>
      </c>
      <c r="J124" s="12" t="n">
        <v>191</v>
      </c>
      <c r="K124" s="14" t="n">
        <v>498</v>
      </c>
      <c r="L124" s="14" t="n">
        <v>498</v>
      </c>
      <c r="M124" s="29" t="n">
        <f aca="false">L124+L125</f>
        <v>1019</v>
      </c>
    </row>
    <row r="125" customFormat="false" ht="14.25" hidden="false" customHeight="false" outlineLevel="0" collapsed="false">
      <c r="A125" s="5"/>
      <c r="B125" s="5" t="n">
        <v>160</v>
      </c>
      <c r="C125" s="5" t="n">
        <v>37</v>
      </c>
      <c r="D125" s="5" t="s">
        <v>115</v>
      </c>
      <c r="E125" s="5" t="s">
        <v>137</v>
      </c>
      <c r="F125" s="12"/>
      <c r="G125" s="12"/>
      <c r="H125" s="12" t="n">
        <v>165</v>
      </c>
      <c r="I125" s="12" t="n">
        <v>215</v>
      </c>
      <c r="J125" s="12" t="n">
        <v>141</v>
      </c>
      <c r="K125" s="14" t="n">
        <v>521</v>
      </c>
      <c r="L125" s="14" t="n">
        <v>521</v>
      </c>
      <c r="M125" s="35" t="n">
        <f aca="false">L124+L125</f>
        <v>1019</v>
      </c>
    </row>
    <row r="126" customFormat="false" ht="14.25" hidden="false" customHeight="false" outlineLevel="0" collapsed="false">
      <c r="A126" s="5" t="n">
        <v>62</v>
      </c>
      <c r="B126" s="5" t="n">
        <v>181</v>
      </c>
      <c r="C126" s="5" t="n">
        <v>26</v>
      </c>
      <c r="D126" s="5" t="s">
        <v>19</v>
      </c>
      <c r="E126" s="5" t="s">
        <v>170</v>
      </c>
      <c r="F126" s="12"/>
      <c r="G126" s="12"/>
      <c r="H126" s="12" t="n">
        <v>142</v>
      </c>
      <c r="I126" s="12" t="n">
        <v>168</v>
      </c>
      <c r="J126" s="12" t="n">
        <v>190</v>
      </c>
      <c r="K126" s="14" t="n">
        <v>500</v>
      </c>
      <c r="L126" s="14" t="n">
        <v>500</v>
      </c>
      <c r="M126" s="29" t="n">
        <f aca="false">L126+L127</f>
        <v>1017</v>
      </c>
    </row>
    <row r="127" customFormat="false" ht="14.25" hidden="false" customHeight="false" outlineLevel="0" collapsed="false">
      <c r="A127" s="5"/>
      <c r="B127" s="5" t="n">
        <v>182</v>
      </c>
      <c r="C127" s="5" t="n">
        <v>26</v>
      </c>
      <c r="D127" s="5" t="s">
        <v>19</v>
      </c>
      <c r="E127" s="5" t="s">
        <v>126</v>
      </c>
      <c r="F127" s="12" t="n">
        <v>15</v>
      </c>
      <c r="G127" s="12"/>
      <c r="H127" s="12" t="n">
        <v>182</v>
      </c>
      <c r="I127" s="12" t="n">
        <v>146</v>
      </c>
      <c r="J127" s="12" t="n">
        <v>144</v>
      </c>
      <c r="K127" s="14" t="n">
        <v>472</v>
      </c>
      <c r="L127" s="14" t="n">
        <v>517</v>
      </c>
      <c r="M127" s="35" t="n">
        <f aca="false">L126+L127</f>
        <v>1017</v>
      </c>
    </row>
    <row r="128" customFormat="false" ht="14.25" hidden="false" customHeight="false" outlineLevel="0" collapsed="false">
      <c r="A128" s="5" t="n">
        <v>63</v>
      </c>
      <c r="B128" s="5" t="n">
        <v>29</v>
      </c>
      <c r="C128" s="5" t="n">
        <v>13</v>
      </c>
      <c r="D128" s="5" t="s">
        <v>45</v>
      </c>
      <c r="E128" s="5" t="s">
        <v>215</v>
      </c>
      <c r="F128" s="12" t="n">
        <v>8</v>
      </c>
      <c r="G128" s="12" t="n">
        <v>0</v>
      </c>
      <c r="H128" s="12" t="n">
        <v>188</v>
      </c>
      <c r="I128" s="12" t="n">
        <v>156</v>
      </c>
      <c r="J128" s="12" t="n">
        <v>150</v>
      </c>
      <c r="K128" s="14" t="n">
        <v>494</v>
      </c>
      <c r="L128" s="14" t="n">
        <v>518</v>
      </c>
      <c r="M128" s="29" t="n">
        <f aca="false">L128+L129</f>
        <v>1016</v>
      </c>
    </row>
    <row r="129" customFormat="false" ht="14.25" hidden="false" customHeight="false" outlineLevel="0" collapsed="false">
      <c r="A129" s="5"/>
      <c r="B129" s="5" t="n">
        <v>30</v>
      </c>
      <c r="C129" s="5" t="n">
        <v>13</v>
      </c>
      <c r="D129" s="5" t="s">
        <v>45</v>
      </c>
      <c r="E129" s="5" t="s">
        <v>102</v>
      </c>
      <c r="F129" s="12"/>
      <c r="G129" s="12"/>
      <c r="H129" s="12" t="n">
        <v>141</v>
      </c>
      <c r="I129" s="12" t="n">
        <v>168</v>
      </c>
      <c r="J129" s="12" t="n">
        <v>189</v>
      </c>
      <c r="K129" s="14" t="n">
        <v>498</v>
      </c>
      <c r="L129" s="14" t="n">
        <v>498</v>
      </c>
      <c r="M129" s="35" t="n">
        <f aca="false">L128+L129</f>
        <v>1016</v>
      </c>
    </row>
    <row r="130" customFormat="false" ht="14.25" hidden="false" customHeight="false" outlineLevel="0" collapsed="false">
      <c r="A130" s="5" t="n">
        <v>64</v>
      </c>
      <c r="B130" s="5" t="n">
        <v>48</v>
      </c>
      <c r="C130" s="5" t="n">
        <v>14</v>
      </c>
      <c r="D130" s="5" t="s">
        <v>29</v>
      </c>
      <c r="E130" s="5" t="s">
        <v>156</v>
      </c>
      <c r="F130" s="12" t="n">
        <v>15</v>
      </c>
      <c r="G130" s="12"/>
      <c r="H130" s="12" t="n">
        <v>162</v>
      </c>
      <c r="I130" s="12" t="n">
        <v>182</v>
      </c>
      <c r="J130" s="12" t="n">
        <v>143</v>
      </c>
      <c r="K130" s="14" t="n">
        <v>487</v>
      </c>
      <c r="L130" s="14" t="n">
        <v>532</v>
      </c>
      <c r="M130" s="29" t="n">
        <f aca="false">L130+L131</f>
        <v>1015</v>
      </c>
    </row>
    <row r="131" customFormat="false" ht="14.25" hidden="false" customHeight="false" outlineLevel="0" collapsed="false">
      <c r="A131" s="5"/>
      <c r="B131" s="5" t="n">
        <v>49</v>
      </c>
      <c r="C131" s="5" t="n">
        <v>14</v>
      </c>
      <c r="D131" s="5" t="s">
        <v>29</v>
      </c>
      <c r="E131" s="5" t="s">
        <v>54</v>
      </c>
      <c r="F131" s="12" t="n">
        <v>15</v>
      </c>
      <c r="G131" s="12"/>
      <c r="H131" s="12" t="n">
        <v>150</v>
      </c>
      <c r="I131" s="12" t="n">
        <v>174</v>
      </c>
      <c r="J131" s="12" t="n">
        <v>114</v>
      </c>
      <c r="K131" s="14" t="n">
        <v>438</v>
      </c>
      <c r="L131" s="14" t="n">
        <v>483</v>
      </c>
      <c r="M131" s="35" t="n">
        <f aca="false">L130+L131</f>
        <v>1015</v>
      </c>
    </row>
    <row r="132" customFormat="false" ht="14.25" hidden="false" customHeight="false" outlineLevel="0" collapsed="false">
      <c r="A132" s="5" t="n">
        <v>65</v>
      </c>
      <c r="B132" s="5" t="n">
        <v>19</v>
      </c>
      <c r="C132" s="5" t="n">
        <v>11</v>
      </c>
      <c r="D132" s="5" t="s">
        <v>87</v>
      </c>
      <c r="E132" s="5" t="s">
        <v>149</v>
      </c>
      <c r="F132" s="12"/>
      <c r="G132" s="12"/>
      <c r="H132" s="12" t="n">
        <v>176</v>
      </c>
      <c r="I132" s="12" t="n">
        <v>138</v>
      </c>
      <c r="J132" s="12" t="n">
        <v>182</v>
      </c>
      <c r="K132" s="14" t="n">
        <v>496</v>
      </c>
      <c r="L132" s="14" t="n">
        <v>496</v>
      </c>
      <c r="M132" s="29" t="n">
        <f aca="false">L132+L133</f>
        <v>1005</v>
      </c>
    </row>
    <row r="133" customFormat="false" ht="14.25" hidden="false" customHeight="false" outlineLevel="0" collapsed="false">
      <c r="A133" s="5"/>
      <c r="B133" s="5" t="n">
        <v>20</v>
      </c>
      <c r="C133" s="5" t="n">
        <v>11</v>
      </c>
      <c r="D133" s="5" t="s">
        <v>87</v>
      </c>
      <c r="E133" s="5" t="s">
        <v>131</v>
      </c>
      <c r="F133" s="12"/>
      <c r="G133" s="12"/>
      <c r="H133" s="12" t="n">
        <v>167</v>
      </c>
      <c r="I133" s="12" t="n">
        <v>180</v>
      </c>
      <c r="J133" s="12" t="n">
        <v>162</v>
      </c>
      <c r="K133" s="14" t="n">
        <v>509</v>
      </c>
      <c r="L133" s="14" t="n">
        <v>509</v>
      </c>
      <c r="M133" s="35" t="n">
        <f aca="false">L132+L133</f>
        <v>1005</v>
      </c>
    </row>
    <row r="134" customFormat="false" ht="14.25" hidden="false" customHeight="false" outlineLevel="0" collapsed="false">
      <c r="A134" s="5" t="n">
        <v>66</v>
      </c>
      <c r="B134" s="5" t="n">
        <v>117</v>
      </c>
      <c r="C134" s="5" t="n">
        <v>28</v>
      </c>
      <c r="D134" s="5" t="s">
        <v>67</v>
      </c>
      <c r="E134" s="5" t="s">
        <v>169</v>
      </c>
      <c r="F134" s="12"/>
      <c r="G134" s="12"/>
      <c r="H134" s="12" t="n">
        <v>153</v>
      </c>
      <c r="I134" s="12" t="n">
        <v>154</v>
      </c>
      <c r="J134" s="12" t="n">
        <v>157</v>
      </c>
      <c r="K134" s="14" t="n">
        <v>464</v>
      </c>
      <c r="L134" s="14" t="n">
        <v>464</v>
      </c>
      <c r="M134" s="29" t="n">
        <f aca="false">L134+L135</f>
        <v>1005</v>
      </c>
    </row>
    <row r="135" customFormat="false" ht="14.25" hidden="false" customHeight="false" outlineLevel="0" collapsed="false">
      <c r="A135" s="5"/>
      <c r="B135" s="5" t="n">
        <v>118</v>
      </c>
      <c r="C135" s="5" t="n">
        <v>28</v>
      </c>
      <c r="D135" s="5" t="s">
        <v>67</v>
      </c>
      <c r="E135" s="5" t="s">
        <v>92</v>
      </c>
      <c r="F135" s="12"/>
      <c r="G135" s="12"/>
      <c r="H135" s="12" t="n">
        <v>176</v>
      </c>
      <c r="I135" s="12" t="n">
        <v>187</v>
      </c>
      <c r="J135" s="12" t="n">
        <v>178</v>
      </c>
      <c r="K135" s="14" t="n">
        <v>541</v>
      </c>
      <c r="L135" s="14" t="n">
        <v>541</v>
      </c>
      <c r="M135" s="35" t="n">
        <f aca="false">L134+L135</f>
        <v>1005</v>
      </c>
    </row>
    <row r="136" customFormat="false" ht="14.25" hidden="false" customHeight="false" outlineLevel="0" collapsed="false">
      <c r="A136" s="5" t="n">
        <v>67</v>
      </c>
      <c r="B136" s="5" t="n">
        <v>1</v>
      </c>
      <c r="C136" s="5" t="n">
        <v>1</v>
      </c>
      <c r="D136" s="5" t="s">
        <v>49</v>
      </c>
      <c r="E136" s="5" t="s">
        <v>50</v>
      </c>
      <c r="F136" s="12"/>
      <c r="G136" s="12"/>
      <c r="H136" s="12" t="n">
        <v>167</v>
      </c>
      <c r="I136" s="12" t="n">
        <v>170</v>
      </c>
      <c r="J136" s="12" t="n">
        <v>168</v>
      </c>
      <c r="K136" s="14" t="n">
        <v>505</v>
      </c>
      <c r="L136" s="14" t="n">
        <v>505</v>
      </c>
      <c r="M136" s="29" t="n">
        <f aca="false">L136+L137</f>
        <v>1000</v>
      </c>
    </row>
    <row r="137" customFormat="false" ht="14.25" hidden="false" customHeight="false" outlineLevel="0" collapsed="false">
      <c r="A137" s="5"/>
      <c r="B137" s="5" t="n">
        <v>2</v>
      </c>
      <c r="C137" s="5" t="n">
        <v>1</v>
      </c>
      <c r="D137" s="5" t="s">
        <v>49</v>
      </c>
      <c r="E137" s="5" t="s">
        <v>124</v>
      </c>
      <c r="F137" s="12"/>
      <c r="G137" s="12"/>
      <c r="H137" s="12" t="n">
        <v>144</v>
      </c>
      <c r="I137" s="12" t="n">
        <v>145</v>
      </c>
      <c r="J137" s="12" t="n">
        <v>206</v>
      </c>
      <c r="K137" s="14" t="n">
        <v>495</v>
      </c>
      <c r="L137" s="14" t="n">
        <v>495</v>
      </c>
      <c r="M137" s="35" t="n">
        <f aca="false">L136+L137</f>
        <v>1000</v>
      </c>
    </row>
    <row r="138" customFormat="false" ht="14.25" hidden="false" customHeight="false" outlineLevel="0" collapsed="false">
      <c r="A138" s="5" t="n">
        <v>68</v>
      </c>
      <c r="B138" s="5" t="n">
        <v>60</v>
      </c>
      <c r="C138" s="5" t="n">
        <v>17</v>
      </c>
      <c r="D138" s="5" t="s">
        <v>22</v>
      </c>
      <c r="E138" s="5" t="s">
        <v>117</v>
      </c>
      <c r="F138" s="12"/>
      <c r="G138" s="12"/>
      <c r="H138" s="12" t="n">
        <v>180</v>
      </c>
      <c r="I138" s="12" t="n">
        <v>174</v>
      </c>
      <c r="J138" s="12" t="n">
        <v>199</v>
      </c>
      <c r="K138" s="14" t="n">
        <v>553</v>
      </c>
      <c r="L138" s="14" t="n">
        <v>553</v>
      </c>
      <c r="M138" s="29" t="n">
        <f aca="false">L138+L139</f>
        <v>1000</v>
      </c>
    </row>
    <row r="139" customFormat="false" ht="14.25" hidden="false" customHeight="false" outlineLevel="0" collapsed="false">
      <c r="A139" s="5"/>
      <c r="B139" s="5" t="n">
        <v>61</v>
      </c>
      <c r="C139" s="5" t="n">
        <v>17</v>
      </c>
      <c r="D139" s="5" t="s">
        <v>22</v>
      </c>
      <c r="E139" s="5" t="s">
        <v>78</v>
      </c>
      <c r="F139" s="12"/>
      <c r="G139" s="12"/>
      <c r="H139" s="12" t="n">
        <v>130</v>
      </c>
      <c r="I139" s="12" t="n">
        <v>147</v>
      </c>
      <c r="J139" s="12" t="n">
        <v>170</v>
      </c>
      <c r="K139" s="14" t="n">
        <v>447</v>
      </c>
      <c r="L139" s="14" t="n">
        <v>447</v>
      </c>
      <c r="M139" s="35" t="n">
        <f aca="false">L138+L139</f>
        <v>1000</v>
      </c>
    </row>
    <row r="140" customFormat="false" ht="14.25" hidden="false" customHeight="false" outlineLevel="0" collapsed="false">
      <c r="A140" s="5" t="n">
        <v>69</v>
      </c>
      <c r="B140" s="5" t="n">
        <v>152</v>
      </c>
      <c r="C140" s="5" t="n">
        <v>34</v>
      </c>
      <c r="D140" s="5" t="s">
        <v>82</v>
      </c>
      <c r="E140" s="5" t="s">
        <v>211</v>
      </c>
      <c r="F140" s="12" t="n">
        <v>3</v>
      </c>
      <c r="G140" s="12" t="n">
        <v>0</v>
      </c>
      <c r="H140" s="12" t="n">
        <v>189</v>
      </c>
      <c r="I140" s="12" t="n">
        <v>173</v>
      </c>
      <c r="J140" s="12" t="n">
        <v>140</v>
      </c>
      <c r="K140" s="14" t="n">
        <v>502</v>
      </c>
      <c r="L140" s="14" t="n">
        <v>511</v>
      </c>
      <c r="M140" s="29" t="n">
        <f aca="false">L140+L141</f>
        <v>997</v>
      </c>
    </row>
    <row r="141" customFormat="false" ht="14.25" hidden="false" customHeight="false" outlineLevel="0" collapsed="false">
      <c r="A141" s="5"/>
      <c r="B141" s="5" t="n">
        <v>153</v>
      </c>
      <c r="C141" s="5" t="n">
        <v>34</v>
      </c>
      <c r="D141" s="5" t="s">
        <v>82</v>
      </c>
      <c r="E141" s="5" t="s">
        <v>216</v>
      </c>
      <c r="F141" s="12" t="n">
        <v>5</v>
      </c>
      <c r="G141" s="12" t="n">
        <v>0</v>
      </c>
      <c r="H141" s="12" t="n">
        <v>189</v>
      </c>
      <c r="I141" s="12" t="n">
        <v>127</v>
      </c>
      <c r="J141" s="12" t="n">
        <v>155</v>
      </c>
      <c r="K141" s="14" t="n">
        <v>471</v>
      </c>
      <c r="L141" s="14" t="n">
        <v>486</v>
      </c>
      <c r="M141" s="35" t="n">
        <f aca="false">L140+L141</f>
        <v>997</v>
      </c>
    </row>
    <row r="142" customFormat="false" ht="14.25" hidden="false" customHeight="false" outlineLevel="0" collapsed="false">
      <c r="A142" s="5" t="n">
        <v>70</v>
      </c>
      <c r="B142" s="5" t="n">
        <v>91</v>
      </c>
      <c r="C142" s="5" t="n">
        <v>20</v>
      </c>
      <c r="D142" s="5" t="s">
        <v>38</v>
      </c>
      <c r="E142" s="5" t="s">
        <v>111</v>
      </c>
      <c r="F142" s="12"/>
      <c r="G142" s="12"/>
      <c r="H142" s="12" t="n">
        <v>171</v>
      </c>
      <c r="I142" s="12" t="n">
        <v>203</v>
      </c>
      <c r="J142" s="12" t="n">
        <v>167</v>
      </c>
      <c r="K142" s="14" t="n">
        <v>541</v>
      </c>
      <c r="L142" s="14" t="n">
        <v>541</v>
      </c>
      <c r="M142" s="29" t="n">
        <f aca="false">L142+L143</f>
        <v>990</v>
      </c>
    </row>
    <row r="143" customFormat="false" ht="14.25" hidden="false" customHeight="false" outlineLevel="0" collapsed="false">
      <c r="A143" s="5"/>
      <c r="B143" s="5" t="n">
        <v>92</v>
      </c>
      <c r="C143" s="5" t="n">
        <v>20</v>
      </c>
      <c r="D143" s="5" t="s">
        <v>38</v>
      </c>
      <c r="E143" s="5" t="s">
        <v>173</v>
      </c>
      <c r="F143" s="12"/>
      <c r="G143" s="12"/>
      <c r="H143" s="12" t="n">
        <v>152</v>
      </c>
      <c r="I143" s="12" t="n">
        <v>153</v>
      </c>
      <c r="J143" s="12" t="n">
        <v>144</v>
      </c>
      <c r="K143" s="14" t="n">
        <v>449</v>
      </c>
      <c r="L143" s="14" t="n">
        <v>449</v>
      </c>
      <c r="M143" s="35" t="n">
        <f aca="false">L142+L143</f>
        <v>990</v>
      </c>
    </row>
    <row r="144" customFormat="false" ht="14.25" hidden="false" customHeight="false" outlineLevel="0" collapsed="false">
      <c r="A144" s="5" t="n">
        <v>71</v>
      </c>
      <c r="B144" s="5" t="n">
        <v>140</v>
      </c>
      <c r="C144" s="5" t="n">
        <v>30</v>
      </c>
      <c r="D144" s="5" t="s">
        <v>62</v>
      </c>
      <c r="E144" s="5" t="s">
        <v>150</v>
      </c>
      <c r="F144" s="12"/>
      <c r="G144" s="12"/>
      <c r="H144" s="12" t="n">
        <v>170</v>
      </c>
      <c r="I144" s="12" t="n">
        <v>138</v>
      </c>
      <c r="J144" s="12" t="n">
        <v>186</v>
      </c>
      <c r="K144" s="14" t="n">
        <v>494</v>
      </c>
      <c r="L144" s="14" t="n">
        <v>494</v>
      </c>
      <c r="M144" s="29" t="n">
        <f aca="false">L144+L145</f>
        <v>989</v>
      </c>
    </row>
    <row r="145" customFormat="false" ht="14.25" hidden="false" customHeight="false" outlineLevel="0" collapsed="false">
      <c r="A145" s="5"/>
      <c r="B145" s="5" t="n">
        <v>141</v>
      </c>
      <c r="C145" s="5" t="n">
        <v>30</v>
      </c>
      <c r="D145" s="5" t="s">
        <v>62</v>
      </c>
      <c r="E145" s="5" t="s">
        <v>63</v>
      </c>
      <c r="F145" s="12"/>
      <c r="G145" s="12"/>
      <c r="H145" s="12" t="n">
        <v>134</v>
      </c>
      <c r="I145" s="12" t="n">
        <v>166</v>
      </c>
      <c r="J145" s="12" t="n">
        <v>195</v>
      </c>
      <c r="K145" s="14" t="n">
        <v>495</v>
      </c>
      <c r="L145" s="14" t="n">
        <v>495</v>
      </c>
      <c r="M145" s="35" t="n">
        <f aca="false">L144+L145</f>
        <v>989</v>
      </c>
    </row>
    <row r="146" customFormat="false" ht="14.25" hidden="false" customHeight="false" outlineLevel="0" collapsed="false">
      <c r="A146" s="5" t="n">
        <v>72</v>
      </c>
      <c r="B146" s="5" t="n">
        <v>111</v>
      </c>
      <c r="C146" s="5" t="n">
        <v>27</v>
      </c>
      <c r="D146" s="5" t="s">
        <v>26</v>
      </c>
      <c r="E146" s="5" t="s">
        <v>146</v>
      </c>
      <c r="F146" s="12"/>
      <c r="G146" s="12"/>
      <c r="H146" s="12" t="n">
        <v>191</v>
      </c>
      <c r="I146" s="12" t="n">
        <v>159</v>
      </c>
      <c r="J146" s="12" t="n">
        <v>172</v>
      </c>
      <c r="K146" s="14" t="n">
        <v>522</v>
      </c>
      <c r="L146" s="14" t="n">
        <v>522</v>
      </c>
      <c r="M146" s="29" t="n">
        <f aca="false">L146+L147</f>
        <v>986</v>
      </c>
    </row>
    <row r="147" customFormat="false" ht="14.25" hidden="false" customHeight="false" outlineLevel="0" collapsed="false">
      <c r="A147" s="5"/>
      <c r="B147" s="5" t="n">
        <v>112</v>
      </c>
      <c r="C147" s="5" t="n">
        <v>27</v>
      </c>
      <c r="D147" s="5" t="s">
        <v>26</v>
      </c>
      <c r="E147" s="5" t="s">
        <v>189</v>
      </c>
      <c r="F147" s="12"/>
      <c r="G147" s="12"/>
      <c r="H147" s="12" t="n">
        <v>165</v>
      </c>
      <c r="I147" s="12" t="n">
        <v>160</v>
      </c>
      <c r="J147" s="12" t="n">
        <v>139</v>
      </c>
      <c r="K147" s="14" t="n">
        <v>464</v>
      </c>
      <c r="L147" s="14" t="n">
        <v>464</v>
      </c>
      <c r="M147" s="35" t="n">
        <f aca="false">L146+L147</f>
        <v>986</v>
      </c>
    </row>
    <row r="148" customFormat="false" ht="14.25" hidden="false" customHeight="false" outlineLevel="0" collapsed="false">
      <c r="A148" s="5" t="n">
        <v>73</v>
      </c>
      <c r="B148" s="5" t="n">
        <v>93</v>
      </c>
      <c r="C148" s="5" t="n">
        <v>20</v>
      </c>
      <c r="D148" s="5" t="s">
        <v>38</v>
      </c>
      <c r="E148" s="5" t="s">
        <v>141</v>
      </c>
      <c r="F148" s="12"/>
      <c r="G148" s="12"/>
      <c r="H148" s="12" t="n">
        <v>192</v>
      </c>
      <c r="I148" s="12" t="n">
        <v>168</v>
      </c>
      <c r="J148" s="12" t="n">
        <v>160</v>
      </c>
      <c r="K148" s="14" t="n">
        <v>520</v>
      </c>
      <c r="L148" s="14" t="n">
        <v>520</v>
      </c>
      <c r="M148" s="29" t="n">
        <f aca="false">L148+L149</f>
        <v>981</v>
      </c>
    </row>
    <row r="149" customFormat="false" ht="14.25" hidden="false" customHeight="false" outlineLevel="0" collapsed="false">
      <c r="A149" s="5"/>
      <c r="B149" s="5" t="n">
        <v>94</v>
      </c>
      <c r="C149" s="5" t="n">
        <v>20</v>
      </c>
      <c r="D149" s="5" t="s">
        <v>38</v>
      </c>
      <c r="E149" s="5" t="s">
        <v>181</v>
      </c>
      <c r="F149" s="12"/>
      <c r="G149" s="12"/>
      <c r="H149" s="12" t="n">
        <v>158</v>
      </c>
      <c r="I149" s="12" t="n">
        <v>153</v>
      </c>
      <c r="J149" s="12" t="n">
        <v>150</v>
      </c>
      <c r="K149" s="14" t="n">
        <v>461</v>
      </c>
      <c r="L149" s="14" t="n">
        <v>461</v>
      </c>
      <c r="M149" s="35" t="n">
        <f aca="false">L148+L149</f>
        <v>981</v>
      </c>
    </row>
    <row r="150" customFormat="false" ht="14.25" hidden="false" customHeight="false" outlineLevel="0" collapsed="false">
      <c r="A150" s="5" t="n">
        <v>74</v>
      </c>
      <c r="B150" s="5" t="n">
        <v>148</v>
      </c>
      <c r="C150" s="5" t="n">
        <v>33</v>
      </c>
      <c r="D150" s="5" t="s">
        <v>31</v>
      </c>
      <c r="E150" s="5" t="s">
        <v>186</v>
      </c>
      <c r="F150" s="12"/>
      <c r="G150" s="12"/>
      <c r="H150" s="12" t="n">
        <v>194</v>
      </c>
      <c r="I150" s="12" t="n">
        <v>123</v>
      </c>
      <c r="J150" s="12" t="n">
        <v>162</v>
      </c>
      <c r="K150" s="14" t="n">
        <v>479</v>
      </c>
      <c r="L150" s="14" t="n">
        <v>479</v>
      </c>
      <c r="M150" s="29" t="n">
        <f aca="false">L150+L151</f>
        <v>976</v>
      </c>
    </row>
    <row r="151" customFormat="false" ht="14.25" hidden="false" customHeight="false" outlineLevel="0" collapsed="false">
      <c r="A151" s="5"/>
      <c r="B151" s="5" t="n">
        <v>149</v>
      </c>
      <c r="C151" s="5" t="n">
        <v>33</v>
      </c>
      <c r="D151" s="5" t="s">
        <v>31</v>
      </c>
      <c r="E151" s="5" t="s">
        <v>163</v>
      </c>
      <c r="F151" s="12"/>
      <c r="G151" s="12"/>
      <c r="H151" s="12" t="n">
        <v>173</v>
      </c>
      <c r="I151" s="12" t="n">
        <v>170</v>
      </c>
      <c r="J151" s="12" t="n">
        <v>154</v>
      </c>
      <c r="K151" s="14" t="n">
        <v>497</v>
      </c>
      <c r="L151" s="14" t="n">
        <v>497</v>
      </c>
      <c r="M151" s="35" t="n">
        <f aca="false">L150+L151</f>
        <v>976</v>
      </c>
    </row>
    <row r="152" customFormat="false" ht="14.25" hidden="false" customHeight="false" outlineLevel="0" collapsed="false">
      <c r="A152" s="5" t="n">
        <v>75</v>
      </c>
      <c r="B152" s="5" t="n">
        <v>33</v>
      </c>
      <c r="C152" s="5" t="n">
        <v>13</v>
      </c>
      <c r="D152" s="5" t="s">
        <v>45</v>
      </c>
      <c r="E152" s="5" t="s">
        <v>113</v>
      </c>
      <c r="F152" s="12"/>
      <c r="G152" s="12"/>
      <c r="H152" s="12" t="n">
        <v>156</v>
      </c>
      <c r="I152" s="12" t="n">
        <v>147</v>
      </c>
      <c r="J152" s="12" t="n">
        <v>184</v>
      </c>
      <c r="K152" s="14" t="n">
        <v>487</v>
      </c>
      <c r="L152" s="14" t="n">
        <v>487</v>
      </c>
      <c r="M152" s="29" t="n">
        <f aca="false">L152+L153</f>
        <v>976</v>
      </c>
    </row>
    <row r="153" customFormat="false" ht="14.25" hidden="false" customHeight="false" outlineLevel="0" collapsed="false">
      <c r="A153" s="5"/>
      <c r="B153" s="5" t="n">
        <v>34</v>
      </c>
      <c r="C153" s="5" t="n">
        <v>13</v>
      </c>
      <c r="D153" s="5" t="s">
        <v>45</v>
      </c>
      <c r="E153" s="5" t="s">
        <v>108</v>
      </c>
      <c r="F153" s="12"/>
      <c r="G153" s="12"/>
      <c r="H153" s="12" t="n">
        <v>156</v>
      </c>
      <c r="I153" s="12" t="n">
        <v>173</v>
      </c>
      <c r="J153" s="12" t="n">
        <v>160</v>
      </c>
      <c r="K153" s="14" t="n">
        <v>489</v>
      </c>
      <c r="L153" s="14" t="n">
        <v>489</v>
      </c>
      <c r="M153" s="35" t="n">
        <f aca="false">L152+L153</f>
        <v>976</v>
      </c>
    </row>
    <row r="154" customFormat="false" ht="14.25" hidden="false" customHeight="false" outlineLevel="0" collapsed="false">
      <c r="A154" s="5" t="n">
        <v>76</v>
      </c>
      <c r="B154" s="5" t="n">
        <v>133</v>
      </c>
      <c r="C154" s="5" t="n">
        <v>29</v>
      </c>
      <c r="D154" s="5" t="s">
        <v>69</v>
      </c>
      <c r="E154" s="5" t="s">
        <v>200</v>
      </c>
      <c r="F154" s="12" t="n">
        <v>12</v>
      </c>
      <c r="G154" s="12" t="n">
        <v>0</v>
      </c>
      <c r="H154" s="12" t="n">
        <v>148</v>
      </c>
      <c r="I154" s="12" t="n">
        <v>143</v>
      </c>
      <c r="J154" s="12" t="n">
        <v>151</v>
      </c>
      <c r="K154" s="14" t="n">
        <v>442</v>
      </c>
      <c r="L154" s="14" t="n">
        <v>478</v>
      </c>
      <c r="M154" s="29" t="n">
        <f aca="false">L154+L155</f>
        <v>975</v>
      </c>
    </row>
    <row r="155" customFormat="false" ht="14.25" hidden="false" customHeight="false" outlineLevel="0" collapsed="false">
      <c r="A155" s="5"/>
      <c r="B155" s="5" t="n">
        <v>134</v>
      </c>
      <c r="C155" s="5" t="n">
        <v>29</v>
      </c>
      <c r="D155" s="5" t="s">
        <v>69</v>
      </c>
      <c r="E155" s="5" t="s">
        <v>182</v>
      </c>
      <c r="F155" s="12"/>
      <c r="G155" s="12"/>
      <c r="H155" s="12" t="n">
        <v>161</v>
      </c>
      <c r="I155" s="12" t="n">
        <v>157</v>
      </c>
      <c r="J155" s="12" t="n">
        <v>179</v>
      </c>
      <c r="K155" s="14" t="n">
        <v>497</v>
      </c>
      <c r="L155" s="14" t="n">
        <v>497</v>
      </c>
      <c r="M155" s="35" t="n">
        <f aca="false">L154+L155</f>
        <v>975</v>
      </c>
    </row>
    <row r="156" customFormat="false" ht="14.25" hidden="false" customHeight="false" outlineLevel="0" collapsed="false">
      <c r="A156" s="5" t="n">
        <v>77</v>
      </c>
      <c r="B156" s="5" t="n">
        <v>125</v>
      </c>
      <c r="C156" s="5" t="n">
        <v>29</v>
      </c>
      <c r="D156" s="5" t="s">
        <v>69</v>
      </c>
      <c r="E156" s="5" t="s">
        <v>70</v>
      </c>
      <c r="F156" s="12"/>
      <c r="G156" s="12"/>
      <c r="H156" s="12" t="n">
        <v>164</v>
      </c>
      <c r="I156" s="12" t="n">
        <v>158</v>
      </c>
      <c r="J156" s="12" t="n">
        <v>129</v>
      </c>
      <c r="K156" s="14" t="n">
        <v>451</v>
      </c>
      <c r="L156" s="14" t="n">
        <v>451</v>
      </c>
      <c r="M156" s="29" t="n">
        <f aca="false">L156+L157</f>
        <v>970</v>
      </c>
    </row>
    <row r="157" customFormat="false" ht="14.25" hidden="false" customHeight="false" outlineLevel="0" collapsed="false">
      <c r="A157" s="5"/>
      <c r="B157" s="5" t="n">
        <v>126</v>
      </c>
      <c r="C157" s="5" t="n">
        <v>29</v>
      </c>
      <c r="D157" s="5" t="s">
        <v>69</v>
      </c>
      <c r="E157" s="5" t="s">
        <v>74</v>
      </c>
      <c r="F157" s="12"/>
      <c r="G157" s="12"/>
      <c r="H157" s="12" t="n">
        <v>193</v>
      </c>
      <c r="I157" s="12" t="n">
        <v>158</v>
      </c>
      <c r="J157" s="12" t="n">
        <v>168</v>
      </c>
      <c r="K157" s="14" t="n">
        <v>519</v>
      </c>
      <c r="L157" s="14" t="n">
        <v>519</v>
      </c>
      <c r="M157" s="35" t="n">
        <f aca="false">L156+L157</f>
        <v>970</v>
      </c>
    </row>
    <row r="158" customFormat="false" ht="14.25" hidden="false" customHeight="false" outlineLevel="0" collapsed="false">
      <c r="A158" s="5" t="n">
        <v>78</v>
      </c>
      <c r="B158" s="5" t="n">
        <v>56</v>
      </c>
      <c r="C158" s="5" t="n">
        <v>16</v>
      </c>
      <c r="D158" s="5" t="s">
        <v>89</v>
      </c>
      <c r="E158" s="5" t="s">
        <v>90</v>
      </c>
      <c r="F158" s="12"/>
      <c r="G158" s="12"/>
      <c r="H158" s="12" t="n">
        <v>147</v>
      </c>
      <c r="I158" s="12" t="n">
        <v>158</v>
      </c>
      <c r="J158" s="12" t="n">
        <v>172</v>
      </c>
      <c r="K158" s="14" t="n">
        <v>477</v>
      </c>
      <c r="L158" s="14" t="n">
        <v>477</v>
      </c>
      <c r="M158" s="29" t="n">
        <f aca="false">L158+L159</f>
        <v>969</v>
      </c>
    </row>
    <row r="159" customFormat="false" ht="14.25" hidden="false" customHeight="false" outlineLevel="0" collapsed="false">
      <c r="A159" s="5"/>
      <c r="B159" s="5" t="n">
        <v>57</v>
      </c>
      <c r="C159" s="5" t="n">
        <v>16</v>
      </c>
      <c r="D159" s="5" t="s">
        <v>89</v>
      </c>
      <c r="E159" s="5" t="s">
        <v>171</v>
      </c>
      <c r="F159" s="12"/>
      <c r="G159" s="12"/>
      <c r="H159" s="12" t="n">
        <v>180</v>
      </c>
      <c r="I159" s="12" t="n">
        <v>135</v>
      </c>
      <c r="J159" s="12" t="n">
        <v>177</v>
      </c>
      <c r="K159" s="14" t="n">
        <v>492</v>
      </c>
      <c r="L159" s="14" t="n">
        <v>492</v>
      </c>
      <c r="M159" s="35" t="n">
        <f aca="false">L158+L159</f>
        <v>969</v>
      </c>
    </row>
    <row r="160" customFormat="false" ht="14.25" hidden="false" customHeight="false" outlineLevel="0" collapsed="false">
      <c r="A160" s="5" t="n">
        <v>79</v>
      </c>
      <c r="B160" s="5" t="n">
        <v>64</v>
      </c>
      <c r="C160" s="5" t="n">
        <v>17</v>
      </c>
      <c r="D160" s="5" t="s">
        <v>22</v>
      </c>
      <c r="E160" s="5" t="s">
        <v>139</v>
      </c>
      <c r="F160" s="12"/>
      <c r="G160" s="12"/>
      <c r="H160" s="12" t="n">
        <v>158</v>
      </c>
      <c r="I160" s="12" t="n">
        <v>160</v>
      </c>
      <c r="J160" s="12" t="n">
        <v>179</v>
      </c>
      <c r="K160" s="14" t="n">
        <v>497</v>
      </c>
      <c r="L160" s="14" t="n">
        <v>497</v>
      </c>
      <c r="M160" s="29" t="n">
        <f aca="false">L160+L161</f>
        <v>960</v>
      </c>
    </row>
    <row r="161" customFormat="false" ht="14.25" hidden="false" customHeight="false" outlineLevel="0" collapsed="false">
      <c r="A161" s="5"/>
      <c r="B161" s="5" t="n">
        <v>65</v>
      </c>
      <c r="C161" s="5" t="n">
        <v>17</v>
      </c>
      <c r="D161" s="5" t="s">
        <v>22</v>
      </c>
      <c r="E161" s="5" t="s">
        <v>159</v>
      </c>
      <c r="F161" s="12"/>
      <c r="G161" s="12"/>
      <c r="H161" s="12" t="n">
        <v>185</v>
      </c>
      <c r="I161" s="12" t="n">
        <v>158</v>
      </c>
      <c r="J161" s="12" t="n">
        <v>120</v>
      </c>
      <c r="K161" s="14" t="n">
        <v>463</v>
      </c>
      <c r="L161" s="14" t="n">
        <v>463</v>
      </c>
      <c r="M161" s="35" t="n">
        <f aca="false">L160+L161</f>
        <v>960</v>
      </c>
    </row>
    <row r="162" customFormat="false" ht="14.25" hidden="false" customHeight="false" outlineLevel="0" collapsed="false">
      <c r="A162" s="5" t="n">
        <v>80</v>
      </c>
      <c r="B162" s="5" t="n">
        <v>5</v>
      </c>
      <c r="C162" s="5" t="n">
        <v>2</v>
      </c>
      <c r="D162" s="5" t="s">
        <v>104</v>
      </c>
      <c r="E162" s="5" t="s">
        <v>145</v>
      </c>
      <c r="F162" s="12"/>
      <c r="G162" s="12"/>
      <c r="H162" s="12" t="n">
        <v>159</v>
      </c>
      <c r="I162" s="12" t="n">
        <v>211</v>
      </c>
      <c r="J162" s="12" t="n">
        <v>152</v>
      </c>
      <c r="K162" s="14" t="n">
        <v>522</v>
      </c>
      <c r="L162" s="14" t="n">
        <v>522</v>
      </c>
      <c r="M162" s="29" t="n">
        <f aca="false">L162+L163</f>
        <v>955</v>
      </c>
    </row>
    <row r="163" customFormat="false" ht="14.25" hidden="false" customHeight="false" outlineLevel="0" collapsed="false">
      <c r="A163" s="5"/>
      <c r="B163" s="5" t="n">
        <v>6</v>
      </c>
      <c r="C163" s="5" t="n">
        <v>2</v>
      </c>
      <c r="D163" s="5" t="s">
        <v>104</v>
      </c>
      <c r="E163" s="5" t="s">
        <v>191</v>
      </c>
      <c r="F163" s="12"/>
      <c r="G163" s="12"/>
      <c r="H163" s="12" t="n">
        <v>145</v>
      </c>
      <c r="I163" s="12" t="n">
        <v>141</v>
      </c>
      <c r="J163" s="12" t="n">
        <v>147</v>
      </c>
      <c r="K163" s="14" t="n">
        <v>433</v>
      </c>
      <c r="L163" s="14" t="n">
        <v>433</v>
      </c>
      <c r="M163" s="35" t="n">
        <f aca="false">L162+L163</f>
        <v>955</v>
      </c>
    </row>
    <row r="164" customFormat="false" ht="14.25" hidden="false" customHeight="false" outlineLevel="0" collapsed="false">
      <c r="A164" s="5" t="n">
        <v>81</v>
      </c>
      <c r="B164" s="5" t="n">
        <v>23</v>
      </c>
      <c r="C164" s="5" t="n">
        <v>12</v>
      </c>
      <c r="D164" s="5" t="s">
        <v>94</v>
      </c>
      <c r="E164" s="5" t="s">
        <v>220</v>
      </c>
      <c r="F164" s="12" t="n">
        <v>21</v>
      </c>
      <c r="G164" s="12" t="n">
        <v>0</v>
      </c>
      <c r="H164" s="12" t="n">
        <v>145</v>
      </c>
      <c r="I164" s="12" t="n">
        <v>150</v>
      </c>
      <c r="J164" s="12" t="n">
        <v>99</v>
      </c>
      <c r="K164" s="14" t="n">
        <v>394</v>
      </c>
      <c r="L164" s="14" t="n">
        <v>457</v>
      </c>
      <c r="M164" s="29" t="n">
        <f aca="false">L164+L165</f>
        <v>951</v>
      </c>
    </row>
    <row r="165" customFormat="false" ht="14.25" hidden="false" customHeight="false" outlineLevel="0" collapsed="false">
      <c r="A165" s="5"/>
      <c r="B165" s="5" t="n">
        <v>24</v>
      </c>
      <c r="C165" s="5" t="n">
        <v>12</v>
      </c>
      <c r="D165" s="5" t="s">
        <v>94</v>
      </c>
      <c r="E165" s="5" t="s">
        <v>95</v>
      </c>
      <c r="F165" s="12" t="n">
        <v>15</v>
      </c>
      <c r="G165" s="12"/>
      <c r="H165" s="12" t="n">
        <v>145</v>
      </c>
      <c r="I165" s="12" t="n">
        <v>157</v>
      </c>
      <c r="J165" s="12" t="n">
        <v>147</v>
      </c>
      <c r="K165" s="14" t="n">
        <v>449</v>
      </c>
      <c r="L165" s="14" t="n">
        <v>494</v>
      </c>
      <c r="M165" s="35" t="n">
        <f aca="false">L164+L165</f>
        <v>951</v>
      </c>
    </row>
    <row r="166" customFormat="false" ht="14.25" hidden="false" customHeight="false" outlineLevel="0" collapsed="false">
      <c r="A166" s="5" t="n">
        <v>82</v>
      </c>
      <c r="B166" s="5" t="n">
        <v>39</v>
      </c>
      <c r="C166" s="5" t="n">
        <v>13</v>
      </c>
      <c r="D166" s="5" t="s">
        <v>45</v>
      </c>
      <c r="E166" s="5" t="s">
        <v>129</v>
      </c>
      <c r="F166" s="12"/>
      <c r="G166" s="12"/>
      <c r="H166" s="12" t="n">
        <v>135</v>
      </c>
      <c r="I166" s="12" t="n">
        <v>199</v>
      </c>
      <c r="J166" s="12" t="n">
        <v>140</v>
      </c>
      <c r="K166" s="14" t="n">
        <v>474</v>
      </c>
      <c r="L166" s="14" t="n">
        <v>474</v>
      </c>
      <c r="M166" s="29" t="n">
        <f aca="false">L166+L167</f>
        <v>942</v>
      </c>
    </row>
    <row r="167" customFormat="false" ht="14.25" hidden="false" customHeight="false" outlineLevel="0" collapsed="false">
      <c r="A167" s="5"/>
      <c r="B167" s="5" t="n">
        <v>40</v>
      </c>
      <c r="C167" s="5" t="n">
        <v>13</v>
      </c>
      <c r="D167" s="5" t="s">
        <v>45</v>
      </c>
      <c r="E167" s="5" t="s">
        <v>223</v>
      </c>
      <c r="F167" s="12" t="n">
        <v>9</v>
      </c>
      <c r="G167" s="12" t="n">
        <v>0</v>
      </c>
      <c r="H167" s="12" t="n">
        <v>132</v>
      </c>
      <c r="I167" s="12" t="n">
        <v>158</v>
      </c>
      <c r="J167" s="12" t="n">
        <v>151</v>
      </c>
      <c r="K167" s="14" t="n">
        <v>441</v>
      </c>
      <c r="L167" s="14" t="n">
        <v>468</v>
      </c>
      <c r="M167" s="35" t="n">
        <f aca="false">L166+L167</f>
        <v>942</v>
      </c>
    </row>
    <row r="168" customFormat="false" ht="14.25" hidden="false" customHeight="false" outlineLevel="0" collapsed="false">
      <c r="A168" s="5" t="n">
        <v>83</v>
      </c>
      <c r="B168" s="5" t="n">
        <v>99</v>
      </c>
      <c r="C168" s="5" t="n">
        <v>23</v>
      </c>
      <c r="D168" s="5" t="s">
        <v>34</v>
      </c>
      <c r="E168" s="5" t="s">
        <v>93</v>
      </c>
      <c r="F168" s="12"/>
      <c r="G168" s="12"/>
      <c r="H168" s="12" t="n">
        <v>137</v>
      </c>
      <c r="I168" s="12" t="n">
        <v>155</v>
      </c>
      <c r="J168" s="12" t="n">
        <v>136</v>
      </c>
      <c r="K168" s="14" t="n">
        <v>428</v>
      </c>
      <c r="L168" s="14" t="n">
        <v>428</v>
      </c>
      <c r="M168" s="29" t="n">
        <f aca="false">L168+L169</f>
        <v>940</v>
      </c>
    </row>
    <row r="169" customFormat="false" ht="14.25" hidden="false" customHeight="false" outlineLevel="0" collapsed="false">
      <c r="A169" s="5"/>
      <c r="B169" s="5" t="n">
        <v>100</v>
      </c>
      <c r="C169" s="5" t="n">
        <v>23</v>
      </c>
      <c r="D169" s="5" t="s">
        <v>34</v>
      </c>
      <c r="E169" s="5" t="s">
        <v>154</v>
      </c>
      <c r="F169" s="12"/>
      <c r="G169" s="12"/>
      <c r="H169" s="12" t="n">
        <v>179</v>
      </c>
      <c r="I169" s="12" t="n">
        <v>161</v>
      </c>
      <c r="J169" s="12" t="n">
        <v>172</v>
      </c>
      <c r="K169" s="14" t="n">
        <v>512</v>
      </c>
      <c r="L169" s="14" t="n">
        <v>512</v>
      </c>
      <c r="M169" s="35" t="n">
        <f aca="false">L168+L169</f>
        <v>940</v>
      </c>
    </row>
    <row r="170" customFormat="false" ht="14.25" hidden="false" customHeight="false" outlineLevel="0" collapsed="false">
      <c r="A170" s="5" t="n">
        <v>84</v>
      </c>
      <c r="B170" s="5" t="n">
        <v>70</v>
      </c>
      <c r="C170" s="5" t="n">
        <v>17</v>
      </c>
      <c r="D170" s="5" t="s">
        <v>22</v>
      </c>
      <c r="E170" s="5" t="s">
        <v>195</v>
      </c>
      <c r="F170" s="12"/>
      <c r="G170" s="12"/>
      <c r="H170" s="12" t="n">
        <v>150</v>
      </c>
      <c r="I170" s="12" t="n">
        <v>159</v>
      </c>
      <c r="J170" s="12" t="n">
        <v>144</v>
      </c>
      <c r="K170" s="14" t="n">
        <v>453</v>
      </c>
      <c r="L170" s="14" t="n">
        <v>453</v>
      </c>
      <c r="M170" s="29" t="n">
        <f aca="false">L170+L171</f>
        <v>938</v>
      </c>
    </row>
    <row r="171" customFormat="false" ht="14.25" hidden="false" customHeight="false" outlineLevel="0" collapsed="false">
      <c r="A171" s="5"/>
      <c r="B171" s="5" t="n">
        <v>71</v>
      </c>
      <c r="C171" s="5" t="n">
        <v>17</v>
      </c>
      <c r="D171" s="5" t="s">
        <v>22</v>
      </c>
      <c r="E171" s="5" t="s">
        <v>86</v>
      </c>
      <c r="F171" s="12"/>
      <c r="G171" s="12"/>
      <c r="H171" s="12" t="n">
        <v>176</v>
      </c>
      <c r="I171" s="12" t="n">
        <v>160</v>
      </c>
      <c r="J171" s="12" t="n">
        <v>149</v>
      </c>
      <c r="K171" s="14" t="n">
        <v>485</v>
      </c>
      <c r="L171" s="14" t="n">
        <v>485</v>
      </c>
      <c r="M171" s="35" t="n">
        <f aca="false">L170+L171</f>
        <v>938</v>
      </c>
    </row>
    <row r="172" customFormat="false" ht="14.25" hidden="false" customHeight="false" outlineLevel="0" collapsed="false">
      <c r="A172" s="5" t="n">
        <v>85</v>
      </c>
      <c r="B172" s="5" t="n">
        <v>66</v>
      </c>
      <c r="C172" s="5" t="n">
        <v>17</v>
      </c>
      <c r="D172" s="5" t="s">
        <v>22</v>
      </c>
      <c r="E172" s="5" t="s">
        <v>225</v>
      </c>
      <c r="F172" s="12" t="n">
        <v>24</v>
      </c>
      <c r="G172" s="12" t="n">
        <v>0</v>
      </c>
      <c r="H172" s="12" t="n">
        <v>119</v>
      </c>
      <c r="I172" s="12" t="n">
        <v>143</v>
      </c>
      <c r="J172" s="12" t="n">
        <v>138</v>
      </c>
      <c r="K172" s="14" t="n">
        <v>400</v>
      </c>
      <c r="L172" s="14" t="n">
        <v>472</v>
      </c>
      <c r="M172" s="29" t="n">
        <f aca="false">L172+L173</f>
        <v>937</v>
      </c>
    </row>
    <row r="173" customFormat="false" ht="14.25" hidden="false" customHeight="false" outlineLevel="0" collapsed="false">
      <c r="A173" s="5"/>
      <c r="B173" s="5" t="n">
        <v>67</v>
      </c>
      <c r="C173" s="5" t="n">
        <v>17</v>
      </c>
      <c r="D173" s="5" t="s">
        <v>22</v>
      </c>
      <c r="E173" s="5" t="s">
        <v>224</v>
      </c>
      <c r="F173" s="12" t="n">
        <v>19</v>
      </c>
      <c r="G173" s="12" t="n">
        <v>0</v>
      </c>
      <c r="H173" s="12" t="n">
        <v>184</v>
      </c>
      <c r="I173" s="12" t="n">
        <v>119</v>
      </c>
      <c r="J173" s="12" t="n">
        <v>105</v>
      </c>
      <c r="K173" s="14" t="n">
        <v>408</v>
      </c>
      <c r="L173" s="14" t="n">
        <v>465</v>
      </c>
      <c r="M173" s="35" t="n">
        <f aca="false">L172+L173</f>
        <v>937</v>
      </c>
    </row>
    <row r="174" customFormat="false" ht="14.25" hidden="false" customHeight="false" outlineLevel="0" collapsed="false">
      <c r="A174" s="5" t="n">
        <v>86</v>
      </c>
      <c r="B174" s="5" t="n">
        <v>89</v>
      </c>
      <c r="C174" s="5" t="n">
        <v>20</v>
      </c>
      <c r="D174" s="5" t="s">
        <v>38</v>
      </c>
      <c r="E174" s="5" t="s">
        <v>157</v>
      </c>
      <c r="F174" s="12"/>
      <c r="G174" s="12"/>
      <c r="H174" s="12" t="n">
        <v>173</v>
      </c>
      <c r="I174" s="12" t="n">
        <v>186</v>
      </c>
      <c r="J174" s="12" t="n">
        <v>157</v>
      </c>
      <c r="K174" s="14" t="n">
        <v>516</v>
      </c>
      <c r="L174" s="14" t="n">
        <v>516</v>
      </c>
      <c r="M174" s="29" t="n">
        <f aca="false">L174+L175</f>
        <v>935</v>
      </c>
    </row>
    <row r="175" customFormat="false" ht="14.25" hidden="false" customHeight="false" outlineLevel="0" collapsed="false">
      <c r="A175" s="5"/>
      <c r="B175" s="5" t="n">
        <v>90</v>
      </c>
      <c r="C175" s="5" t="n">
        <v>20</v>
      </c>
      <c r="D175" s="5" t="s">
        <v>38</v>
      </c>
      <c r="E175" s="5" t="s">
        <v>120</v>
      </c>
      <c r="F175" s="12"/>
      <c r="G175" s="12"/>
      <c r="H175" s="12" t="n">
        <v>131</v>
      </c>
      <c r="I175" s="12" t="n">
        <v>143</v>
      </c>
      <c r="J175" s="12" t="n">
        <v>145</v>
      </c>
      <c r="K175" s="14" t="n">
        <v>419</v>
      </c>
      <c r="L175" s="14" t="n">
        <v>419</v>
      </c>
      <c r="M175" s="35" t="n">
        <f aca="false">L174+L175</f>
        <v>935</v>
      </c>
    </row>
    <row r="176" customFormat="false" ht="14.25" hidden="false" customHeight="false" outlineLevel="0" collapsed="false">
      <c r="A176" s="5" t="n">
        <v>87</v>
      </c>
      <c r="B176" s="5" t="n">
        <v>62</v>
      </c>
      <c r="C176" s="5" t="n">
        <v>17</v>
      </c>
      <c r="D176" s="5" t="s">
        <v>22</v>
      </c>
      <c r="E176" s="5" t="s">
        <v>184</v>
      </c>
      <c r="F176" s="12"/>
      <c r="G176" s="12"/>
      <c r="H176" s="12" t="n">
        <v>134</v>
      </c>
      <c r="I176" s="12" t="n">
        <v>166</v>
      </c>
      <c r="J176" s="12" t="n">
        <v>124</v>
      </c>
      <c r="K176" s="14" t="n">
        <v>424</v>
      </c>
      <c r="L176" s="14" t="n">
        <v>424</v>
      </c>
      <c r="M176" s="29" t="n">
        <f aca="false">L176+L177</f>
        <v>933</v>
      </c>
    </row>
    <row r="177" customFormat="false" ht="14.25" hidden="false" customHeight="false" outlineLevel="0" collapsed="false">
      <c r="A177" s="5"/>
      <c r="B177" s="5" t="n">
        <v>63</v>
      </c>
      <c r="C177" s="5" t="n">
        <v>17</v>
      </c>
      <c r="D177" s="5" t="s">
        <v>22</v>
      </c>
      <c r="E177" s="5" t="s">
        <v>127</v>
      </c>
      <c r="F177" s="12"/>
      <c r="G177" s="12"/>
      <c r="H177" s="12" t="n">
        <v>186</v>
      </c>
      <c r="I177" s="12" t="n">
        <v>165</v>
      </c>
      <c r="J177" s="12" t="n">
        <v>158</v>
      </c>
      <c r="K177" s="14" t="n">
        <v>509</v>
      </c>
      <c r="L177" s="14" t="n">
        <v>509</v>
      </c>
      <c r="M177" s="35" t="n">
        <f aca="false">L176+L177</f>
        <v>933</v>
      </c>
    </row>
    <row r="178" customFormat="false" ht="14.25" hidden="false" customHeight="false" outlineLevel="0" collapsed="false">
      <c r="A178" s="5" t="n">
        <v>88</v>
      </c>
      <c r="B178" s="5" t="n">
        <v>68</v>
      </c>
      <c r="C178" s="5" t="n">
        <v>17</v>
      </c>
      <c r="D178" s="5" t="s">
        <v>22</v>
      </c>
      <c r="E178" s="5" t="s">
        <v>208</v>
      </c>
      <c r="F178" s="12" t="n">
        <v>16</v>
      </c>
      <c r="G178" s="12" t="n">
        <v>0</v>
      </c>
      <c r="H178" s="12" t="n">
        <v>171</v>
      </c>
      <c r="I178" s="12" t="n">
        <v>137</v>
      </c>
      <c r="J178" s="12" t="n">
        <v>139</v>
      </c>
      <c r="K178" s="14" t="n">
        <v>447</v>
      </c>
      <c r="L178" s="14" t="n">
        <v>495</v>
      </c>
      <c r="M178" s="29" t="n">
        <f aca="false">L178+L179</f>
        <v>919</v>
      </c>
    </row>
    <row r="179" customFormat="false" ht="14.25" hidden="false" customHeight="false" outlineLevel="0" collapsed="false">
      <c r="A179" s="5"/>
      <c r="B179" s="5" t="n">
        <v>69</v>
      </c>
      <c r="C179" s="5" t="n">
        <v>17</v>
      </c>
      <c r="D179" s="5" t="s">
        <v>22</v>
      </c>
      <c r="E179" s="5" t="s">
        <v>188</v>
      </c>
      <c r="F179" s="12"/>
      <c r="G179" s="12"/>
      <c r="H179" s="12" t="n">
        <v>140</v>
      </c>
      <c r="I179" s="12" t="n">
        <v>148</v>
      </c>
      <c r="J179" s="12" t="n">
        <v>136</v>
      </c>
      <c r="K179" s="14" t="n">
        <v>424</v>
      </c>
      <c r="L179" s="14" t="n">
        <v>424</v>
      </c>
      <c r="M179" s="35" t="n">
        <f aca="false">L178+L179</f>
        <v>919</v>
      </c>
    </row>
    <row r="180" customFormat="false" ht="14.25" hidden="false" customHeight="false" outlineLevel="0" collapsed="false">
      <c r="A180" s="5" t="n">
        <v>89</v>
      </c>
      <c r="B180" s="5" t="n">
        <v>142</v>
      </c>
      <c r="C180" s="5" t="n">
        <v>30</v>
      </c>
      <c r="D180" s="5" t="s">
        <v>62</v>
      </c>
      <c r="E180" s="5" t="s">
        <v>179</v>
      </c>
      <c r="F180" s="12"/>
      <c r="G180" s="12"/>
      <c r="H180" s="12" t="n">
        <v>137</v>
      </c>
      <c r="I180" s="12" t="n">
        <v>137</v>
      </c>
      <c r="J180" s="12" t="n">
        <v>114</v>
      </c>
      <c r="K180" s="14" t="n">
        <v>388</v>
      </c>
      <c r="L180" s="14" t="n">
        <v>388</v>
      </c>
      <c r="M180" s="29" t="n">
        <f aca="false">L180+L181</f>
        <v>881</v>
      </c>
    </row>
    <row r="181" customFormat="false" ht="14.25" hidden="false" customHeight="false" outlineLevel="0" collapsed="false">
      <c r="A181" s="5"/>
      <c r="B181" s="5" t="n">
        <v>143</v>
      </c>
      <c r="C181" s="5" t="n">
        <v>30</v>
      </c>
      <c r="D181" s="5" t="s">
        <v>62</v>
      </c>
      <c r="E181" s="5" t="s">
        <v>167</v>
      </c>
      <c r="F181" s="12"/>
      <c r="G181" s="12"/>
      <c r="H181" s="12" t="n">
        <v>147</v>
      </c>
      <c r="I181" s="12" t="n">
        <v>167</v>
      </c>
      <c r="J181" s="12" t="n">
        <v>179</v>
      </c>
      <c r="K181" s="14" t="n">
        <v>493</v>
      </c>
      <c r="L181" s="14" t="n">
        <v>493</v>
      </c>
      <c r="M181" s="35" t="n">
        <f aca="false">L180+L181</f>
        <v>881</v>
      </c>
    </row>
    <row r="182" customFormat="false" ht="14.25" hidden="false" customHeight="false" outlineLevel="0" collapsed="false">
      <c r="A182" s="5" t="n">
        <v>90</v>
      </c>
      <c r="B182" s="5" t="n">
        <v>41</v>
      </c>
      <c r="C182" s="5" t="n">
        <v>13</v>
      </c>
      <c r="D182" s="5" t="s">
        <v>45</v>
      </c>
      <c r="E182" s="5" t="s">
        <v>213</v>
      </c>
      <c r="F182" s="12" t="n">
        <v>37</v>
      </c>
      <c r="G182" s="12" t="n">
        <v>0</v>
      </c>
      <c r="H182" s="12" t="n">
        <v>117</v>
      </c>
      <c r="I182" s="12" t="n">
        <v>109</v>
      </c>
      <c r="J182" s="12" t="n">
        <v>140</v>
      </c>
      <c r="K182" s="14" t="n">
        <v>366</v>
      </c>
      <c r="L182" s="14" t="n">
        <v>477</v>
      </c>
      <c r="M182" s="29" t="n">
        <f aca="false">L182+L183</f>
        <v>879</v>
      </c>
    </row>
    <row r="183" customFormat="false" ht="14.25" hidden="false" customHeight="false" outlineLevel="0" collapsed="false">
      <c r="A183" s="5"/>
      <c r="B183" s="5" t="n">
        <v>183</v>
      </c>
      <c r="C183" s="5" t="n">
        <v>26</v>
      </c>
      <c r="D183" s="5" t="s">
        <v>19</v>
      </c>
      <c r="E183" s="5" t="s">
        <v>219</v>
      </c>
      <c r="F183" s="12" t="n">
        <v>10</v>
      </c>
      <c r="G183" s="12" t="n">
        <v>0</v>
      </c>
      <c r="H183" s="12" t="n">
        <v>169</v>
      </c>
      <c r="I183" s="12" t="n">
        <v>88</v>
      </c>
      <c r="J183" s="12" t="n">
        <v>115</v>
      </c>
      <c r="K183" s="14" t="n">
        <v>372</v>
      </c>
      <c r="L183" s="14" t="n">
        <v>402</v>
      </c>
      <c r="M183" s="35" t="n">
        <f aca="false">L182+L183</f>
        <v>879</v>
      </c>
    </row>
    <row r="184" customFormat="false" ht="14.25" hidden="false" customHeight="false" outlineLevel="0" collapsed="false">
      <c r="A184" s="5" t="n">
        <v>91</v>
      </c>
      <c r="B184" s="5" t="n">
        <v>150</v>
      </c>
      <c r="C184" s="5" t="n">
        <v>33</v>
      </c>
      <c r="D184" s="5" t="s">
        <v>31</v>
      </c>
      <c r="E184" s="5" t="s">
        <v>185</v>
      </c>
      <c r="F184" s="12"/>
      <c r="G184" s="12"/>
      <c r="H184" s="12" t="n">
        <v>157</v>
      </c>
      <c r="I184" s="12" t="n">
        <v>167</v>
      </c>
      <c r="J184" s="12" t="n">
        <v>140</v>
      </c>
      <c r="K184" s="14" t="n">
        <v>464</v>
      </c>
      <c r="L184" s="14" t="n">
        <v>464</v>
      </c>
      <c r="M184" s="29" t="n">
        <f aca="false">L184+L185</f>
        <v>878</v>
      </c>
    </row>
    <row r="185" customFormat="false" ht="14.25" hidden="false" customHeight="false" outlineLevel="0" collapsed="false">
      <c r="A185" s="5"/>
      <c r="B185" s="5" t="n">
        <v>151</v>
      </c>
      <c r="C185" s="5" t="n">
        <v>33</v>
      </c>
      <c r="D185" s="5" t="s">
        <v>31</v>
      </c>
      <c r="E185" s="5" t="s">
        <v>165</v>
      </c>
      <c r="F185" s="12"/>
      <c r="G185" s="12"/>
      <c r="H185" s="12" t="n">
        <v>129</v>
      </c>
      <c r="I185" s="12" t="n">
        <v>137</v>
      </c>
      <c r="J185" s="12" t="n">
        <v>148</v>
      </c>
      <c r="K185" s="14" t="n">
        <v>414</v>
      </c>
      <c r="L185" s="14" t="n">
        <v>414</v>
      </c>
      <c r="M185" s="35" t="n">
        <f aca="false">L184+L185</f>
        <v>878</v>
      </c>
    </row>
    <row r="186" customFormat="false" ht="14.25" hidden="false" customHeight="false" outlineLevel="0" collapsed="false">
      <c r="A186" s="8" t="s">
        <v>236</v>
      </c>
      <c r="B186" s="5" t="n">
        <v>74</v>
      </c>
      <c r="C186" s="5" t="n">
        <v>17</v>
      </c>
      <c r="D186" s="5" t="s">
        <v>22</v>
      </c>
      <c r="E186" s="5" t="s">
        <v>226</v>
      </c>
      <c r="F186" s="12" t="n">
        <v>3</v>
      </c>
      <c r="G186" s="12" t="n">
        <v>0</v>
      </c>
      <c r="H186" s="5" t="s">
        <v>237</v>
      </c>
      <c r="I186" s="5"/>
      <c r="J186" s="5"/>
      <c r="K186" s="5"/>
      <c r="L186" s="5"/>
    </row>
  </sheetData>
  <mergeCells count="95">
    <mergeCell ref="A1:M1"/>
    <mergeCell ref="C2:D2"/>
    <mergeCell ref="H2:L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H186:L186"/>
  </mergeCells>
  <conditionalFormatting sqref="H4:J40 H42:J85 H162:J185 H87:J160 H186">
    <cfRule type="cellIs" priority="2" operator="greaterThanOrEqual" aboveAverage="0" equalAverage="0" bottom="0" percent="0" rank="0" text="" dxfId="10">
      <formula>200</formula>
    </cfRule>
  </conditionalFormatting>
  <conditionalFormatting sqref="H41:J41">
    <cfRule type="cellIs" priority="3" operator="greaterThanOrEqual" aboveAverage="0" equalAverage="0" bottom="0" percent="0" rank="0" text="" dxfId="11">
      <formula>200</formula>
    </cfRule>
  </conditionalFormatting>
  <conditionalFormatting sqref="H161:J161">
    <cfRule type="cellIs" priority="4" operator="greaterThanOrEqual" aboveAverage="0" equalAverage="0" bottom="0" percent="0" rank="0" text="" dxfId="12">
      <formula>200</formula>
    </cfRule>
  </conditionalFormatting>
  <conditionalFormatting sqref="H86:J86">
    <cfRule type="cellIs" priority="5" operator="greaterThanOrEqual" aboveAverage="0" equalAverage="0" bottom="0" percent="0" rank="0" text="" dxfId="13">
      <formula>200</formula>
    </cfRule>
  </conditionalFormatting>
  <conditionalFormatting sqref="K172">
    <cfRule type="cellIs" priority="6" operator="greaterThanOrEqual" aboveAverage="0" equalAverage="0" bottom="0" percent="0" rank="0" text="" dxfId="14">
      <formula>200</formula>
    </cfRule>
  </conditionalFormatting>
  <conditionalFormatting sqref="K5:L185">
    <cfRule type="cellIs" priority="7" operator="greaterThanOrEqual" aboveAverage="0" equalAverage="0" bottom="0" percent="0" rank="0" text="" dxfId="15">
      <formula>700</formula>
    </cfRule>
    <cfRule type="cellIs" priority="8" operator="between" aboveAverage="0" equalAverage="0" bottom="0" percent="0" rank="0" text="" dxfId="16">
      <formula>600</formula>
      <formula>699</formula>
    </cfRule>
  </conditionalFormatting>
  <conditionalFormatting sqref="K4:L4">
    <cfRule type="cellIs" priority="9" operator="greaterThanOrEqual" aboveAverage="0" equalAverage="0" bottom="0" percent="0" rank="0" text="" dxfId="17">
      <formula>700</formula>
    </cfRule>
    <cfRule type="cellIs" priority="10" operator="between" aboveAverage="0" equalAverage="0" bottom="0" percent="0" rank="0" text="" dxfId="18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12" min="8" style="1" width="4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239</v>
      </c>
      <c r="B2" s="8" t="s">
        <v>7</v>
      </c>
      <c r="C2" s="36" t="s">
        <v>3</v>
      </c>
      <c r="D2" s="36"/>
      <c r="E2" s="7" t="s">
        <v>4</v>
      </c>
      <c r="F2" s="8" t="s">
        <v>5</v>
      </c>
      <c r="G2" s="5" t="n">
        <v>29</v>
      </c>
      <c r="H2" s="37" t="s">
        <v>240</v>
      </c>
      <c r="I2" s="37"/>
      <c r="J2" s="37"/>
      <c r="K2" s="37"/>
      <c r="L2" s="37"/>
      <c r="M2" s="38" t="s">
        <v>230</v>
      </c>
    </row>
    <row r="3" customFormat="false" ht="14.25" hidden="false" customHeight="false" outlineLevel="0" collapsed="false">
      <c r="A3" s="9" t="s">
        <v>2</v>
      </c>
      <c r="B3" s="8"/>
      <c r="C3" s="6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241</v>
      </c>
      <c r="I3" s="5" t="s">
        <v>242</v>
      </c>
      <c r="J3" s="5" t="s">
        <v>243</v>
      </c>
      <c r="K3" s="8" t="s">
        <v>16</v>
      </c>
      <c r="L3" s="37" t="s">
        <v>17</v>
      </c>
      <c r="M3" s="39" t="s">
        <v>244</v>
      </c>
    </row>
    <row r="4" customFormat="false" ht="14.25" hidden="false" customHeight="true" outlineLevel="0" collapsed="false">
      <c r="A4" s="40" t="s">
        <v>18</v>
      </c>
      <c r="B4" s="5" t="n">
        <v>42</v>
      </c>
      <c r="C4" s="5" t="n">
        <v>14</v>
      </c>
      <c r="D4" s="5" t="s">
        <v>29</v>
      </c>
      <c r="E4" s="5" t="s">
        <v>30</v>
      </c>
      <c r="F4" s="12"/>
      <c r="G4" s="12"/>
      <c r="H4" s="12" t="n">
        <v>186</v>
      </c>
      <c r="I4" s="12" t="n">
        <v>209</v>
      </c>
      <c r="J4" s="13" t="n">
        <v>235</v>
      </c>
      <c r="K4" s="13" t="n">
        <f aca="false">H4+I4+J4</f>
        <v>630</v>
      </c>
      <c r="L4" s="13" t="n">
        <f aca="false">K4+F4*3</f>
        <v>630</v>
      </c>
      <c r="M4" s="29" t="n">
        <f aca="false">L4+L5+L6+L7</f>
        <v>2503</v>
      </c>
    </row>
    <row r="5" customFormat="false" ht="14.25" hidden="false" customHeight="false" outlineLevel="0" collapsed="false">
      <c r="A5" s="40"/>
      <c r="B5" s="5" t="n">
        <v>43</v>
      </c>
      <c r="C5" s="5" t="n">
        <v>14</v>
      </c>
      <c r="D5" s="5" t="s">
        <v>29</v>
      </c>
      <c r="E5" s="5" t="s">
        <v>58</v>
      </c>
      <c r="F5" s="12"/>
      <c r="G5" s="12"/>
      <c r="H5" s="12" t="n">
        <v>235</v>
      </c>
      <c r="I5" s="12" t="n">
        <v>244</v>
      </c>
      <c r="J5" s="13" t="n">
        <v>217</v>
      </c>
      <c r="K5" s="13" t="n">
        <f aca="false">H5+I5+J5</f>
        <v>696</v>
      </c>
      <c r="L5" s="13" t="n">
        <f aca="false">K5+F5*3</f>
        <v>696</v>
      </c>
      <c r="M5" s="29" t="n">
        <f aca="false">L4+L5+L6+L7</f>
        <v>2503</v>
      </c>
    </row>
    <row r="6" customFormat="false" ht="14.25" hidden="false" customHeight="false" outlineLevel="0" collapsed="false">
      <c r="A6" s="40"/>
      <c r="B6" s="5" t="n">
        <v>44</v>
      </c>
      <c r="C6" s="5" t="n">
        <v>14</v>
      </c>
      <c r="D6" s="5" t="s">
        <v>29</v>
      </c>
      <c r="E6" s="5" t="s">
        <v>33</v>
      </c>
      <c r="F6" s="12"/>
      <c r="G6" s="12"/>
      <c r="H6" s="12" t="n">
        <v>204</v>
      </c>
      <c r="I6" s="12" t="n">
        <v>139</v>
      </c>
      <c r="J6" s="13" t="n">
        <v>203</v>
      </c>
      <c r="K6" s="13" t="n">
        <f aca="false">H6+I6+J6</f>
        <v>546</v>
      </c>
      <c r="L6" s="13" t="n">
        <f aca="false">K6+F6*3</f>
        <v>546</v>
      </c>
      <c r="M6" s="29" t="n">
        <f aca="false">L4+L5+L6+L7</f>
        <v>2503</v>
      </c>
    </row>
    <row r="7" customFormat="false" ht="14.25" hidden="false" customHeight="false" outlineLevel="0" collapsed="false">
      <c r="A7" s="40"/>
      <c r="B7" s="5" t="n">
        <v>45</v>
      </c>
      <c r="C7" s="5" t="n">
        <v>14</v>
      </c>
      <c r="D7" s="5" t="s">
        <v>29</v>
      </c>
      <c r="E7" s="5" t="s">
        <v>103</v>
      </c>
      <c r="F7" s="12"/>
      <c r="G7" s="12"/>
      <c r="H7" s="12" t="n">
        <v>188</v>
      </c>
      <c r="I7" s="12" t="n">
        <v>246</v>
      </c>
      <c r="J7" s="13" t="n">
        <v>197</v>
      </c>
      <c r="K7" s="13" t="n">
        <f aca="false">H7+I7+J7</f>
        <v>631</v>
      </c>
      <c r="L7" s="13" t="n">
        <f aca="false">K7+F7*3</f>
        <v>631</v>
      </c>
      <c r="M7" s="41" t="n">
        <f aca="false">L4+L5+L6+L7</f>
        <v>2503</v>
      </c>
    </row>
    <row r="8" customFormat="false" ht="14.25" hidden="false" customHeight="true" outlineLevel="0" collapsed="false">
      <c r="A8" s="40" t="s">
        <v>21</v>
      </c>
      <c r="B8" s="5" t="n">
        <v>173</v>
      </c>
      <c r="C8" s="5" t="n">
        <v>26</v>
      </c>
      <c r="D8" s="5" t="s">
        <v>19</v>
      </c>
      <c r="E8" s="5" t="s">
        <v>28</v>
      </c>
      <c r="F8" s="12"/>
      <c r="G8" s="12"/>
      <c r="H8" s="12" t="n">
        <v>236</v>
      </c>
      <c r="I8" s="12" t="n">
        <v>210</v>
      </c>
      <c r="J8" s="13" t="n">
        <v>235</v>
      </c>
      <c r="K8" s="13" t="n">
        <v>681</v>
      </c>
      <c r="L8" s="13" t="n">
        <v>681</v>
      </c>
      <c r="M8" s="29" t="n">
        <f aca="false">L8+L9+L10+L11</f>
        <v>2422</v>
      </c>
    </row>
    <row r="9" customFormat="false" ht="14.25" hidden="false" customHeight="false" outlineLevel="0" collapsed="false">
      <c r="A9" s="40"/>
      <c r="B9" s="5" t="n">
        <v>174</v>
      </c>
      <c r="C9" s="5" t="n">
        <v>26</v>
      </c>
      <c r="D9" s="5" t="s">
        <v>19</v>
      </c>
      <c r="E9" s="5" t="s">
        <v>43</v>
      </c>
      <c r="F9" s="12"/>
      <c r="G9" s="12"/>
      <c r="H9" s="12" t="n">
        <v>236</v>
      </c>
      <c r="I9" s="12" t="n">
        <v>181</v>
      </c>
      <c r="J9" s="13" t="n">
        <v>225</v>
      </c>
      <c r="K9" s="13" t="n">
        <v>642</v>
      </c>
      <c r="L9" s="13" t="n">
        <v>642</v>
      </c>
      <c r="M9" s="29" t="n">
        <f aca="false">L8+L9+L10+L11</f>
        <v>2422</v>
      </c>
    </row>
    <row r="10" customFormat="false" ht="14.25" hidden="false" customHeight="false" outlineLevel="0" collapsed="false">
      <c r="A10" s="40"/>
      <c r="B10" s="5" t="n">
        <v>175</v>
      </c>
      <c r="C10" s="5" t="n">
        <v>26</v>
      </c>
      <c r="D10" s="5" t="s">
        <v>19</v>
      </c>
      <c r="E10" s="5" t="s">
        <v>61</v>
      </c>
      <c r="F10" s="12"/>
      <c r="G10" s="12"/>
      <c r="H10" s="12" t="n">
        <v>155</v>
      </c>
      <c r="I10" s="12" t="n">
        <v>199</v>
      </c>
      <c r="J10" s="13" t="n">
        <v>191</v>
      </c>
      <c r="K10" s="13" t="n">
        <v>545</v>
      </c>
      <c r="L10" s="13" t="n">
        <v>545</v>
      </c>
      <c r="M10" s="29" t="n">
        <f aca="false">L8+L9+L10+L11</f>
        <v>2422</v>
      </c>
    </row>
    <row r="11" customFormat="false" ht="14.25" hidden="false" customHeight="false" outlineLevel="0" collapsed="false">
      <c r="A11" s="40"/>
      <c r="B11" s="5" t="n">
        <v>176</v>
      </c>
      <c r="C11" s="5" t="n">
        <v>26</v>
      </c>
      <c r="D11" s="5" t="s">
        <v>19</v>
      </c>
      <c r="E11" s="5" t="s">
        <v>20</v>
      </c>
      <c r="F11" s="12"/>
      <c r="G11" s="12"/>
      <c r="H11" s="12" t="n">
        <v>172</v>
      </c>
      <c r="I11" s="12" t="n">
        <v>171</v>
      </c>
      <c r="J11" s="13" t="n">
        <v>211</v>
      </c>
      <c r="K11" s="13" t="n">
        <v>554</v>
      </c>
      <c r="L11" s="13" t="n">
        <v>554</v>
      </c>
      <c r="M11" s="30" t="n">
        <f aca="false">L8+L9+L10+L11</f>
        <v>2422</v>
      </c>
    </row>
    <row r="12" customFormat="false" ht="14.25" hidden="false" customHeight="false" outlineLevel="0" collapsed="false">
      <c r="A12" s="8" t="n">
        <v>3</v>
      </c>
      <c r="B12" s="5" t="n">
        <v>25</v>
      </c>
      <c r="C12" s="5" t="n">
        <v>13</v>
      </c>
      <c r="D12" s="5" t="s">
        <v>45</v>
      </c>
      <c r="E12" s="5" t="s">
        <v>98</v>
      </c>
      <c r="F12" s="12"/>
      <c r="G12" s="12"/>
      <c r="H12" s="12" t="n">
        <v>220</v>
      </c>
      <c r="I12" s="12" t="n">
        <v>190</v>
      </c>
      <c r="J12" s="13" t="n">
        <v>190</v>
      </c>
      <c r="K12" s="13" t="n">
        <f aca="false">H12+I12+J12</f>
        <v>600</v>
      </c>
      <c r="L12" s="13" t="n">
        <f aca="false">K12+F12*3</f>
        <v>600</v>
      </c>
      <c r="M12" s="29" t="n">
        <f aca="false">L12+L13+L14+L15</f>
        <v>2364</v>
      </c>
    </row>
    <row r="13" customFormat="false" ht="14.25" hidden="false" customHeight="false" outlineLevel="0" collapsed="false">
      <c r="A13" s="8"/>
      <c r="B13" s="5" t="n">
        <v>26</v>
      </c>
      <c r="C13" s="5" t="n">
        <v>13</v>
      </c>
      <c r="D13" s="5" t="s">
        <v>45</v>
      </c>
      <c r="E13" s="5" t="s">
        <v>138</v>
      </c>
      <c r="F13" s="12"/>
      <c r="G13" s="12"/>
      <c r="H13" s="12" t="n">
        <v>145</v>
      </c>
      <c r="I13" s="12" t="n">
        <v>175</v>
      </c>
      <c r="J13" s="13" t="n">
        <v>206</v>
      </c>
      <c r="K13" s="13" t="n">
        <f aca="false">H13+I13+J13</f>
        <v>526</v>
      </c>
      <c r="L13" s="13" t="n">
        <f aca="false">K13+F13*3</f>
        <v>526</v>
      </c>
      <c r="M13" s="29" t="n">
        <f aca="false">L12+L13+L14+L15</f>
        <v>2364</v>
      </c>
    </row>
    <row r="14" customFormat="false" ht="14.25" hidden="false" customHeight="false" outlineLevel="0" collapsed="false">
      <c r="A14" s="8"/>
      <c r="B14" s="5" t="n">
        <v>27</v>
      </c>
      <c r="C14" s="5" t="n">
        <v>13</v>
      </c>
      <c r="D14" s="5" t="s">
        <v>45</v>
      </c>
      <c r="E14" s="5" t="s">
        <v>130</v>
      </c>
      <c r="F14" s="12"/>
      <c r="G14" s="12"/>
      <c r="H14" s="12" t="n">
        <v>233</v>
      </c>
      <c r="I14" s="12" t="n">
        <v>178</v>
      </c>
      <c r="J14" s="13" t="n">
        <v>153</v>
      </c>
      <c r="K14" s="13" t="n">
        <f aca="false">H14+I14+J14</f>
        <v>564</v>
      </c>
      <c r="L14" s="13" t="n">
        <f aca="false">K14+F14*3</f>
        <v>564</v>
      </c>
      <c r="M14" s="29" t="n">
        <f aca="false">L12+L13+L14+L15</f>
        <v>2364</v>
      </c>
    </row>
    <row r="15" customFormat="false" ht="14.25" hidden="false" customHeight="false" outlineLevel="0" collapsed="false">
      <c r="A15" s="8"/>
      <c r="B15" s="5" t="n">
        <v>28</v>
      </c>
      <c r="C15" s="5" t="n">
        <v>13</v>
      </c>
      <c r="D15" s="5" t="s">
        <v>45</v>
      </c>
      <c r="E15" s="5" t="s">
        <v>76</v>
      </c>
      <c r="F15" s="12"/>
      <c r="G15" s="12"/>
      <c r="H15" s="12" t="n">
        <v>237</v>
      </c>
      <c r="I15" s="12" t="n">
        <v>236</v>
      </c>
      <c r="J15" s="13" t="n">
        <v>201</v>
      </c>
      <c r="K15" s="13" t="n">
        <f aca="false">H15+I15+J15</f>
        <v>674</v>
      </c>
      <c r="L15" s="13" t="n">
        <f aca="false">K15+F15*3</f>
        <v>674</v>
      </c>
      <c r="M15" s="35" t="n">
        <f aca="false">L12+L13+L14+L15</f>
        <v>2364</v>
      </c>
    </row>
    <row r="16" customFormat="false" ht="14.25" hidden="false" customHeight="false" outlineLevel="0" collapsed="false">
      <c r="A16" s="8" t="n">
        <v>4</v>
      </c>
      <c r="B16" s="5" t="n">
        <v>152</v>
      </c>
      <c r="C16" s="5" t="n">
        <v>34</v>
      </c>
      <c r="D16" s="5" t="s">
        <v>82</v>
      </c>
      <c r="E16" s="5" t="s">
        <v>211</v>
      </c>
      <c r="F16" s="12" t="n">
        <v>3</v>
      </c>
      <c r="G16" s="12" t="n">
        <v>0</v>
      </c>
      <c r="H16" s="12" t="n">
        <v>203</v>
      </c>
      <c r="I16" s="12" t="n">
        <v>226</v>
      </c>
      <c r="J16" s="13" t="n">
        <v>223</v>
      </c>
      <c r="K16" s="13" t="n">
        <v>652</v>
      </c>
      <c r="L16" s="13" t="n">
        <v>661</v>
      </c>
      <c r="M16" s="29" t="n">
        <f aca="false">L16+L17+L18+L19</f>
        <v>2353</v>
      </c>
    </row>
    <row r="17" customFormat="false" ht="14.25" hidden="false" customHeight="false" outlineLevel="0" collapsed="false">
      <c r="A17" s="8"/>
      <c r="B17" s="5" t="n">
        <v>153</v>
      </c>
      <c r="C17" s="5" t="n">
        <v>34</v>
      </c>
      <c r="D17" s="5" t="s">
        <v>82</v>
      </c>
      <c r="E17" s="5" t="s">
        <v>216</v>
      </c>
      <c r="F17" s="12" t="n">
        <v>5</v>
      </c>
      <c r="G17" s="12" t="n">
        <v>0</v>
      </c>
      <c r="H17" s="12" t="n">
        <v>185</v>
      </c>
      <c r="I17" s="12" t="n">
        <v>170</v>
      </c>
      <c r="J17" s="13" t="n">
        <v>186</v>
      </c>
      <c r="K17" s="13" t="n">
        <v>541</v>
      </c>
      <c r="L17" s="13" t="n">
        <v>556</v>
      </c>
      <c r="M17" s="29" t="n">
        <f aca="false">L16+L17+L18+L19</f>
        <v>2353</v>
      </c>
    </row>
    <row r="18" customFormat="false" ht="14.25" hidden="false" customHeight="false" outlineLevel="0" collapsed="false">
      <c r="A18" s="8"/>
      <c r="B18" s="5" t="n">
        <v>154</v>
      </c>
      <c r="C18" s="5" t="n">
        <v>34</v>
      </c>
      <c r="D18" s="5" t="s">
        <v>82</v>
      </c>
      <c r="E18" s="5" t="s">
        <v>96</v>
      </c>
      <c r="F18" s="12"/>
      <c r="G18" s="12"/>
      <c r="H18" s="12" t="n">
        <v>183</v>
      </c>
      <c r="I18" s="12" t="n">
        <v>220</v>
      </c>
      <c r="J18" s="13" t="n">
        <v>160</v>
      </c>
      <c r="K18" s="13" t="n">
        <v>563</v>
      </c>
      <c r="L18" s="13" t="n">
        <v>563</v>
      </c>
      <c r="M18" s="29" t="n">
        <f aca="false">L16+L17+L18+L19</f>
        <v>2353</v>
      </c>
    </row>
    <row r="19" customFormat="false" ht="14.25" hidden="false" customHeight="false" outlineLevel="0" collapsed="false">
      <c r="A19" s="8"/>
      <c r="B19" s="5" t="n">
        <v>155</v>
      </c>
      <c r="C19" s="5" t="n">
        <v>34</v>
      </c>
      <c r="D19" s="5" t="s">
        <v>82</v>
      </c>
      <c r="E19" s="5" t="s">
        <v>135</v>
      </c>
      <c r="F19" s="12"/>
      <c r="G19" s="12"/>
      <c r="H19" s="12" t="n">
        <v>168</v>
      </c>
      <c r="I19" s="12" t="n">
        <v>265</v>
      </c>
      <c r="J19" s="13" t="n">
        <v>140</v>
      </c>
      <c r="K19" s="13" t="n">
        <v>573</v>
      </c>
      <c r="L19" s="13" t="n">
        <v>573</v>
      </c>
      <c r="M19" s="35" t="n">
        <f aca="false">L16+L17+L18+L19</f>
        <v>2353</v>
      </c>
    </row>
    <row r="20" customFormat="false" ht="14.25" hidden="false" customHeight="false" outlineLevel="0" collapsed="false">
      <c r="A20" s="8" t="n">
        <v>5</v>
      </c>
      <c r="B20" s="5" t="n">
        <v>169</v>
      </c>
      <c r="C20" s="5" t="n">
        <v>44</v>
      </c>
      <c r="D20" s="5" t="s">
        <v>24</v>
      </c>
      <c r="E20" s="5" t="s">
        <v>25</v>
      </c>
      <c r="F20" s="12"/>
      <c r="G20" s="12"/>
      <c r="H20" s="12" t="n">
        <v>179</v>
      </c>
      <c r="I20" s="12" t="n">
        <v>129</v>
      </c>
      <c r="J20" s="13" t="n">
        <v>212</v>
      </c>
      <c r="K20" s="12" t="n">
        <v>520</v>
      </c>
      <c r="L20" s="13" t="n">
        <v>520</v>
      </c>
      <c r="M20" s="29" t="n">
        <f aca="false">L20+L21+L22+L23</f>
        <v>2309</v>
      </c>
    </row>
    <row r="21" customFormat="false" ht="14.25" hidden="false" customHeight="false" outlineLevel="0" collapsed="false">
      <c r="A21" s="8"/>
      <c r="B21" s="5" t="n">
        <v>170</v>
      </c>
      <c r="C21" s="5" t="n">
        <v>44</v>
      </c>
      <c r="D21" s="5" t="s">
        <v>24</v>
      </c>
      <c r="E21" s="5" t="s">
        <v>122</v>
      </c>
      <c r="F21" s="12"/>
      <c r="G21" s="12"/>
      <c r="H21" s="12" t="n">
        <v>169</v>
      </c>
      <c r="I21" s="12" t="n">
        <v>164</v>
      </c>
      <c r="J21" s="13" t="n">
        <v>244</v>
      </c>
      <c r="K21" s="13" t="n">
        <v>577</v>
      </c>
      <c r="L21" s="13" t="n">
        <v>577</v>
      </c>
      <c r="M21" s="29" t="n">
        <f aca="false">L20+L21+L22+L23</f>
        <v>2309</v>
      </c>
    </row>
    <row r="22" customFormat="false" ht="14.25" hidden="false" customHeight="false" outlineLevel="0" collapsed="false">
      <c r="A22" s="8"/>
      <c r="B22" s="5" t="n">
        <v>171</v>
      </c>
      <c r="C22" s="5" t="n">
        <v>44</v>
      </c>
      <c r="D22" s="5" t="s">
        <v>24</v>
      </c>
      <c r="E22" s="5" t="s">
        <v>119</v>
      </c>
      <c r="F22" s="12"/>
      <c r="G22" s="12"/>
      <c r="H22" s="12" t="n">
        <v>170</v>
      </c>
      <c r="I22" s="12" t="n">
        <v>235</v>
      </c>
      <c r="J22" s="13" t="n">
        <v>191</v>
      </c>
      <c r="K22" s="13" t="n">
        <v>596</v>
      </c>
      <c r="L22" s="13" t="n">
        <v>596</v>
      </c>
      <c r="M22" s="29" t="n">
        <f aca="false">L20+L21+L22+L23</f>
        <v>2309</v>
      </c>
    </row>
    <row r="23" customFormat="false" ht="14.25" hidden="false" customHeight="false" outlineLevel="0" collapsed="false">
      <c r="A23" s="8"/>
      <c r="B23" s="5" t="n">
        <v>172</v>
      </c>
      <c r="C23" s="5" t="n">
        <v>44</v>
      </c>
      <c r="D23" s="5" t="s">
        <v>24</v>
      </c>
      <c r="E23" s="5" t="s">
        <v>143</v>
      </c>
      <c r="F23" s="12"/>
      <c r="G23" s="12"/>
      <c r="H23" s="12" t="n">
        <v>201</v>
      </c>
      <c r="I23" s="12" t="n">
        <v>192</v>
      </c>
      <c r="J23" s="13" t="n">
        <v>223</v>
      </c>
      <c r="K23" s="13" t="n">
        <v>616</v>
      </c>
      <c r="L23" s="13" t="n">
        <v>616</v>
      </c>
      <c r="M23" s="35" t="n">
        <f aca="false">L20+L21+L22+L23</f>
        <v>2309</v>
      </c>
    </row>
    <row r="24" customFormat="false" ht="14.25" hidden="false" customHeight="false" outlineLevel="0" collapsed="false">
      <c r="A24" s="16" t="n">
        <v>6</v>
      </c>
      <c r="B24" s="5" t="n">
        <v>5</v>
      </c>
      <c r="C24" s="5" t="n">
        <v>2</v>
      </c>
      <c r="D24" s="5" t="s">
        <v>104</v>
      </c>
      <c r="E24" s="5" t="s">
        <v>145</v>
      </c>
      <c r="F24" s="12"/>
      <c r="G24" s="12"/>
      <c r="H24" s="12" t="n">
        <v>209</v>
      </c>
      <c r="I24" s="12" t="n">
        <v>217</v>
      </c>
      <c r="J24" s="13" t="n">
        <v>188</v>
      </c>
      <c r="K24" s="13" t="n">
        <f aca="false">H24+I24+J24</f>
        <v>614</v>
      </c>
      <c r="L24" s="13" t="n">
        <f aca="false">K24+F24*3</f>
        <v>614</v>
      </c>
      <c r="M24" s="32" t="n">
        <f aca="false">L24+L25+L26+L27</f>
        <v>2272</v>
      </c>
    </row>
    <row r="25" customFormat="false" ht="14.25" hidden="false" customHeight="false" outlineLevel="0" collapsed="false">
      <c r="A25" s="16"/>
      <c r="B25" s="5" t="n">
        <v>6</v>
      </c>
      <c r="C25" s="5" t="n">
        <v>2</v>
      </c>
      <c r="D25" s="5" t="s">
        <v>104</v>
      </c>
      <c r="E25" s="5" t="s">
        <v>191</v>
      </c>
      <c r="F25" s="12"/>
      <c r="G25" s="12"/>
      <c r="H25" s="12" t="n">
        <v>196</v>
      </c>
      <c r="I25" s="12" t="n">
        <v>180</v>
      </c>
      <c r="J25" s="13" t="n">
        <v>168</v>
      </c>
      <c r="K25" s="13" t="n">
        <f aca="false">H25+I25+J25</f>
        <v>544</v>
      </c>
      <c r="L25" s="13" t="n">
        <f aca="false">K25+F25*3</f>
        <v>544</v>
      </c>
      <c r="M25" s="32" t="n">
        <f aca="false">L24+L25+L26+L27</f>
        <v>2272</v>
      </c>
    </row>
    <row r="26" customFormat="false" ht="14.25" hidden="false" customHeight="false" outlineLevel="0" collapsed="false">
      <c r="A26" s="16"/>
      <c r="B26" s="5" t="n">
        <v>7</v>
      </c>
      <c r="C26" s="5" t="n">
        <v>2</v>
      </c>
      <c r="D26" s="5" t="s">
        <v>104</v>
      </c>
      <c r="E26" s="5" t="s">
        <v>105</v>
      </c>
      <c r="F26" s="12"/>
      <c r="G26" s="12"/>
      <c r="H26" s="12" t="n">
        <v>194</v>
      </c>
      <c r="I26" s="12" t="n">
        <v>180</v>
      </c>
      <c r="J26" s="13" t="n">
        <v>224</v>
      </c>
      <c r="K26" s="13" t="n">
        <f aca="false">H26+I26+J26</f>
        <v>598</v>
      </c>
      <c r="L26" s="13" t="n">
        <f aca="false">K26+F26*3</f>
        <v>598</v>
      </c>
      <c r="M26" s="32" t="n">
        <f aca="false">L24+L25+L26+L27</f>
        <v>2272</v>
      </c>
    </row>
    <row r="27" customFormat="false" ht="15" hidden="false" customHeight="false" outlineLevel="0" collapsed="false">
      <c r="A27" s="16"/>
      <c r="B27" s="17" t="n">
        <v>8</v>
      </c>
      <c r="C27" s="17" t="n">
        <v>2</v>
      </c>
      <c r="D27" s="17" t="s">
        <v>104</v>
      </c>
      <c r="E27" s="17" t="s">
        <v>194</v>
      </c>
      <c r="F27" s="18"/>
      <c r="G27" s="18"/>
      <c r="H27" s="18" t="n">
        <v>160</v>
      </c>
      <c r="I27" s="18" t="n">
        <v>208</v>
      </c>
      <c r="J27" s="19" t="n">
        <v>148</v>
      </c>
      <c r="K27" s="20" t="n">
        <f aca="false">H27+I27+J27</f>
        <v>516</v>
      </c>
      <c r="L27" s="20" t="n">
        <f aca="false">K27+F27*3</f>
        <v>516</v>
      </c>
      <c r="M27" s="42" t="n">
        <f aca="false">L24+L25+L26+L27</f>
        <v>2272</v>
      </c>
    </row>
    <row r="28" customFormat="false" ht="14.25" hidden="false" customHeight="false" outlineLevel="0" collapsed="false">
      <c r="A28" s="34" t="n">
        <v>7</v>
      </c>
      <c r="B28" s="9" t="n">
        <v>83</v>
      </c>
      <c r="C28" s="9" t="n">
        <v>20</v>
      </c>
      <c r="D28" s="9" t="s">
        <v>38</v>
      </c>
      <c r="E28" s="9" t="s">
        <v>51</v>
      </c>
      <c r="F28" s="22"/>
      <c r="G28" s="22"/>
      <c r="H28" s="22" t="n">
        <v>182</v>
      </c>
      <c r="I28" s="22" t="n">
        <v>191</v>
      </c>
      <c r="J28" s="23" t="n">
        <v>219</v>
      </c>
      <c r="K28" s="24" t="n">
        <f aca="false">H28+I28+J28</f>
        <v>592</v>
      </c>
      <c r="L28" s="24" t="n">
        <f aca="false">K28+F28*3</f>
        <v>592</v>
      </c>
      <c r="M28" s="29" t="n">
        <f aca="false">L28+L29+L30+L31</f>
        <v>2271</v>
      </c>
    </row>
    <row r="29" customFormat="false" ht="14.25" hidden="false" customHeight="false" outlineLevel="0" collapsed="false">
      <c r="A29" s="34"/>
      <c r="B29" s="5" t="n">
        <v>84</v>
      </c>
      <c r="C29" s="5" t="n">
        <v>20</v>
      </c>
      <c r="D29" s="5" t="s">
        <v>38</v>
      </c>
      <c r="E29" s="5" t="s">
        <v>121</v>
      </c>
      <c r="F29" s="12"/>
      <c r="G29" s="12"/>
      <c r="H29" s="12" t="n">
        <v>182</v>
      </c>
      <c r="I29" s="12" t="n">
        <v>187</v>
      </c>
      <c r="J29" s="13" t="n">
        <v>185</v>
      </c>
      <c r="K29" s="13" t="n">
        <f aca="false">H29+I29+J29</f>
        <v>554</v>
      </c>
      <c r="L29" s="13" t="n">
        <f aca="false">K29+F29*3</f>
        <v>554</v>
      </c>
      <c r="M29" s="29" t="n">
        <f aca="false">L28+L29+L30+L31</f>
        <v>2271</v>
      </c>
    </row>
    <row r="30" customFormat="false" ht="14.25" hidden="false" customHeight="false" outlineLevel="0" collapsed="false">
      <c r="A30" s="34"/>
      <c r="B30" s="5" t="n">
        <v>85</v>
      </c>
      <c r="C30" s="5" t="n">
        <v>20</v>
      </c>
      <c r="D30" s="5" t="s">
        <v>38</v>
      </c>
      <c r="E30" s="5" t="s">
        <v>148</v>
      </c>
      <c r="F30" s="12"/>
      <c r="G30" s="12"/>
      <c r="H30" s="12" t="n">
        <v>180</v>
      </c>
      <c r="I30" s="12" t="n">
        <v>198</v>
      </c>
      <c r="J30" s="13" t="n">
        <v>220</v>
      </c>
      <c r="K30" s="13" t="n">
        <f aca="false">H30+I30+J30</f>
        <v>598</v>
      </c>
      <c r="L30" s="13" t="n">
        <f aca="false">K30+F30*3</f>
        <v>598</v>
      </c>
      <c r="M30" s="29" t="n">
        <f aca="false">L28+L29+L30+L31</f>
        <v>2271</v>
      </c>
    </row>
    <row r="31" customFormat="false" ht="14.25" hidden="false" customHeight="false" outlineLevel="0" collapsed="false">
      <c r="A31" s="34"/>
      <c r="B31" s="5" t="n">
        <v>86</v>
      </c>
      <c r="C31" s="5" t="n">
        <v>20</v>
      </c>
      <c r="D31" s="5" t="s">
        <v>38</v>
      </c>
      <c r="E31" s="5" t="s">
        <v>72</v>
      </c>
      <c r="F31" s="12"/>
      <c r="G31" s="12"/>
      <c r="H31" s="12" t="n">
        <v>188</v>
      </c>
      <c r="I31" s="12" t="n">
        <v>159</v>
      </c>
      <c r="J31" s="13" t="n">
        <v>180</v>
      </c>
      <c r="K31" s="13" t="n">
        <f aca="false">H31+I31+J31</f>
        <v>527</v>
      </c>
      <c r="L31" s="13" t="n">
        <f aca="false">K31+F31*3</f>
        <v>527</v>
      </c>
      <c r="M31" s="35" t="n">
        <f aca="false">L28+L29+L30+L31</f>
        <v>2271</v>
      </c>
    </row>
    <row r="32" customFormat="false" ht="14.25" hidden="false" customHeight="false" outlineLevel="0" collapsed="false">
      <c r="A32" s="8" t="n">
        <v>8</v>
      </c>
      <c r="B32" s="5" t="n">
        <v>95</v>
      </c>
      <c r="C32" s="5" t="n">
        <v>23</v>
      </c>
      <c r="D32" s="5" t="s">
        <v>34</v>
      </c>
      <c r="E32" s="5" t="s">
        <v>203</v>
      </c>
      <c r="F32" s="12" t="n">
        <v>5</v>
      </c>
      <c r="G32" s="12" t="n">
        <v>0</v>
      </c>
      <c r="H32" s="12" t="n">
        <v>165</v>
      </c>
      <c r="I32" s="12" t="n">
        <v>177</v>
      </c>
      <c r="J32" s="13" t="n">
        <v>184</v>
      </c>
      <c r="K32" s="13" t="n">
        <f aca="false">H32+I32+J32</f>
        <v>526</v>
      </c>
      <c r="L32" s="13" t="n">
        <f aca="false">K32+F32*3</f>
        <v>541</v>
      </c>
      <c r="M32" s="29" t="n">
        <f aca="false">L32+L33+L34+L35</f>
        <v>2264</v>
      </c>
    </row>
    <row r="33" customFormat="false" ht="14.25" hidden="false" customHeight="false" outlineLevel="0" collapsed="false">
      <c r="A33" s="8"/>
      <c r="B33" s="5" t="n">
        <v>96</v>
      </c>
      <c r="C33" s="5" t="n">
        <v>23</v>
      </c>
      <c r="D33" s="5" t="s">
        <v>34</v>
      </c>
      <c r="E33" s="5" t="s">
        <v>206</v>
      </c>
      <c r="F33" s="12" t="n">
        <v>6</v>
      </c>
      <c r="G33" s="12" t="n">
        <v>0</v>
      </c>
      <c r="H33" s="12" t="n">
        <v>188</v>
      </c>
      <c r="I33" s="12" t="n">
        <v>222</v>
      </c>
      <c r="J33" s="13" t="n">
        <v>205</v>
      </c>
      <c r="K33" s="13" t="n">
        <f aca="false">H33+I33+J33</f>
        <v>615</v>
      </c>
      <c r="L33" s="13" t="n">
        <f aca="false">K33+F33*3</f>
        <v>633</v>
      </c>
      <c r="M33" s="29" t="n">
        <f aca="false">L32+L33+L34+L35</f>
        <v>2264</v>
      </c>
    </row>
    <row r="34" customFormat="false" ht="14.25" hidden="false" customHeight="false" outlineLevel="0" collapsed="false">
      <c r="A34" s="8"/>
      <c r="B34" s="5" t="n">
        <v>97</v>
      </c>
      <c r="C34" s="5" t="n">
        <v>23</v>
      </c>
      <c r="D34" s="5" t="s">
        <v>34</v>
      </c>
      <c r="E34" s="5" t="s">
        <v>106</v>
      </c>
      <c r="F34" s="12"/>
      <c r="G34" s="12"/>
      <c r="H34" s="12" t="n">
        <v>172</v>
      </c>
      <c r="I34" s="12" t="n">
        <v>213</v>
      </c>
      <c r="J34" s="13" t="n">
        <v>161</v>
      </c>
      <c r="K34" s="13" t="n">
        <f aca="false">H34+I34+J34</f>
        <v>546</v>
      </c>
      <c r="L34" s="13" t="n">
        <f aca="false">K34+F34*3</f>
        <v>546</v>
      </c>
      <c r="M34" s="29" t="n">
        <f aca="false">L32+L33+L34+L35</f>
        <v>2264</v>
      </c>
    </row>
    <row r="35" customFormat="false" ht="14.25" hidden="false" customHeight="false" outlineLevel="0" collapsed="false">
      <c r="A35" s="8"/>
      <c r="B35" s="5" t="n">
        <v>98</v>
      </c>
      <c r="C35" s="5" t="n">
        <v>23</v>
      </c>
      <c r="D35" s="5" t="s">
        <v>34</v>
      </c>
      <c r="E35" s="5" t="s">
        <v>35</v>
      </c>
      <c r="F35" s="12"/>
      <c r="G35" s="12"/>
      <c r="H35" s="12" t="n">
        <v>229</v>
      </c>
      <c r="I35" s="12" t="n">
        <v>147</v>
      </c>
      <c r="J35" s="13" t="n">
        <v>168</v>
      </c>
      <c r="K35" s="13" t="n">
        <f aca="false">H35+I35+J35</f>
        <v>544</v>
      </c>
      <c r="L35" s="13" t="n">
        <f aca="false">K35+F35*3</f>
        <v>544</v>
      </c>
      <c r="M35" s="35" t="n">
        <f aca="false">L32+L33+L34+L35</f>
        <v>2264</v>
      </c>
    </row>
    <row r="36" customFormat="false" ht="14.25" hidden="false" customHeight="false" outlineLevel="0" collapsed="false">
      <c r="A36" s="8" t="n">
        <v>9</v>
      </c>
      <c r="B36" s="5" t="n">
        <v>119</v>
      </c>
      <c r="C36" s="5" t="n">
        <v>28</v>
      </c>
      <c r="D36" s="5" t="s">
        <v>67</v>
      </c>
      <c r="E36" s="5" t="s">
        <v>73</v>
      </c>
      <c r="F36" s="12"/>
      <c r="G36" s="12"/>
      <c r="H36" s="12" t="n">
        <v>223</v>
      </c>
      <c r="I36" s="12" t="n">
        <v>195</v>
      </c>
      <c r="J36" s="13" t="n">
        <v>155</v>
      </c>
      <c r="K36" s="13" t="n">
        <v>573</v>
      </c>
      <c r="L36" s="13" t="n">
        <v>573</v>
      </c>
      <c r="M36" s="29" t="n">
        <f aca="false">L36+L37+L38+L39</f>
        <v>2250</v>
      </c>
    </row>
    <row r="37" customFormat="false" ht="14.25" hidden="false" customHeight="false" outlineLevel="0" collapsed="false">
      <c r="A37" s="8"/>
      <c r="B37" s="5" t="n">
        <v>120</v>
      </c>
      <c r="C37" s="5" t="n">
        <v>28</v>
      </c>
      <c r="D37" s="5" t="s">
        <v>67</v>
      </c>
      <c r="E37" s="5" t="s">
        <v>68</v>
      </c>
      <c r="F37" s="12" t="n">
        <v>15</v>
      </c>
      <c r="G37" s="12"/>
      <c r="H37" s="12" t="n">
        <v>166</v>
      </c>
      <c r="I37" s="12" t="n">
        <v>136</v>
      </c>
      <c r="J37" s="13" t="n">
        <v>224</v>
      </c>
      <c r="K37" s="13" t="n">
        <v>526</v>
      </c>
      <c r="L37" s="13" t="n">
        <v>571</v>
      </c>
      <c r="M37" s="29" t="n">
        <f aca="false">L36+L37+L38+L39</f>
        <v>2250</v>
      </c>
    </row>
    <row r="38" customFormat="false" ht="14.25" hidden="false" customHeight="false" outlineLevel="0" collapsed="false">
      <c r="A38" s="8"/>
      <c r="B38" s="5" t="n">
        <v>121</v>
      </c>
      <c r="C38" s="5" t="n">
        <v>28</v>
      </c>
      <c r="D38" s="5" t="s">
        <v>67</v>
      </c>
      <c r="E38" s="5" t="s">
        <v>101</v>
      </c>
      <c r="F38" s="12"/>
      <c r="G38" s="12"/>
      <c r="H38" s="12" t="n">
        <v>141</v>
      </c>
      <c r="I38" s="12" t="n">
        <v>167</v>
      </c>
      <c r="J38" s="13" t="n">
        <v>223</v>
      </c>
      <c r="K38" s="13" t="n">
        <v>531</v>
      </c>
      <c r="L38" s="13" t="n">
        <v>531</v>
      </c>
      <c r="M38" s="29" t="n">
        <f aca="false">L36+L37+L38+L39</f>
        <v>2250</v>
      </c>
    </row>
    <row r="39" customFormat="false" ht="14.25" hidden="false" customHeight="false" outlineLevel="0" collapsed="false">
      <c r="A39" s="8"/>
      <c r="B39" s="5" t="n">
        <v>122</v>
      </c>
      <c r="C39" s="5" t="n">
        <v>28</v>
      </c>
      <c r="D39" s="5" t="s">
        <v>67</v>
      </c>
      <c r="E39" s="5" t="s">
        <v>209</v>
      </c>
      <c r="F39" s="12" t="n">
        <v>15</v>
      </c>
      <c r="G39" s="12" t="n">
        <v>0</v>
      </c>
      <c r="H39" s="12" t="n">
        <v>148</v>
      </c>
      <c r="I39" s="12" t="n">
        <v>152</v>
      </c>
      <c r="J39" s="13" t="n">
        <v>230</v>
      </c>
      <c r="K39" s="13" t="n">
        <v>530</v>
      </c>
      <c r="L39" s="13" t="n">
        <v>575</v>
      </c>
      <c r="M39" s="35" t="n">
        <f aca="false">L36+L37+L38+L39</f>
        <v>2250</v>
      </c>
    </row>
    <row r="40" customFormat="false" ht="14.25" hidden="false" customHeight="false" outlineLevel="0" collapsed="false">
      <c r="A40" s="8" t="n">
        <v>10</v>
      </c>
      <c r="B40" s="5" t="n">
        <v>103</v>
      </c>
      <c r="C40" s="5" t="n">
        <v>27</v>
      </c>
      <c r="D40" s="5" t="s">
        <v>26</v>
      </c>
      <c r="E40" s="5" t="s">
        <v>84</v>
      </c>
      <c r="F40" s="12"/>
      <c r="G40" s="12"/>
      <c r="H40" s="12" t="n">
        <v>221</v>
      </c>
      <c r="I40" s="12" t="n">
        <v>132</v>
      </c>
      <c r="J40" s="13" t="n">
        <v>164</v>
      </c>
      <c r="K40" s="13" t="n">
        <f aca="false">H40+I40+J40</f>
        <v>517</v>
      </c>
      <c r="L40" s="13" t="n">
        <f aca="false">K40+F40*3</f>
        <v>517</v>
      </c>
      <c r="M40" s="29" t="n">
        <f aca="false">L40+L41+L42+L43</f>
        <v>2233</v>
      </c>
    </row>
    <row r="41" customFormat="false" ht="14.25" hidden="false" customHeight="false" outlineLevel="0" collapsed="false">
      <c r="A41" s="8"/>
      <c r="B41" s="5" t="n">
        <v>104</v>
      </c>
      <c r="C41" s="5" t="n">
        <v>27</v>
      </c>
      <c r="D41" s="5" t="s">
        <v>26</v>
      </c>
      <c r="E41" s="5" t="s">
        <v>48</v>
      </c>
      <c r="F41" s="12"/>
      <c r="G41" s="12"/>
      <c r="H41" s="12" t="n">
        <v>268</v>
      </c>
      <c r="I41" s="12" t="n">
        <v>189</v>
      </c>
      <c r="J41" s="13" t="n">
        <v>204</v>
      </c>
      <c r="K41" s="13" t="n">
        <f aca="false">H41+I41+J41</f>
        <v>661</v>
      </c>
      <c r="L41" s="13" t="n">
        <f aca="false">K41+F41*3</f>
        <v>661</v>
      </c>
      <c r="M41" s="29" t="n">
        <f aca="false">L40+L41+L42+L43</f>
        <v>2233</v>
      </c>
    </row>
    <row r="42" customFormat="false" ht="14.25" hidden="false" customHeight="false" outlineLevel="0" collapsed="false">
      <c r="A42" s="8"/>
      <c r="B42" s="5" t="n">
        <v>105</v>
      </c>
      <c r="C42" s="5" t="n">
        <v>27</v>
      </c>
      <c r="D42" s="5" t="s">
        <v>26</v>
      </c>
      <c r="E42" s="5" t="s">
        <v>60</v>
      </c>
      <c r="F42" s="12" t="n">
        <v>15</v>
      </c>
      <c r="G42" s="12"/>
      <c r="H42" s="12" t="n">
        <v>170</v>
      </c>
      <c r="I42" s="12" t="n">
        <v>149</v>
      </c>
      <c r="J42" s="13" t="n">
        <v>130</v>
      </c>
      <c r="K42" s="13" t="n">
        <f aca="false">H42+I42+J42</f>
        <v>449</v>
      </c>
      <c r="L42" s="13" t="n">
        <f aca="false">K42+F42*3</f>
        <v>494</v>
      </c>
      <c r="M42" s="29" t="n">
        <f aca="false">L40+L41+L42+L43</f>
        <v>2233</v>
      </c>
    </row>
    <row r="43" customFormat="false" ht="14.25" hidden="false" customHeight="false" outlineLevel="0" collapsed="false">
      <c r="A43" s="8"/>
      <c r="B43" s="5" t="n">
        <v>106</v>
      </c>
      <c r="C43" s="5" t="n">
        <v>27</v>
      </c>
      <c r="D43" s="5" t="s">
        <v>26</v>
      </c>
      <c r="E43" s="5" t="s">
        <v>55</v>
      </c>
      <c r="F43" s="12"/>
      <c r="G43" s="12"/>
      <c r="H43" s="12" t="n">
        <v>171</v>
      </c>
      <c r="I43" s="12" t="n">
        <v>185</v>
      </c>
      <c r="J43" s="13" t="n">
        <v>205</v>
      </c>
      <c r="K43" s="13" t="n">
        <f aca="false">H43+I43+J43</f>
        <v>561</v>
      </c>
      <c r="L43" s="13" t="n">
        <f aca="false">K43+F43*3</f>
        <v>561</v>
      </c>
      <c r="M43" s="35" t="n">
        <f aca="false">L40+L41+L42+L43</f>
        <v>2233</v>
      </c>
    </row>
    <row r="44" customFormat="false" ht="14.25" hidden="false" customHeight="false" outlineLevel="0" collapsed="false">
      <c r="A44" s="8" t="n">
        <v>11</v>
      </c>
      <c r="B44" s="5" t="n">
        <v>1</v>
      </c>
      <c r="C44" s="5" t="n">
        <v>1</v>
      </c>
      <c r="D44" s="5" t="s">
        <v>49</v>
      </c>
      <c r="E44" s="5" t="s">
        <v>50</v>
      </c>
      <c r="F44" s="12"/>
      <c r="G44" s="12"/>
      <c r="H44" s="12" t="n">
        <v>211</v>
      </c>
      <c r="I44" s="12" t="n">
        <v>172</v>
      </c>
      <c r="J44" s="13" t="n">
        <v>224</v>
      </c>
      <c r="K44" s="13" t="n">
        <f aca="false">H44+I44+J44</f>
        <v>607</v>
      </c>
      <c r="L44" s="13" t="n">
        <f aca="false">K44+F44*3</f>
        <v>607</v>
      </c>
      <c r="M44" s="29" t="n">
        <f aca="false">L44+L45+L46+L47</f>
        <v>2214</v>
      </c>
    </row>
    <row r="45" customFormat="false" ht="14.25" hidden="false" customHeight="false" outlineLevel="0" collapsed="false">
      <c r="A45" s="8"/>
      <c r="B45" s="5" t="n">
        <v>2</v>
      </c>
      <c r="C45" s="5" t="n">
        <v>1</v>
      </c>
      <c r="D45" s="5" t="s">
        <v>49</v>
      </c>
      <c r="E45" s="5" t="s">
        <v>124</v>
      </c>
      <c r="F45" s="12"/>
      <c r="G45" s="12"/>
      <c r="H45" s="12" t="n">
        <v>145</v>
      </c>
      <c r="I45" s="12" t="n">
        <v>185</v>
      </c>
      <c r="J45" s="13" t="n">
        <v>185</v>
      </c>
      <c r="K45" s="13" t="n">
        <f aca="false">H45+I45+J45</f>
        <v>515</v>
      </c>
      <c r="L45" s="13" t="n">
        <f aca="false">K45+F45*3</f>
        <v>515</v>
      </c>
      <c r="M45" s="29" t="n">
        <f aca="false">L44+L45+L46+L47</f>
        <v>2214</v>
      </c>
    </row>
    <row r="46" customFormat="false" ht="14.25" hidden="false" customHeight="false" outlineLevel="0" collapsed="false">
      <c r="A46" s="8"/>
      <c r="B46" s="5" t="n">
        <v>3</v>
      </c>
      <c r="C46" s="5" t="n">
        <v>1</v>
      </c>
      <c r="D46" s="5" t="s">
        <v>49</v>
      </c>
      <c r="E46" s="5" t="s">
        <v>134</v>
      </c>
      <c r="F46" s="12"/>
      <c r="G46" s="12"/>
      <c r="H46" s="12" t="n">
        <v>237</v>
      </c>
      <c r="I46" s="12" t="n">
        <v>157</v>
      </c>
      <c r="J46" s="13" t="n">
        <v>176</v>
      </c>
      <c r="K46" s="13" t="n">
        <f aca="false">H46+I46+J46</f>
        <v>570</v>
      </c>
      <c r="L46" s="13" t="n">
        <f aca="false">K46+F46*3</f>
        <v>570</v>
      </c>
      <c r="M46" s="29" t="n">
        <f aca="false">L44+L45+L46+L47</f>
        <v>2214</v>
      </c>
    </row>
    <row r="47" customFormat="false" ht="14.25" hidden="false" customHeight="false" outlineLevel="0" collapsed="false">
      <c r="A47" s="8"/>
      <c r="B47" s="5" t="n">
        <v>4</v>
      </c>
      <c r="C47" s="5" t="n">
        <v>1</v>
      </c>
      <c r="D47" s="5" t="s">
        <v>49</v>
      </c>
      <c r="E47" s="5" t="s">
        <v>201</v>
      </c>
      <c r="F47" s="12" t="n">
        <v>12</v>
      </c>
      <c r="G47" s="12" t="n">
        <v>0</v>
      </c>
      <c r="H47" s="12" t="n">
        <v>162</v>
      </c>
      <c r="I47" s="12" t="n">
        <v>167</v>
      </c>
      <c r="J47" s="13" t="n">
        <v>157</v>
      </c>
      <c r="K47" s="13" t="n">
        <f aca="false">H47+I47+J47</f>
        <v>486</v>
      </c>
      <c r="L47" s="13" t="n">
        <f aca="false">K47+F47*3</f>
        <v>522</v>
      </c>
      <c r="M47" s="35" t="n">
        <f aca="false">L44+L45+L46+L47</f>
        <v>2214</v>
      </c>
    </row>
    <row r="48" customFormat="false" ht="14.25" hidden="false" customHeight="false" outlineLevel="0" collapsed="false">
      <c r="A48" s="8" t="n">
        <v>12</v>
      </c>
      <c r="B48" s="5" t="n">
        <v>157</v>
      </c>
      <c r="C48" s="5" t="n">
        <v>37</v>
      </c>
      <c r="D48" s="5" t="s">
        <v>115</v>
      </c>
      <c r="E48" s="5" t="s">
        <v>190</v>
      </c>
      <c r="F48" s="12"/>
      <c r="G48" s="12"/>
      <c r="H48" s="12" t="n">
        <v>177</v>
      </c>
      <c r="I48" s="12" t="n">
        <v>155</v>
      </c>
      <c r="J48" s="13" t="n">
        <v>151</v>
      </c>
      <c r="K48" s="13" t="n">
        <v>483</v>
      </c>
      <c r="L48" s="13" t="n">
        <v>483</v>
      </c>
      <c r="M48" s="29" t="n">
        <f aca="false">L48+L49+L50+L51</f>
        <v>2187</v>
      </c>
    </row>
    <row r="49" customFormat="false" ht="14.25" hidden="false" customHeight="false" outlineLevel="0" collapsed="false">
      <c r="A49" s="8"/>
      <c r="B49" s="5" t="n">
        <v>158</v>
      </c>
      <c r="C49" s="5" t="n">
        <v>37</v>
      </c>
      <c r="D49" s="5" t="s">
        <v>115</v>
      </c>
      <c r="E49" s="5" t="s">
        <v>152</v>
      </c>
      <c r="F49" s="12"/>
      <c r="G49" s="12"/>
      <c r="H49" s="12" t="n">
        <v>173</v>
      </c>
      <c r="I49" s="12" t="n">
        <v>191</v>
      </c>
      <c r="J49" s="13" t="n">
        <v>172</v>
      </c>
      <c r="K49" s="13" t="n">
        <v>536</v>
      </c>
      <c r="L49" s="13" t="n">
        <v>536</v>
      </c>
      <c r="M49" s="29" t="n">
        <f aca="false">L48+L49+L50+L51</f>
        <v>2187</v>
      </c>
    </row>
    <row r="50" customFormat="false" ht="14.25" hidden="false" customHeight="false" outlineLevel="0" collapsed="false">
      <c r="A50" s="8"/>
      <c r="B50" s="5" t="n">
        <v>159</v>
      </c>
      <c r="C50" s="5" t="n">
        <v>37</v>
      </c>
      <c r="D50" s="5" t="s">
        <v>115</v>
      </c>
      <c r="E50" s="5" t="s">
        <v>116</v>
      </c>
      <c r="F50" s="12"/>
      <c r="G50" s="12"/>
      <c r="H50" s="12" t="n">
        <v>205</v>
      </c>
      <c r="I50" s="12" t="n">
        <v>147</v>
      </c>
      <c r="J50" s="13" t="n">
        <v>233</v>
      </c>
      <c r="K50" s="13" t="n">
        <v>585</v>
      </c>
      <c r="L50" s="13" t="n">
        <v>585</v>
      </c>
      <c r="M50" s="29" t="n">
        <f aca="false">L48+L49+L50+L51</f>
        <v>2187</v>
      </c>
    </row>
    <row r="51" customFormat="false" ht="14.25" hidden="false" customHeight="false" outlineLevel="0" collapsed="false">
      <c r="A51" s="8"/>
      <c r="B51" s="5" t="n">
        <v>160</v>
      </c>
      <c r="C51" s="5" t="n">
        <v>37</v>
      </c>
      <c r="D51" s="5" t="s">
        <v>115</v>
      </c>
      <c r="E51" s="5" t="s">
        <v>137</v>
      </c>
      <c r="F51" s="12"/>
      <c r="G51" s="12"/>
      <c r="H51" s="12" t="n">
        <v>172</v>
      </c>
      <c r="I51" s="12" t="n">
        <v>197</v>
      </c>
      <c r="J51" s="13" t="n">
        <v>214</v>
      </c>
      <c r="K51" s="13" t="n">
        <v>583</v>
      </c>
      <c r="L51" s="13" t="n">
        <v>583</v>
      </c>
      <c r="M51" s="35" t="n">
        <f aca="false">L48+L49+L50+L51</f>
        <v>2187</v>
      </c>
    </row>
    <row r="52" customFormat="false" ht="14.25" hidden="false" customHeight="false" outlineLevel="0" collapsed="false">
      <c r="A52" s="8" t="n">
        <v>13</v>
      </c>
      <c r="B52" s="5" t="n">
        <v>123</v>
      </c>
      <c r="C52" s="5" t="n">
        <v>29</v>
      </c>
      <c r="D52" s="5" t="s">
        <v>69</v>
      </c>
      <c r="E52" s="5" t="s">
        <v>204</v>
      </c>
      <c r="F52" s="12" t="n">
        <v>11</v>
      </c>
      <c r="G52" s="12" t="n">
        <v>0</v>
      </c>
      <c r="H52" s="12" t="n">
        <v>171</v>
      </c>
      <c r="I52" s="12" t="n">
        <v>196</v>
      </c>
      <c r="J52" s="13" t="n">
        <v>169</v>
      </c>
      <c r="K52" s="13" t="n">
        <v>536</v>
      </c>
      <c r="L52" s="13" t="n">
        <v>569</v>
      </c>
      <c r="M52" s="29" t="n">
        <f aca="false">L52+L53+L54+L55</f>
        <v>2184</v>
      </c>
    </row>
    <row r="53" customFormat="false" ht="14.25" hidden="false" customHeight="false" outlineLevel="0" collapsed="false">
      <c r="A53" s="8"/>
      <c r="B53" s="5" t="n">
        <v>124</v>
      </c>
      <c r="C53" s="5" t="n">
        <v>29</v>
      </c>
      <c r="D53" s="5" t="s">
        <v>69</v>
      </c>
      <c r="E53" s="5" t="s">
        <v>99</v>
      </c>
      <c r="F53" s="12"/>
      <c r="G53" s="12"/>
      <c r="H53" s="12" t="n">
        <v>219</v>
      </c>
      <c r="I53" s="12" t="n">
        <v>205</v>
      </c>
      <c r="J53" s="13" t="n">
        <v>175</v>
      </c>
      <c r="K53" s="13" t="n">
        <v>599</v>
      </c>
      <c r="L53" s="13" t="n">
        <v>599</v>
      </c>
      <c r="M53" s="29" t="n">
        <f aca="false">L52+L53+L54+L55</f>
        <v>2184</v>
      </c>
    </row>
    <row r="54" customFormat="false" ht="14.25" hidden="false" customHeight="false" outlineLevel="0" collapsed="false">
      <c r="A54" s="8"/>
      <c r="B54" s="5" t="n">
        <v>125</v>
      </c>
      <c r="C54" s="5" t="n">
        <v>29</v>
      </c>
      <c r="D54" s="5" t="s">
        <v>69</v>
      </c>
      <c r="E54" s="5" t="s">
        <v>70</v>
      </c>
      <c r="F54" s="12"/>
      <c r="G54" s="12"/>
      <c r="H54" s="12" t="n">
        <v>175</v>
      </c>
      <c r="I54" s="12" t="n">
        <v>172</v>
      </c>
      <c r="J54" s="13" t="n">
        <v>187</v>
      </c>
      <c r="K54" s="13" t="n">
        <v>534</v>
      </c>
      <c r="L54" s="13" t="n">
        <v>534</v>
      </c>
      <c r="M54" s="29" t="n">
        <f aca="false">L52+L53+L54+L55</f>
        <v>2184</v>
      </c>
    </row>
    <row r="55" customFormat="false" ht="14.25" hidden="false" customHeight="false" outlineLevel="0" collapsed="false">
      <c r="A55" s="8"/>
      <c r="B55" s="5" t="n">
        <v>126</v>
      </c>
      <c r="C55" s="5" t="n">
        <v>29</v>
      </c>
      <c r="D55" s="5" t="s">
        <v>69</v>
      </c>
      <c r="E55" s="5" t="s">
        <v>74</v>
      </c>
      <c r="F55" s="12"/>
      <c r="G55" s="12"/>
      <c r="H55" s="12" t="n">
        <v>147</v>
      </c>
      <c r="I55" s="12" t="n">
        <v>143</v>
      </c>
      <c r="J55" s="13" t="n">
        <v>192</v>
      </c>
      <c r="K55" s="13" t="n">
        <v>482</v>
      </c>
      <c r="L55" s="13" t="n">
        <v>482</v>
      </c>
      <c r="M55" s="35" t="n">
        <f aca="false">L52+L53+L54+L55</f>
        <v>2184</v>
      </c>
    </row>
    <row r="56" customFormat="false" ht="14.25" hidden="false" customHeight="false" outlineLevel="0" collapsed="false">
      <c r="A56" s="8" t="n">
        <v>14</v>
      </c>
      <c r="B56" s="5" t="n">
        <v>144</v>
      </c>
      <c r="C56" s="5" t="n">
        <v>33</v>
      </c>
      <c r="D56" s="5" t="s">
        <v>31</v>
      </c>
      <c r="E56" s="5" t="s">
        <v>155</v>
      </c>
      <c r="F56" s="12"/>
      <c r="G56" s="12"/>
      <c r="H56" s="12" t="n">
        <v>165</v>
      </c>
      <c r="I56" s="12" t="n">
        <v>167</v>
      </c>
      <c r="J56" s="13" t="n">
        <v>171</v>
      </c>
      <c r="K56" s="13" t="n">
        <v>503</v>
      </c>
      <c r="L56" s="13" t="n">
        <v>503</v>
      </c>
      <c r="M56" s="29" t="n">
        <f aca="false">L56+L57+L58+L59</f>
        <v>2181</v>
      </c>
    </row>
    <row r="57" customFormat="false" ht="14.25" hidden="false" customHeight="false" outlineLevel="0" collapsed="false">
      <c r="A57" s="8"/>
      <c r="B57" s="5" t="n">
        <v>145</v>
      </c>
      <c r="C57" s="5" t="n">
        <v>33</v>
      </c>
      <c r="D57" s="5" t="s">
        <v>31</v>
      </c>
      <c r="E57" s="5" t="s">
        <v>32</v>
      </c>
      <c r="F57" s="12"/>
      <c r="G57" s="12"/>
      <c r="H57" s="12" t="n">
        <v>179</v>
      </c>
      <c r="I57" s="12" t="n">
        <v>189</v>
      </c>
      <c r="J57" s="13" t="n">
        <v>177</v>
      </c>
      <c r="K57" s="13" t="n">
        <v>545</v>
      </c>
      <c r="L57" s="13" t="n">
        <v>545</v>
      </c>
      <c r="M57" s="29" t="n">
        <f aca="false">L56+L57+L58+L59</f>
        <v>2181</v>
      </c>
    </row>
    <row r="58" customFormat="false" ht="14.25" hidden="false" customHeight="false" outlineLevel="0" collapsed="false">
      <c r="A58" s="8"/>
      <c r="B58" s="5" t="n">
        <v>146</v>
      </c>
      <c r="C58" s="5" t="n">
        <v>33</v>
      </c>
      <c r="D58" s="5" t="s">
        <v>31</v>
      </c>
      <c r="E58" s="5" t="s">
        <v>66</v>
      </c>
      <c r="F58" s="12"/>
      <c r="G58" s="12"/>
      <c r="H58" s="12" t="n">
        <v>171</v>
      </c>
      <c r="I58" s="12" t="n">
        <v>210</v>
      </c>
      <c r="J58" s="13" t="n">
        <v>172</v>
      </c>
      <c r="K58" s="13" t="n">
        <v>553</v>
      </c>
      <c r="L58" s="13" t="n">
        <v>553</v>
      </c>
      <c r="M58" s="29" t="n">
        <f aca="false">L56+L57+L58+L59</f>
        <v>2181</v>
      </c>
    </row>
    <row r="59" customFormat="false" ht="14.25" hidden="false" customHeight="false" outlineLevel="0" collapsed="false">
      <c r="A59" s="8"/>
      <c r="B59" s="5" t="n">
        <v>147</v>
      </c>
      <c r="C59" s="5" t="n">
        <v>33</v>
      </c>
      <c r="D59" s="5" t="s">
        <v>31</v>
      </c>
      <c r="E59" s="5" t="s">
        <v>75</v>
      </c>
      <c r="F59" s="12"/>
      <c r="G59" s="12"/>
      <c r="H59" s="12" t="n">
        <v>151</v>
      </c>
      <c r="I59" s="12" t="n">
        <v>221</v>
      </c>
      <c r="J59" s="13" t="n">
        <v>208</v>
      </c>
      <c r="K59" s="13" t="n">
        <v>580</v>
      </c>
      <c r="L59" s="13" t="n">
        <v>580</v>
      </c>
      <c r="M59" s="35" t="n">
        <f aca="false">L56+L57+L58+L59</f>
        <v>2181</v>
      </c>
    </row>
    <row r="60" customFormat="false" ht="14.25" hidden="false" customHeight="false" outlineLevel="0" collapsed="false">
      <c r="A60" s="8" t="n">
        <v>15</v>
      </c>
      <c r="B60" s="5" t="n">
        <v>165</v>
      </c>
      <c r="C60" s="5" t="n">
        <v>40</v>
      </c>
      <c r="D60" s="5" t="s">
        <v>36</v>
      </c>
      <c r="E60" s="5" t="s">
        <v>166</v>
      </c>
      <c r="F60" s="12"/>
      <c r="G60" s="12"/>
      <c r="H60" s="12" t="n">
        <v>164</v>
      </c>
      <c r="I60" s="12" t="n">
        <v>140</v>
      </c>
      <c r="J60" s="13" t="n">
        <v>159</v>
      </c>
      <c r="K60" s="13" t="n">
        <v>463</v>
      </c>
      <c r="L60" s="13" t="n">
        <v>463</v>
      </c>
      <c r="M60" s="29" t="n">
        <f aca="false">L60+L61+L62+L63</f>
        <v>2172</v>
      </c>
    </row>
    <row r="61" customFormat="false" ht="14.25" hidden="false" customHeight="false" outlineLevel="0" collapsed="false">
      <c r="A61" s="8"/>
      <c r="B61" s="5" t="n">
        <v>166</v>
      </c>
      <c r="C61" s="5" t="n">
        <v>40</v>
      </c>
      <c r="D61" s="5" t="s">
        <v>36</v>
      </c>
      <c r="E61" s="5" t="s">
        <v>37</v>
      </c>
      <c r="F61" s="12"/>
      <c r="G61" s="12"/>
      <c r="H61" s="12" t="n">
        <v>244</v>
      </c>
      <c r="I61" s="12" t="n">
        <v>186</v>
      </c>
      <c r="J61" s="13" t="n">
        <v>170</v>
      </c>
      <c r="K61" s="13" t="n">
        <v>600</v>
      </c>
      <c r="L61" s="13" t="n">
        <v>600</v>
      </c>
      <c r="M61" s="29" t="n">
        <f aca="false">L60+L61+L62+L63</f>
        <v>2172</v>
      </c>
    </row>
    <row r="62" customFormat="false" ht="14.25" hidden="false" customHeight="false" outlineLevel="0" collapsed="false">
      <c r="A62" s="8"/>
      <c r="B62" s="5" t="n">
        <v>167</v>
      </c>
      <c r="C62" s="5" t="n">
        <v>40</v>
      </c>
      <c r="D62" s="5" t="s">
        <v>36</v>
      </c>
      <c r="E62" s="5" t="s">
        <v>144</v>
      </c>
      <c r="F62" s="12"/>
      <c r="G62" s="12"/>
      <c r="H62" s="12" t="n">
        <v>178</v>
      </c>
      <c r="I62" s="12" t="n">
        <v>182</v>
      </c>
      <c r="J62" s="13" t="n">
        <v>135</v>
      </c>
      <c r="K62" s="13" t="n">
        <v>495</v>
      </c>
      <c r="L62" s="13" t="n">
        <v>495</v>
      </c>
      <c r="M62" s="29" t="n">
        <f aca="false">L60+L61+L62+L63</f>
        <v>2172</v>
      </c>
    </row>
    <row r="63" customFormat="false" ht="14.25" hidden="false" customHeight="false" outlineLevel="0" collapsed="false">
      <c r="A63" s="8"/>
      <c r="B63" s="5" t="n">
        <v>168</v>
      </c>
      <c r="C63" s="5" t="n">
        <v>40</v>
      </c>
      <c r="D63" s="5" t="s">
        <v>36</v>
      </c>
      <c r="E63" s="5" t="s">
        <v>65</v>
      </c>
      <c r="F63" s="12"/>
      <c r="G63" s="12"/>
      <c r="H63" s="12" t="n">
        <v>247</v>
      </c>
      <c r="I63" s="12" t="n">
        <v>210</v>
      </c>
      <c r="J63" s="13" t="n">
        <v>157</v>
      </c>
      <c r="K63" s="13" t="n">
        <v>614</v>
      </c>
      <c r="L63" s="13" t="n">
        <v>614</v>
      </c>
      <c r="M63" s="35" t="n">
        <f aca="false">L60+L61+L62+L63</f>
        <v>2172</v>
      </c>
    </row>
    <row r="64" customFormat="false" ht="14.25" hidden="false" customHeight="false" outlineLevel="0" collapsed="false">
      <c r="A64" s="8" t="n">
        <v>16</v>
      </c>
      <c r="B64" s="5" t="n">
        <v>9</v>
      </c>
      <c r="C64" s="5" t="n">
        <v>9</v>
      </c>
      <c r="D64" s="5" t="s">
        <v>40</v>
      </c>
      <c r="E64" s="5" t="s">
        <v>44</v>
      </c>
      <c r="F64" s="12"/>
      <c r="G64" s="12"/>
      <c r="H64" s="12" t="n">
        <v>221</v>
      </c>
      <c r="I64" s="12" t="n">
        <v>159</v>
      </c>
      <c r="J64" s="13" t="n">
        <v>157</v>
      </c>
      <c r="K64" s="13" t="n">
        <f aca="false">H64+I64+J64</f>
        <v>537</v>
      </c>
      <c r="L64" s="13" t="n">
        <f aca="false">K64+F64*3</f>
        <v>537</v>
      </c>
      <c r="M64" s="29" t="n">
        <f aca="false">L64+L65+L66+L67</f>
        <v>2169</v>
      </c>
    </row>
    <row r="65" customFormat="false" ht="14.25" hidden="false" customHeight="false" outlineLevel="0" collapsed="false">
      <c r="A65" s="8"/>
      <c r="B65" s="5" t="n">
        <v>10</v>
      </c>
      <c r="C65" s="5" t="n">
        <v>9</v>
      </c>
      <c r="D65" s="5" t="s">
        <v>40</v>
      </c>
      <c r="E65" s="5" t="s">
        <v>41</v>
      </c>
      <c r="F65" s="12"/>
      <c r="G65" s="12"/>
      <c r="H65" s="12" t="n">
        <v>193</v>
      </c>
      <c r="I65" s="12" t="n">
        <v>223</v>
      </c>
      <c r="J65" s="13" t="n">
        <v>194</v>
      </c>
      <c r="K65" s="13" t="n">
        <f aca="false">H65+I65+J65</f>
        <v>610</v>
      </c>
      <c r="L65" s="13" t="n">
        <f aca="false">K65+F65*3</f>
        <v>610</v>
      </c>
      <c r="M65" s="29" t="n">
        <f aca="false">L64+L65+L66+L67</f>
        <v>2169</v>
      </c>
    </row>
    <row r="66" customFormat="false" ht="14.25" hidden="false" customHeight="false" outlineLevel="0" collapsed="false">
      <c r="A66" s="8"/>
      <c r="B66" s="5" t="n">
        <v>11</v>
      </c>
      <c r="C66" s="5" t="n">
        <v>9</v>
      </c>
      <c r="D66" s="5" t="s">
        <v>40</v>
      </c>
      <c r="E66" s="5" t="s">
        <v>221</v>
      </c>
      <c r="F66" s="12" t="n">
        <v>5</v>
      </c>
      <c r="G66" s="12" t="n">
        <v>0</v>
      </c>
      <c r="H66" s="12" t="n">
        <v>155</v>
      </c>
      <c r="I66" s="12" t="n">
        <v>134</v>
      </c>
      <c r="J66" s="13" t="n">
        <v>161</v>
      </c>
      <c r="K66" s="13" t="n">
        <f aca="false">H66+I66+J66</f>
        <v>450</v>
      </c>
      <c r="L66" s="13" t="n">
        <f aca="false">K66+F66*3</f>
        <v>465</v>
      </c>
      <c r="M66" s="29" t="n">
        <f aca="false">L64+L65+L66+L67</f>
        <v>2169</v>
      </c>
    </row>
    <row r="67" customFormat="false" ht="14.25" hidden="false" customHeight="false" outlineLevel="0" collapsed="false">
      <c r="A67" s="8"/>
      <c r="B67" s="5" t="n">
        <v>12</v>
      </c>
      <c r="C67" s="5" t="n">
        <v>9</v>
      </c>
      <c r="D67" s="5" t="s">
        <v>40</v>
      </c>
      <c r="E67" s="5" t="s">
        <v>197</v>
      </c>
      <c r="F67" s="12" t="n">
        <v>8</v>
      </c>
      <c r="G67" s="12" t="n">
        <v>0</v>
      </c>
      <c r="H67" s="12" t="n">
        <v>175</v>
      </c>
      <c r="I67" s="12" t="n">
        <v>186</v>
      </c>
      <c r="J67" s="13" t="n">
        <v>172</v>
      </c>
      <c r="K67" s="13" t="n">
        <f aca="false">H67+I67+J67</f>
        <v>533</v>
      </c>
      <c r="L67" s="13" t="n">
        <f aca="false">K67+F67*3</f>
        <v>557</v>
      </c>
      <c r="M67" s="35" t="n">
        <f aca="false">L64+L65+L66+L67</f>
        <v>2169</v>
      </c>
    </row>
    <row r="68" customFormat="false" ht="14.25" hidden="false" customHeight="false" outlineLevel="0" collapsed="false">
      <c r="A68" s="8" t="n">
        <v>17</v>
      </c>
      <c r="B68" s="5" t="n">
        <v>107</v>
      </c>
      <c r="C68" s="5" t="n">
        <v>27</v>
      </c>
      <c r="D68" s="5" t="s">
        <v>26</v>
      </c>
      <c r="E68" s="5" t="s">
        <v>142</v>
      </c>
      <c r="F68" s="12"/>
      <c r="G68" s="12"/>
      <c r="H68" s="12" t="n">
        <v>137</v>
      </c>
      <c r="I68" s="12" t="n">
        <v>178</v>
      </c>
      <c r="J68" s="13" t="n">
        <v>168</v>
      </c>
      <c r="K68" s="13" t="n">
        <f aca="false">H68+I68+J68</f>
        <v>483</v>
      </c>
      <c r="L68" s="13" t="n">
        <f aca="false">K68+F68*3</f>
        <v>483</v>
      </c>
      <c r="M68" s="29" t="n">
        <f aca="false">L68+L69+L70+L71</f>
        <v>2159</v>
      </c>
    </row>
    <row r="69" customFormat="false" ht="14.25" hidden="false" customHeight="false" outlineLevel="0" collapsed="false">
      <c r="A69" s="8"/>
      <c r="B69" s="5" t="n">
        <v>108</v>
      </c>
      <c r="C69" s="5" t="n">
        <v>27</v>
      </c>
      <c r="D69" s="5" t="s">
        <v>26</v>
      </c>
      <c r="E69" s="5" t="s">
        <v>27</v>
      </c>
      <c r="F69" s="12"/>
      <c r="G69" s="12"/>
      <c r="H69" s="12" t="n">
        <v>194</v>
      </c>
      <c r="I69" s="12" t="n">
        <v>184</v>
      </c>
      <c r="J69" s="13" t="n">
        <v>212</v>
      </c>
      <c r="K69" s="13" t="n">
        <f aca="false">H69+I69+J69</f>
        <v>590</v>
      </c>
      <c r="L69" s="13" t="n">
        <f aca="false">K69+F69*3</f>
        <v>590</v>
      </c>
      <c r="M69" s="29" t="n">
        <f aca="false">L68+L69+L70+L71</f>
        <v>2159</v>
      </c>
    </row>
    <row r="70" customFormat="false" ht="14.25" hidden="false" customHeight="false" outlineLevel="0" collapsed="false">
      <c r="A70" s="8"/>
      <c r="B70" s="5" t="n">
        <v>109</v>
      </c>
      <c r="C70" s="5" t="n">
        <v>27</v>
      </c>
      <c r="D70" s="5" t="s">
        <v>26</v>
      </c>
      <c r="E70" s="5" t="s">
        <v>218</v>
      </c>
      <c r="F70" s="12" t="n">
        <v>3</v>
      </c>
      <c r="G70" s="12" t="n">
        <v>0</v>
      </c>
      <c r="H70" s="12" t="n">
        <v>205</v>
      </c>
      <c r="I70" s="12" t="n">
        <v>153</v>
      </c>
      <c r="J70" s="13" t="n">
        <v>171</v>
      </c>
      <c r="K70" s="13" t="n">
        <f aca="false">H70+I70+J70</f>
        <v>529</v>
      </c>
      <c r="L70" s="13" t="n">
        <f aca="false">K70+F70*3</f>
        <v>538</v>
      </c>
      <c r="M70" s="29" t="n">
        <f aca="false">L68+L69+L70+L71</f>
        <v>2159</v>
      </c>
    </row>
    <row r="71" customFormat="false" ht="14.25" hidden="false" customHeight="false" outlineLevel="0" collapsed="false">
      <c r="A71" s="8"/>
      <c r="B71" s="5" t="n">
        <v>110</v>
      </c>
      <c r="C71" s="5" t="n">
        <v>27</v>
      </c>
      <c r="D71" s="5" t="s">
        <v>26</v>
      </c>
      <c r="E71" s="5" t="s">
        <v>42</v>
      </c>
      <c r="F71" s="12"/>
      <c r="G71" s="12"/>
      <c r="H71" s="12" t="n">
        <v>200</v>
      </c>
      <c r="I71" s="12" t="n">
        <v>162</v>
      </c>
      <c r="J71" s="13" t="n">
        <v>186</v>
      </c>
      <c r="K71" s="13" t="n">
        <f aca="false">H71+I71+J71</f>
        <v>548</v>
      </c>
      <c r="L71" s="13" t="n">
        <f aca="false">K71+F71*3</f>
        <v>548</v>
      </c>
      <c r="M71" s="35" t="n">
        <f aca="false">L68+L69+L70+L71</f>
        <v>2159</v>
      </c>
    </row>
    <row r="72" customFormat="false" ht="14.25" hidden="false" customHeight="false" outlineLevel="0" collapsed="false">
      <c r="A72" s="8" t="n">
        <v>18</v>
      </c>
      <c r="B72" s="5" t="n">
        <v>177</v>
      </c>
      <c r="C72" s="5" t="n">
        <v>26</v>
      </c>
      <c r="D72" s="5" t="s">
        <v>19</v>
      </c>
      <c r="E72" s="5" t="s">
        <v>47</v>
      </c>
      <c r="F72" s="12"/>
      <c r="G72" s="12"/>
      <c r="H72" s="12" t="n">
        <v>200</v>
      </c>
      <c r="I72" s="12" t="n">
        <v>158</v>
      </c>
      <c r="J72" s="13" t="n">
        <v>198</v>
      </c>
      <c r="K72" s="13" t="n">
        <v>556</v>
      </c>
      <c r="L72" s="13" t="n">
        <v>556</v>
      </c>
      <c r="M72" s="29" t="n">
        <f aca="false">L72+L73+L74+L75</f>
        <v>2159</v>
      </c>
    </row>
    <row r="73" customFormat="false" ht="14.25" hidden="false" customHeight="false" outlineLevel="0" collapsed="false">
      <c r="A73" s="8"/>
      <c r="B73" s="5" t="n">
        <v>178</v>
      </c>
      <c r="C73" s="5" t="n">
        <v>26</v>
      </c>
      <c r="D73" s="5" t="s">
        <v>19</v>
      </c>
      <c r="E73" s="5" t="s">
        <v>81</v>
      </c>
      <c r="F73" s="12"/>
      <c r="G73" s="12"/>
      <c r="H73" s="12" t="n">
        <v>209</v>
      </c>
      <c r="I73" s="12" t="n">
        <v>142</v>
      </c>
      <c r="J73" s="13" t="n">
        <v>188</v>
      </c>
      <c r="K73" s="13" t="n">
        <v>539</v>
      </c>
      <c r="L73" s="13" t="n">
        <v>539</v>
      </c>
      <c r="M73" s="29" t="n">
        <f aca="false">L72+L73+L74+L75</f>
        <v>2159</v>
      </c>
    </row>
    <row r="74" customFormat="false" ht="14.25" hidden="false" customHeight="false" outlineLevel="0" collapsed="false">
      <c r="A74" s="8"/>
      <c r="B74" s="5" t="n">
        <v>179</v>
      </c>
      <c r="C74" s="5" t="n">
        <v>26</v>
      </c>
      <c r="D74" s="5" t="s">
        <v>19</v>
      </c>
      <c r="E74" s="5" t="s">
        <v>91</v>
      </c>
      <c r="F74" s="12" t="n">
        <v>15</v>
      </c>
      <c r="G74" s="12"/>
      <c r="H74" s="12" t="n">
        <v>138</v>
      </c>
      <c r="I74" s="12" t="n">
        <v>167</v>
      </c>
      <c r="J74" s="13" t="n">
        <v>169</v>
      </c>
      <c r="K74" s="13" t="n">
        <v>474</v>
      </c>
      <c r="L74" s="13" t="n">
        <v>519</v>
      </c>
      <c r="M74" s="29" t="n">
        <f aca="false">L72+L73+L74+L75</f>
        <v>2159</v>
      </c>
    </row>
    <row r="75" customFormat="false" ht="14.25" hidden="false" customHeight="false" outlineLevel="0" collapsed="false">
      <c r="A75" s="8"/>
      <c r="B75" s="5" t="n">
        <v>180</v>
      </c>
      <c r="C75" s="5" t="n">
        <v>26</v>
      </c>
      <c r="D75" s="5" t="s">
        <v>19</v>
      </c>
      <c r="E75" s="5" t="s">
        <v>59</v>
      </c>
      <c r="F75" s="12"/>
      <c r="G75" s="12"/>
      <c r="H75" s="12" t="n">
        <v>168</v>
      </c>
      <c r="I75" s="12" t="n">
        <v>217</v>
      </c>
      <c r="J75" s="13" t="n">
        <v>160</v>
      </c>
      <c r="K75" s="13" t="n">
        <v>545</v>
      </c>
      <c r="L75" s="13" t="n">
        <v>545</v>
      </c>
      <c r="M75" s="35" t="n">
        <f aca="false">L72+L73+L74+L75</f>
        <v>2159</v>
      </c>
    </row>
    <row r="76" customFormat="false" ht="14.25" hidden="false" customHeight="false" outlineLevel="0" collapsed="false">
      <c r="A76" s="8" t="n">
        <v>19</v>
      </c>
      <c r="B76" s="5" t="n">
        <v>13</v>
      </c>
      <c r="C76" s="5" t="n">
        <v>9</v>
      </c>
      <c r="D76" s="5" t="s">
        <v>40</v>
      </c>
      <c r="E76" s="5" t="s">
        <v>125</v>
      </c>
      <c r="F76" s="12" t="n">
        <v>15</v>
      </c>
      <c r="G76" s="12"/>
      <c r="H76" s="12" t="n">
        <v>146</v>
      </c>
      <c r="I76" s="12" t="n">
        <v>185</v>
      </c>
      <c r="J76" s="13" t="n">
        <v>199</v>
      </c>
      <c r="K76" s="13" t="n">
        <f aca="false">H76+I76+J76</f>
        <v>530</v>
      </c>
      <c r="L76" s="13" t="n">
        <f aca="false">K76+F76*3</f>
        <v>575</v>
      </c>
      <c r="M76" s="29" t="n">
        <f aca="false">L76+L77+L78+L79</f>
        <v>2150</v>
      </c>
    </row>
    <row r="77" customFormat="false" ht="14.25" hidden="false" customHeight="false" outlineLevel="0" collapsed="false">
      <c r="A77" s="8"/>
      <c r="B77" s="5" t="n">
        <v>14</v>
      </c>
      <c r="C77" s="5" t="n">
        <v>9</v>
      </c>
      <c r="D77" s="5" t="s">
        <v>40</v>
      </c>
      <c r="E77" s="5" t="s">
        <v>133</v>
      </c>
      <c r="F77" s="12"/>
      <c r="G77" s="12"/>
      <c r="H77" s="12" t="n">
        <v>129</v>
      </c>
      <c r="I77" s="12" t="n">
        <v>168</v>
      </c>
      <c r="J77" s="13" t="n">
        <v>133</v>
      </c>
      <c r="K77" s="13" t="n">
        <f aca="false">H77+I77+J77</f>
        <v>430</v>
      </c>
      <c r="L77" s="13" t="n">
        <f aca="false">K77+F77*3</f>
        <v>430</v>
      </c>
      <c r="M77" s="29" t="n">
        <f aca="false">L76+L77+L78+L79</f>
        <v>2150</v>
      </c>
    </row>
    <row r="78" customFormat="false" ht="14.25" hidden="false" customHeight="false" outlineLevel="0" collapsed="false">
      <c r="A78" s="8"/>
      <c r="B78" s="5" t="n">
        <v>15</v>
      </c>
      <c r="C78" s="5" t="n">
        <v>9</v>
      </c>
      <c r="D78" s="5" t="s">
        <v>40</v>
      </c>
      <c r="E78" s="5" t="s">
        <v>164</v>
      </c>
      <c r="F78" s="12"/>
      <c r="G78" s="12"/>
      <c r="H78" s="12" t="n">
        <v>153</v>
      </c>
      <c r="I78" s="12" t="n">
        <v>146</v>
      </c>
      <c r="J78" s="13" t="n">
        <v>247</v>
      </c>
      <c r="K78" s="13" t="n">
        <f aca="false">H78+I78+J78</f>
        <v>546</v>
      </c>
      <c r="L78" s="13" t="n">
        <f aca="false">K78+F78*3</f>
        <v>546</v>
      </c>
      <c r="M78" s="29" t="n">
        <f aca="false">L76+L77+L78+L79</f>
        <v>2150</v>
      </c>
    </row>
    <row r="79" customFormat="false" ht="14.25" hidden="false" customHeight="false" outlineLevel="0" collapsed="false">
      <c r="A79" s="8"/>
      <c r="B79" s="5" t="n">
        <v>16</v>
      </c>
      <c r="C79" s="5" t="n">
        <v>9</v>
      </c>
      <c r="D79" s="5" t="s">
        <v>40</v>
      </c>
      <c r="E79" s="5" t="s">
        <v>140</v>
      </c>
      <c r="F79" s="12"/>
      <c r="G79" s="12"/>
      <c r="H79" s="12" t="n">
        <v>210</v>
      </c>
      <c r="I79" s="12" t="n">
        <v>205</v>
      </c>
      <c r="J79" s="13" t="n">
        <v>184</v>
      </c>
      <c r="K79" s="13" t="n">
        <f aca="false">H79+I79+J79</f>
        <v>599</v>
      </c>
      <c r="L79" s="13" t="n">
        <f aca="false">K79+F79*3</f>
        <v>599</v>
      </c>
      <c r="M79" s="35" t="n">
        <f aca="false">L76+L77+L78+L79</f>
        <v>2150</v>
      </c>
    </row>
    <row r="80" customFormat="false" ht="14.25" hidden="false" customHeight="false" outlineLevel="0" collapsed="false">
      <c r="A80" s="8" t="n">
        <v>20</v>
      </c>
      <c r="B80" s="5" t="n">
        <v>37</v>
      </c>
      <c r="C80" s="5" t="n">
        <v>13</v>
      </c>
      <c r="D80" s="5" t="s">
        <v>45</v>
      </c>
      <c r="E80" s="5" t="s">
        <v>199</v>
      </c>
      <c r="F80" s="12" t="n">
        <v>23</v>
      </c>
      <c r="G80" s="12" t="n">
        <v>0</v>
      </c>
      <c r="H80" s="12" t="n">
        <v>175</v>
      </c>
      <c r="I80" s="12" t="n">
        <v>152</v>
      </c>
      <c r="J80" s="13" t="n">
        <v>198</v>
      </c>
      <c r="K80" s="13" t="n">
        <f aca="false">H80+I80+J80</f>
        <v>525</v>
      </c>
      <c r="L80" s="13" t="n">
        <f aca="false">K80+F80*3</f>
        <v>594</v>
      </c>
      <c r="M80" s="29" t="n">
        <f aca="false">L80+L81+L82+L83</f>
        <v>2144</v>
      </c>
    </row>
    <row r="81" customFormat="false" ht="14.25" hidden="false" customHeight="false" outlineLevel="0" collapsed="false">
      <c r="A81" s="8"/>
      <c r="B81" s="5" t="n">
        <v>38</v>
      </c>
      <c r="C81" s="5" t="n">
        <v>13</v>
      </c>
      <c r="D81" s="5" t="s">
        <v>45</v>
      </c>
      <c r="E81" s="5" t="s">
        <v>46</v>
      </c>
      <c r="F81" s="12"/>
      <c r="G81" s="12"/>
      <c r="H81" s="12" t="n">
        <v>196</v>
      </c>
      <c r="I81" s="12" t="n">
        <v>182</v>
      </c>
      <c r="J81" s="13" t="n">
        <v>193</v>
      </c>
      <c r="K81" s="13" t="n">
        <f aca="false">H81+I81+J81</f>
        <v>571</v>
      </c>
      <c r="L81" s="13" t="n">
        <f aca="false">K81+F81*3</f>
        <v>571</v>
      </c>
      <c r="M81" s="29" t="n">
        <f aca="false">L80+L81+L82+L83</f>
        <v>2144</v>
      </c>
    </row>
    <row r="82" customFormat="false" ht="14.25" hidden="false" customHeight="false" outlineLevel="0" collapsed="false">
      <c r="A82" s="8"/>
      <c r="B82" s="5" t="n">
        <v>39</v>
      </c>
      <c r="C82" s="5" t="n">
        <v>13</v>
      </c>
      <c r="D82" s="5" t="s">
        <v>45</v>
      </c>
      <c r="E82" s="5" t="s">
        <v>129</v>
      </c>
      <c r="F82" s="12"/>
      <c r="G82" s="12"/>
      <c r="H82" s="12" t="n">
        <v>144</v>
      </c>
      <c r="I82" s="12" t="n">
        <v>140</v>
      </c>
      <c r="J82" s="13" t="n">
        <v>164</v>
      </c>
      <c r="K82" s="13" t="n">
        <f aca="false">H82+I82+J82</f>
        <v>448</v>
      </c>
      <c r="L82" s="13" t="n">
        <f aca="false">K82+F82*3</f>
        <v>448</v>
      </c>
      <c r="M82" s="29" t="n">
        <f aca="false">L80+L81+L82+L83</f>
        <v>2144</v>
      </c>
    </row>
    <row r="83" customFormat="false" ht="14.25" hidden="false" customHeight="false" outlineLevel="0" collapsed="false">
      <c r="A83" s="8"/>
      <c r="B83" s="5" t="n">
        <v>40</v>
      </c>
      <c r="C83" s="5" t="n">
        <v>13</v>
      </c>
      <c r="D83" s="5" t="s">
        <v>45</v>
      </c>
      <c r="E83" s="5" t="s">
        <v>223</v>
      </c>
      <c r="F83" s="12" t="n">
        <v>9</v>
      </c>
      <c r="G83" s="12" t="n">
        <v>0</v>
      </c>
      <c r="H83" s="12" t="n">
        <v>140</v>
      </c>
      <c r="I83" s="12" t="n">
        <v>170</v>
      </c>
      <c r="J83" s="13" t="n">
        <v>194</v>
      </c>
      <c r="K83" s="13" t="n">
        <f aca="false">H83+I83+J83</f>
        <v>504</v>
      </c>
      <c r="L83" s="13" t="n">
        <f aca="false">K83+F83*3</f>
        <v>531</v>
      </c>
      <c r="M83" s="35" t="n">
        <f aca="false">L80+L81+L82+L83</f>
        <v>2144</v>
      </c>
    </row>
    <row r="84" customFormat="false" ht="14.25" hidden="false" customHeight="false" outlineLevel="0" collapsed="false">
      <c r="A84" s="8" t="n">
        <v>21</v>
      </c>
      <c r="B84" s="5" t="n">
        <v>127</v>
      </c>
      <c r="C84" s="5" t="n">
        <v>29</v>
      </c>
      <c r="D84" s="5" t="s">
        <v>69</v>
      </c>
      <c r="E84" s="5" t="s">
        <v>80</v>
      </c>
      <c r="F84" s="12"/>
      <c r="G84" s="12"/>
      <c r="H84" s="12" t="n">
        <v>139</v>
      </c>
      <c r="I84" s="12" t="n">
        <v>180</v>
      </c>
      <c r="J84" s="13" t="n">
        <v>222</v>
      </c>
      <c r="K84" s="13" t="n">
        <v>541</v>
      </c>
      <c r="L84" s="13" t="n">
        <v>541</v>
      </c>
      <c r="M84" s="29" t="n">
        <f aca="false">L84+L85+L86+L87</f>
        <v>2143</v>
      </c>
    </row>
    <row r="85" customFormat="false" ht="14.25" hidden="false" customHeight="false" outlineLevel="0" collapsed="false">
      <c r="A85" s="8"/>
      <c r="B85" s="5" t="n">
        <v>128</v>
      </c>
      <c r="C85" s="5" t="n">
        <v>29</v>
      </c>
      <c r="D85" s="5" t="s">
        <v>69</v>
      </c>
      <c r="E85" s="5" t="s">
        <v>107</v>
      </c>
      <c r="F85" s="12"/>
      <c r="G85" s="12"/>
      <c r="H85" s="12" t="n">
        <v>187</v>
      </c>
      <c r="I85" s="12" t="n">
        <v>209</v>
      </c>
      <c r="J85" s="13" t="n">
        <v>207</v>
      </c>
      <c r="K85" s="13" t="n">
        <v>603</v>
      </c>
      <c r="L85" s="13" t="n">
        <v>603</v>
      </c>
      <c r="M85" s="29" t="n">
        <f aca="false">L84+L85+L86+L87</f>
        <v>2143</v>
      </c>
    </row>
    <row r="86" customFormat="false" ht="14.25" hidden="false" customHeight="false" outlineLevel="0" collapsed="false">
      <c r="A86" s="8"/>
      <c r="B86" s="5" t="n">
        <v>130</v>
      </c>
      <c r="C86" s="5" t="n">
        <v>29</v>
      </c>
      <c r="D86" s="5" t="s">
        <v>69</v>
      </c>
      <c r="E86" s="5" t="s">
        <v>214</v>
      </c>
      <c r="F86" s="12" t="n">
        <v>8</v>
      </c>
      <c r="G86" s="12" t="n">
        <v>0</v>
      </c>
      <c r="H86" s="12" t="n">
        <v>145</v>
      </c>
      <c r="I86" s="12" t="n">
        <v>145</v>
      </c>
      <c r="J86" s="13" t="n">
        <v>170</v>
      </c>
      <c r="K86" s="13" t="n">
        <v>460</v>
      </c>
      <c r="L86" s="13" t="n">
        <v>484</v>
      </c>
      <c r="M86" s="29" t="n">
        <f aca="false">L84+L85+L86+L87</f>
        <v>2143</v>
      </c>
    </row>
    <row r="87" customFormat="false" ht="14.25" hidden="false" customHeight="false" outlineLevel="0" collapsed="false">
      <c r="A87" s="8"/>
      <c r="B87" s="5" t="n">
        <v>131</v>
      </c>
      <c r="C87" s="5" t="n">
        <v>29</v>
      </c>
      <c r="D87" s="5" t="s">
        <v>69</v>
      </c>
      <c r="E87" s="5" t="s">
        <v>183</v>
      </c>
      <c r="F87" s="12"/>
      <c r="G87" s="12"/>
      <c r="H87" s="12" t="n">
        <v>163</v>
      </c>
      <c r="I87" s="12" t="n">
        <v>208</v>
      </c>
      <c r="J87" s="13" t="n">
        <v>144</v>
      </c>
      <c r="K87" s="13" t="n">
        <v>515</v>
      </c>
      <c r="L87" s="13" t="n">
        <v>515</v>
      </c>
      <c r="M87" s="35" t="n">
        <f aca="false">L84+L85+L86+L87</f>
        <v>2143</v>
      </c>
    </row>
    <row r="88" customFormat="false" ht="14.25" hidden="false" customHeight="false" outlineLevel="0" collapsed="false">
      <c r="A88" s="8" t="n">
        <v>22</v>
      </c>
      <c r="B88" s="5" t="n">
        <v>161</v>
      </c>
      <c r="C88" s="5" t="n">
        <v>39</v>
      </c>
      <c r="D88" s="5" t="s">
        <v>52</v>
      </c>
      <c r="E88" s="5" t="s">
        <v>198</v>
      </c>
      <c r="F88" s="12" t="n">
        <v>15</v>
      </c>
      <c r="G88" s="12" t="n">
        <v>0</v>
      </c>
      <c r="H88" s="12" t="n">
        <v>157</v>
      </c>
      <c r="I88" s="12" t="n">
        <v>179</v>
      </c>
      <c r="J88" s="13" t="n">
        <v>167</v>
      </c>
      <c r="K88" s="13" t="n">
        <v>503</v>
      </c>
      <c r="L88" s="13" t="n">
        <v>548</v>
      </c>
      <c r="M88" s="29" t="n">
        <f aca="false">L88+L89+L90+L91</f>
        <v>2140</v>
      </c>
    </row>
    <row r="89" customFormat="false" ht="14.25" hidden="false" customHeight="false" outlineLevel="0" collapsed="false">
      <c r="A89" s="8"/>
      <c r="B89" s="5" t="n">
        <v>162</v>
      </c>
      <c r="C89" s="5" t="n">
        <v>39</v>
      </c>
      <c r="D89" s="5" t="s">
        <v>52</v>
      </c>
      <c r="E89" s="5" t="s">
        <v>207</v>
      </c>
      <c r="F89" s="12" t="n">
        <v>18</v>
      </c>
      <c r="G89" s="12" t="n">
        <v>0</v>
      </c>
      <c r="H89" s="12" t="n">
        <v>137</v>
      </c>
      <c r="I89" s="12" t="n">
        <v>174</v>
      </c>
      <c r="J89" s="13" t="n">
        <v>171</v>
      </c>
      <c r="K89" s="13" t="n">
        <v>482</v>
      </c>
      <c r="L89" s="13" t="n">
        <v>536</v>
      </c>
      <c r="M89" s="29" t="n">
        <f aca="false">L88+L89+L90+L91</f>
        <v>2140</v>
      </c>
    </row>
    <row r="90" customFormat="false" ht="14.25" hidden="false" customHeight="false" outlineLevel="0" collapsed="false">
      <c r="A90" s="8"/>
      <c r="B90" s="5" t="n">
        <v>163</v>
      </c>
      <c r="C90" s="5" t="n">
        <v>39</v>
      </c>
      <c r="D90" s="5" t="s">
        <v>52</v>
      </c>
      <c r="E90" s="5" t="s">
        <v>168</v>
      </c>
      <c r="F90" s="12"/>
      <c r="G90" s="12"/>
      <c r="H90" s="12" t="n">
        <v>162</v>
      </c>
      <c r="I90" s="12" t="n">
        <v>145</v>
      </c>
      <c r="J90" s="13" t="n">
        <v>148</v>
      </c>
      <c r="K90" s="13" t="n">
        <v>455</v>
      </c>
      <c r="L90" s="13" t="n">
        <v>455</v>
      </c>
      <c r="M90" s="29" t="n">
        <f aca="false">L88+L89+L90+L91</f>
        <v>2140</v>
      </c>
    </row>
    <row r="91" customFormat="false" ht="14.25" hidden="false" customHeight="false" outlineLevel="0" collapsed="false">
      <c r="A91" s="8"/>
      <c r="B91" s="5" t="n">
        <v>164</v>
      </c>
      <c r="C91" s="5" t="n">
        <v>39</v>
      </c>
      <c r="D91" s="5" t="s">
        <v>52</v>
      </c>
      <c r="E91" s="5" t="s">
        <v>53</v>
      </c>
      <c r="F91" s="12"/>
      <c r="G91" s="12"/>
      <c r="H91" s="12" t="n">
        <v>202</v>
      </c>
      <c r="I91" s="12" t="n">
        <v>214</v>
      </c>
      <c r="J91" s="13" t="n">
        <v>185</v>
      </c>
      <c r="K91" s="13" t="n">
        <v>601</v>
      </c>
      <c r="L91" s="13" t="n">
        <v>601</v>
      </c>
      <c r="M91" s="35" t="n">
        <f aca="false">L88+L89+L90+L91</f>
        <v>2140</v>
      </c>
    </row>
    <row r="92" customFormat="false" ht="14.25" hidden="false" customHeight="false" outlineLevel="0" collapsed="false">
      <c r="A92" s="8" t="n">
        <v>23</v>
      </c>
      <c r="B92" s="5" t="n">
        <v>46</v>
      </c>
      <c r="C92" s="5" t="n">
        <v>14</v>
      </c>
      <c r="D92" s="5" t="s">
        <v>29</v>
      </c>
      <c r="E92" s="5" t="s">
        <v>109</v>
      </c>
      <c r="F92" s="12"/>
      <c r="G92" s="12"/>
      <c r="H92" s="12" t="n">
        <v>193</v>
      </c>
      <c r="I92" s="12" t="n">
        <v>167</v>
      </c>
      <c r="J92" s="13" t="n">
        <v>162</v>
      </c>
      <c r="K92" s="13" t="n">
        <f aca="false">H92+I92+J92</f>
        <v>522</v>
      </c>
      <c r="L92" s="13" t="n">
        <f aca="false">K92+F92*3</f>
        <v>522</v>
      </c>
      <c r="M92" s="29" t="n">
        <f aca="false">L92+L93+L94+L95</f>
        <v>2124</v>
      </c>
    </row>
    <row r="93" customFormat="false" ht="14.25" hidden="false" customHeight="false" outlineLevel="0" collapsed="false">
      <c r="A93" s="8"/>
      <c r="B93" s="5" t="n">
        <v>47</v>
      </c>
      <c r="C93" s="5" t="n">
        <v>14</v>
      </c>
      <c r="D93" s="5" t="s">
        <v>29</v>
      </c>
      <c r="E93" s="5" t="s">
        <v>71</v>
      </c>
      <c r="F93" s="12"/>
      <c r="G93" s="12"/>
      <c r="H93" s="12" t="n">
        <v>155</v>
      </c>
      <c r="I93" s="12" t="n">
        <v>144</v>
      </c>
      <c r="J93" s="13" t="n">
        <v>136</v>
      </c>
      <c r="K93" s="13" t="n">
        <f aca="false">H93+I93+J93</f>
        <v>435</v>
      </c>
      <c r="L93" s="13" t="n">
        <f aca="false">K93+F93*3</f>
        <v>435</v>
      </c>
      <c r="M93" s="29" t="n">
        <f aca="false">L92+L93+L94+L95</f>
        <v>2124</v>
      </c>
    </row>
    <row r="94" customFormat="false" ht="14.25" hidden="false" customHeight="false" outlineLevel="0" collapsed="false">
      <c r="A94" s="8"/>
      <c r="B94" s="5" t="n">
        <v>48</v>
      </c>
      <c r="C94" s="5" t="n">
        <v>14</v>
      </c>
      <c r="D94" s="5" t="s">
        <v>29</v>
      </c>
      <c r="E94" s="5" t="s">
        <v>156</v>
      </c>
      <c r="F94" s="12" t="n">
        <v>15</v>
      </c>
      <c r="G94" s="12"/>
      <c r="H94" s="12" t="n">
        <v>162</v>
      </c>
      <c r="I94" s="12" t="n">
        <v>140</v>
      </c>
      <c r="J94" s="13" t="n">
        <v>191</v>
      </c>
      <c r="K94" s="13" t="n">
        <f aca="false">H94+I94+J94</f>
        <v>493</v>
      </c>
      <c r="L94" s="13" t="n">
        <f aca="false">K94+F94*3</f>
        <v>538</v>
      </c>
      <c r="M94" s="29" t="n">
        <f aca="false">L92+L93+L94+L95</f>
        <v>2124</v>
      </c>
    </row>
    <row r="95" customFormat="false" ht="14.25" hidden="false" customHeight="false" outlineLevel="0" collapsed="false">
      <c r="A95" s="8"/>
      <c r="B95" s="5" t="n">
        <v>49</v>
      </c>
      <c r="C95" s="5" t="n">
        <v>14</v>
      </c>
      <c r="D95" s="5" t="s">
        <v>29</v>
      </c>
      <c r="E95" s="5" t="s">
        <v>54</v>
      </c>
      <c r="F95" s="12" t="n">
        <v>15</v>
      </c>
      <c r="G95" s="12"/>
      <c r="H95" s="12" t="n">
        <v>173</v>
      </c>
      <c r="I95" s="12" t="n">
        <v>190</v>
      </c>
      <c r="J95" s="13" t="n">
        <v>221</v>
      </c>
      <c r="K95" s="13" t="n">
        <f aca="false">H95+I95+J95</f>
        <v>584</v>
      </c>
      <c r="L95" s="13" t="n">
        <f aca="false">K95+F95*3</f>
        <v>629</v>
      </c>
      <c r="M95" s="35" t="n">
        <f aca="false">L92+L93+L94+L95</f>
        <v>2124</v>
      </c>
    </row>
    <row r="96" customFormat="false" ht="14.25" hidden="false" customHeight="false" outlineLevel="0" collapsed="false">
      <c r="A96" s="8" t="n">
        <v>24</v>
      </c>
      <c r="B96" s="5" t="n">
        <v>33</v>
      </c>
      <c r="C96" s="5" t="n">
        <v>13</v>
      </c>
      <c r="D96" s="5" t="s">
        <v>45</v>
      </c>
      <c r="E96" s="5" t="s">
        <v>113</v>
      </c>
      <c r="F96" s="12"/>
      <c r="G96" s="12"/>
      <c r="H96" s="12" t="n">
        <v>152</v>
      </c>
      <c r="I96" s="12" t="n">
        <v>149</v>
      </c>
      <c r="J96" s="13" t="n">
        <v>151</v>
      </c>
      <c r="K96" s="13" t="n">
        <f aca="false">H96+I96+J96</f>
        <v>452</v>
      </c>
      <c r="L96" s="13" t="n">
        <f aca="false">K96+F96*3</f>
        <v>452</v>
      </c>
      <c r="M96" s="29" t="n">
        <f aca="false">L96+L97+L98+L99</f>
        <v>2107</v>
      </c>
    </row>
    <row r="97" customFormat="false" ht="14.25" hidden="false" customHeight="false" outlineLevel="0" collapsed="false">
      <c r="A97" s="8"/>
      <c r="B97" s="5" t="n">
        <v>34</v>
      </c>
      <c r="C97" s="5" t="n">
        <v>13</v>
      </c>
      <c r="D97" s="5" t="s">
        <v>45</v>
      </c>
      <c r="E97" s="5" t="s">
        <v>108</v>
      </c>
      <c r="F97" s="12"/>
      <c r="G97" s="12"/>
      <c r="H97" s="12" t="n">
        <v>226</v>
      </c>
      <c r="I97" s="12" t="n">
        <v>185</v>
      </c>
      <c r="J97" s="13" t="n">
        <v>191</v>
      </c>
      <c r="K97" s="13" t="n">
        <f aca="false">H97+I97+J97</f>
        <v>602</v>
      </c>
      <c r="L97" s="13" t="n">
        <f aca="false">K97+F97*3</f>
        <v>602</v>
      </c>
      <c r="M97" s="29" t="n">
        <f aca="false">L96+L97+L98+L99</f>
        <v>2107</v>
      </c>
    </row>
    <row r="98" customFormat="false" ht="14.25" hidden="false" customHeight="false" outlineLevel="0" collapsed="false">
      <c r="A98" s="8"/>
      <c r="B98" s="5" t="n">
        <v>35</v>
      </c>
      <c r="C98" s="5" t="n">
        <v>13</v>
      </c>
      <c r="D98" s="5" t="s">
        <v>45</v>
      </c>
      <c r="E98" s="5" t="s">
        <v>77</v>
      </c>
      <c r="F98" s="12" t="n">
        <v>15</v>
      </c>
      <c r="G98" s="12"/>
      <c r="H98" s="12" t="n">
        <v>125</v>
      </c>
      <c r="I98" s="12" t="n">
        <v>209</v>
      </c>
      <c r="J98" s="13" t="n">
        <v>177</v>
      </c>
      <c r="K98" s="13" t="n">
        <f aca="false">H98+I98+J98</f>
        <v>511</v>
      </c>
      <c r="L98" s="13" t="n">
        <f aca="false">K98+F98*3</f>
        <v>556</v>
      </c>
      <c r="M98" s="29" t="n">
        <f aca="false">L96+L97+L98+L99</f>
        <v>2107</v>
      </c>
    </row>
    <row r="99" customFormat="false" ht="14.25" hidden="false" customHeight="false" outlineLevel="0" collapsed="false">
      <c r="A99" s="8"/>
      <c r="B99" s="5" t="n">
        <v>36</v>
      </c>
      <c r="C99" s="5" t="n">
        <v>13</v>
      </c>
      <c r="D99" s="5" t="s">
        <v>45</v>
      </c>
      <c r="E99" s="5" t="s">
        <v>85</v>
      </c>
      <c r="F99" s="12"/>
      <c r="G99" s="12"/>
      <c r="H99" s="12" t="n">
        <v>203</v>
      </c>
      <c r="I99" s="12" t="n">
        <v>148</v>
      </c>
      <c r="J99" s="13" t="n">
        <v>146</v>
      </c>
      <c r="K99" s="13" t="n">
        <f aca="false">H99+I99+J99</f>
        <v>497</v>
      </c>
      <c r="L99" s="13" t="n">
        <f aca="false">K99+F99*3</f>
        <v>497</v>
      </c>
      <c r="M99" s="35" t="n">
        <f aca="false">L96+L97+L98+L99</f>
        <v>2107</v>
      </c>
    </row>
    <row r="100" customFormat="false" ht="14.25" hidden="false" customHeight="false" outlineLevel="0" collapsed="false">
      <c r="A100" s="8" t="n">
        <v>25</v>
      </c>
      <c r="B100" s="5" t="n">
        <v>99</v>
      </c>
      <c r="C100" s="5" t="n">
        <v>23</v>
      </c>
      <c r="D100" s="5" t="s">
        <v>34</v>
      </c>
      <c r="E100" s="5" t="s">
        <v>93</v>
      </c>
      <c r="F100" s="12"/>
      <c r="G100" s="12"/>
      <c r="H100" s="12" t="n">
        <v>193</v>
      </c>
      <c r="I100" s="12" t="n">
        <v>167</v>
      </c>
      <c r="J100" s="13" t="n">
        <v>221</v>
      </c>
      <c r="K100" s="13" t="n">
        <f aca="false">H100+I100+J100</f>
        <v>581</v>
      </c>
      <c r="L100" s="13" t="n">
        <f aca="false">K100+F100*3</f>
        <v>581</v>
      </c>
      <c r="M100" s="29" t="n">
        <f aca="false">L100+L101+L102+L103</f>
        <v>2099</v>
      </c>
    </row>
    <row r="101" customFormat="false" ht="14.25" hidden="false" customHeight="false" outlineLevel="0" collapsed="false">
      <c r="A101" s="8"/>
      <c r="B101" s="5" t="n">
        <v>100</v>
      </c>
      <c r="C101" s="5" t="n">
        <v>23</v>
      </c>
      <c r="D101" s="5" t="s">
        <v>34</v>
      </c>
      <c r="E101" s="5" t="s">
        <v>154</v>
      </c>
      <c r="F101" s="12"/>
      <c r="G101" s="12"/>
      <c r="H101" s="12" t="n">
        <v>201</v>
      </c>
      <c r="I101" s="12" t="n">
        <v>164</v>
      </c>
      <c r="J101" s="13" t="n">
        <v>136</v>
      </c>
      <c r="K101" s="13" t="n">
        <f aca="false">H101+I101+J101</f>
        <v>501</v>
      </c>
      <c r="L101" s="13" t="n">
        <f aca="false">K101+F101*3</f>
        <v>501</v>
      </c>
      <c r="M101" s="29" t="n">
        <f aca="false">L100+L101+L102+L103</f>
        <v>2099</v>
      </c>
    </row>
    <row r="102" customFormat="false" ht="14.25" hidden="false" customHeight="false" outlineLevel="0" collapsed="false">
      <c r="A102" s="8"/>
      <c r="B102" s="5" t="n">
        <v>101</v>
      </c>
      <c r="C102" s="5" t="n">
        <v>23</v>
      </c>
      <c r="D102" s="5" t="s">
        <v>34</v>
      </c>
      <c r="E102" s="5" t="s">
        <v>158</v>
      </c>
      <c r="F102" s="12"/>
      <c r="G102" s="12"/>
      <c r="H102" s="12" t="n">
        <v>164</v>
      </c>
      <c r="I102" s="12" t="n">
        <v>191</v>
      </c>
      <c r="J102" s="13" t="n">
        <v>187</v>
      </c>
      <c r="K102" s="13" t="n">
        <f aca="false">H102+I102+J102</f>
        <v>542</v>
      </c>
      <c r="L102" s="13" t="n">
        <f aca="false">K102+F102*3</f>
        <v>542</v>
      </c>
      <c r="M102" s="29" t="n">
        <f aca="false">L100+L101+L102+L103</f>
        <v>2099</v>
      </c>
    </row>
    <row r="103" customFormat="false" ht="14.25" hidden="false" customHeight="false" outlineLevel="0" collapsed="false">
      <c r="A103" s="8"/>
      <c r="B103" s="5" t="n">
        <v>102</v>
      </c>
      <c r="C103" s="5" t="n">
        <v>23</v>
      </c>
      <c r="D103" s="5" t="s">
        <v>34</v>
      </c>
      <c r="E103" s="5" t="s">
        <v>97</v>
      </c>
      <c r="F103" s="12"/>
      <c r="G103" s="12"/>
      <c r="H103" s="12" t="n">
        <v>166</v>
      </c>
      <c r="I103" s="12" t="n">
        <v>134</v>
      </c>
      <c r="J103" s="13" t="n">
        <v>175</v>
      </c>
      <c r="K103" s="13" t="n">
        <f aca="false">H103+I103+J103</f>
        <v>475</v>
      </c>
      <c r="L103" s="13" t="n">
        <f aca="false">K103+F103*3</f>
        <v>475</v>
      </c>
      <c r="M103" s="35" t="n">
        <f aca="false">L100+L101+L102+L103</f>
        <v>2099</v>
      </c>
    </row>
    <row r="104" customFormat="false" ht="14.25" hidden="false" customHeight="false" outlineLevel="0" collapsed="false">
      <c r="A104" s="8" t="n">
        <v>26</v>
      </c>
      <c r="B104" s="5" t="n">
        <v>79</v>
      </c>
      <c r="C104" s="5" t="n">
        <v>20</v>
      </c>
      <c r="D104" s="5" t="s">
        <v>38</v>
      </c>
      <c r="E104" s="5" t="s">
        <v>132</v>
      </c>
      <c r="F104" s="12"/>
      <c r="G104" s="12"/>
      <c r="H104" s="12" t="n">
        <v>167</v>
      </c>
      <c r="I104" s="12" t="n">
        <v>117</v>
      </c>
      <c r="J104" s="13" t="n">
        <v>186</v>
      </c>
      <c r="K104" s="13" t="n">
        <f aca="false">H104+I104+J104</f>
        <v>470</v>
      </c>
      <c r="L104" s="13" t="n">
        <f aca="false">K104+F104*3</f>
        <v>470</v>
      </c>
      <c r="M104" s="29" t="n">
        <f aca="false">L104+L105+L106+L107</f>
        <v>2078</v>
      </c>
    </row>
    <row r="105" customFormat="false" ht="14.25" hidden="false" customHeight="false" outlineLevel="0" collapsed="false">
      <c r="A105" s="8"/>
      <c r="B105" s="5" t="n">
        <v>80</v>
      </c>
      <c r="C105" s="5" t="n">
        <v>20</v>
      </c>
      <c r="D105" s="5" t="s">
        <v>38</v>
      </c>
      <c r="E105" s="5" t="s">
        <v>39</v>
      </c>
      <c r="F105" s="12"/>
      <c r="G105" s="12"/>
      <c r="H105" s="12" t="n">
        <v>177</v>
      </c>
      <c r="I105" s="12" t="n">
        <v>203</v>
      </c>
      <c r="J105" s="13" t="n">
        <v>213</v>
      </c>
      <c r="K105" s="13" t="n">
        <f aca="false">H105+I105+J105</f>
        <v>593</v>
      </c>
      <c r="L105" s="13" t="n">
        <f aca="false">K105+F105*3</f>
        <v>593</v>
      </c>
      <c r="M105" s="29" t="n">
        <f aca="false">L104+L105+L106+L107</f>
        <v>2078</v>
      </c>
    </row>
    <row r="106" customFormat="false" ht="14.25" hidden="false" customHeight="false" outlineLevel="0" collapsed="false">
      <c r="A106" s="8"/>
      <c r="B106" s="5" t="n">
        <v>81</v>
      </c>
      <c r="C106" s="5" t="n">
        <v>20</v>
      </c>
      <c r="D106" s="5" t="s">
        <v>38</v>
      </c>
      <c r="E106" s="5" t="s">
        <v>64</v>
      </c>
      <c r="F106" s="12"/>
      <c r="G106" s="12"/>
      <c r="H106" s="12" t="n">
        <v>203</v>
      </c>
      <c r="I106" s="12" t="n">
        <v>182</v>
      </c>
      <c r="J106" s="13" t="n">
        <v>214</v>
      </c>
      <c r="K106" s="13" t="n">
        <f aca="false">H106+I106+J106</f>
        <v>599</v>
      </c>
      <c r="L106" s="13" t="n">
        <f aca="false">K106+F106*3</f>
        <v>599</v>
      </c>
      <c r="M106" s="29" t="n">
        <f aca="false">L104+L105+L106+L107</f>
        <v>2078</v>
      </c>
    </row>
    <row r="107" customFormat="false" ht="14.25" hidden="false" customHeight="false" outlineLevel="0" collapsed="false">
      <c r="A107" s="8"/>
      <c r="B107" s="5" t="n">
        <v>82</v>
      </c>
      <c r="C107" s="5" t="n">
        <v>20</v>
      </c>
      <c r="D107" s="5" t="s">
        <v>38</v>
      </c>
      <c r="E107" s="5" t="s">
        <v>187</v>
      </c>
      <c r="F107" s="12"/>
      <c r="G107" s="12"/>
      <c r="H107" s="12" t="n">
        <v>121</v>
      </c>
      <c r="I107" s="12" t="n">
        <v>155</v>
      </c>
      <c r="J107" s="13" t="n">
        <v>140</v>
      </c>
      <c r="K107" s="13" t="n">
        <f aca="false">H107+I107+J107</f>
        <v>416</v>
      </c>
      <c r="L107" s="13" t="n">
        <f aca="false">K107+F107*3</f>
        <v>416</v>
      </c>
      <c r="M107" s="35" t="n">
        <f aca="false">L104+L105+L106+L107</f>
        <v>2078</v>
      </c>
    </row>
    <row r="108" customFormat="false" ht="14.25" hidden="false" customHeight="false" outlineLevel="0" collapsed="false">
      <c r="A108" s="8" t="n">
        <v>27</v>
      </c>
      <c r="B108" s="5" t="n">
        <v>91</v>
      </c>
      <c r="C108" s="5" t="n">
        <v>20</v>
      </c>
      <c r="D108" s="5" t="s">
        <v>38</v>
      </c>
      <c r="E108" s="5" t="s">
        <v>111</v>
      </c>
      <c r="F108" s="12"/>
      <c r="G108" s="12"/>
      <c r="H108" s="12" t="n">
        <v>191</v>
      </c>
      <c r="I108" s="12" t="n">
        <v>212</v>
      </c>
      <c r="J108" s="13" t="n">
        <v>124</v>
      </c>
      <c r="K108" s="13" t="n">
        <f aca="false">H108+I108+J108</f>
        <v>527</v>
      </c>
      <c r="L108" s="13" t="n">
        <f aca="false">K108+F108*3</f>
        <v>527</v>
      </c>
      <c r="M108" s="29" t="n">
        <f aca="false">L108+L109+L110+L111</f>
        <v>2070</v>
      </c>
    </row>
    <row r="109" customFormat="false" ht="14.25" hidden="false" customHeight="false" outlineLevel="0" collapsed="false">
      <c r="A109" s="8"/>
      <c r="B109" s="5" t="n">
        <v>92</v>
      </c>
      <c r="C109" s="5" t="n">
        <v>20</v>
      </c>
      <c r="D109" s="5" t="s">
        <v>38</v>
      </c>
      <c r="E109" s="5" t="s">
        <v>173</v>
      </c>
      <c r="F109" s="12"/>
      <c r="G109" s="12"/>
      <c r="H109" s="12" t="n">
        <v>140</v>
      </c>
      <c r="I109" s="12" t="n">
        <v>149</v>
      </c>
      <c r="J109" s="13" t="n">
        <v>130</v>
      </c>
      <c r="K109" s="13" t="n">
        <f aca="false">H109+I109+J109</f>
        <v>419</v>
      </c>
      <c r="L109" s="13" t="n">
        <f aca="false">K109+F109*3</f>
        <v>419</v>
      </c>
      <c r="M109" s="29" t="n">
        <f aca="false">L108+L109+L110+L111</f>
        <v>2070</v>
      </c>
    </row>
    <row r="110" customFormat="false" ht="14.25" hidden="false" customHeight="false" outlineLevel="0" collapsed="false">
      <c r="A110" s="8"/>
      <c r="B110" s="5" t="n">
        <v>93</v>
      </c>
      <c r="C110" s="5" t="n">
        <v>20</v>
      </c>
      <c r="D110" s="5" t="s">
        <v>38</v>
      </c>
      <c r="E110" s="5" t="s">
        <v>141</v>
      </c>
      <c r="F110" s="12"/>
      <c r="G110" s="12"/>
      <c r="H110" s="12" t="n">
        <v>179</v>
      </c>
      <c r="I110" s="12" t="n">
        <v>224</v>
      </c>
      <c r="J110" s="13" t="n">
        <v>191</v>
      </c>
      <c r="K110" s="13" t="n">
        <f aca="false">H110+I110+J110</f>
        <v>594</v>
      </c>
      <c r="L110" s="13" t="n">
        <f aca="false">K110+F110*3</f>
        <v>594</v>
      </c>
      <c r="M110" s="29" t="n">
        <f aca="false">L108+L109+L110+L111</f>
        <v>2070</v>
      </c>
    </row>
    <row r="111" customFormat="false" ht="14.25" hidden="false" customHeight="false" outlineLevel="0" collapsed="false">
      <c r="A111" s="8"/>
      <c r="B111" s="5" t="n">
        <v>94</v>
      </c>
      <c r="C111" s="5" t="n">
        <v>20</v>
      </c>
      <c r="D111" s="5" t="s">
        <v>38</v>
      </c>
      <c r="E111" s="5" t="s">
        <v>181</v>
      </c>
      <c r="F111" s="12"/>
      <c r="G111" s="12"/>
      <c r="H111" s="12" t="n">
        <v>169</v>
      </c>
      <c r="I111" s="12" t="n">
        <v>192</v>
      </c>
      <c r="J111" s="13" t="n">
        <v>169</v>
      </c>
      <c r="K111" s="13" t="n">
        <f aca="false">H111+I111+J111</f>
        <v>530</v>
      </c>
      <c r="L111" s="13" t="n">
        <f aca="false">K111+F111*3</f>
        <v>530</v>
      </c>
      <c r="M111" s="35" t="n">
        <f aca="false">L108+L109+L110+L111</f>
        <v>2070</v>
      </c>
    </row>
    <row r="112" customFormat="false" ht="14.25" hidden="false" customHeight="false" outlineLevel="0" collapsed="false">
      <c r="A112" s="8" t="n">
        <v>28</v>
      </c>
      <c r="B112" s="5" t="n">
        <v>62</v>
      </c>
      <c r="C112" s="5" t="n">
        <v>17</v>
      </c>
      <c r="D112" s="5" t="s">
        <v>22</v>
      </c>
      <c r="E112" s="5" t="s">
        <v>184</v>
      </c>
      <c r="F112" s="12"/>
      <c r="G112" s="12"/>
      <c r="H112" s="12" t="n">
        <v>146</v>
      </c>
      <c r="I112" s="12" t="n">
        <v>193</v>
      </c>
      <c r="J112" s="13" t="n">
        <v>140</v>
      </c>
      <c r="K112" s="13" t="n">
        <f aca="false">H112+I112+J112</f>
        <v>479</v>
      </c>
      <c r="L112" s="13" t="n">
        <f aca="false">K112+F112*3</f>
        <v>479</v>
      </c>
      <c r="M112" s="29" t="n">
        <f aca="false">L112+L113+L114+L115</f>
        <v>2049</v>
      </c>
    </row>
    <row r="113" customFormat="false" ht="14.25" hidden="false" customHeight="false" outlineLevel="0" collapsed="false">
      <c r="A113" s="8"/>
      <c r="B113" s="5" t="n">
        <v>63</v>
      </c>
      <c r="C113" s="5" t="n">
        <v>17</v>
      </c>
      <c r="D113" s="5" t="s">
        <v>22</v>
      </c>
      <c r="E113" s="5" t="s">
        <v>127</v>
      </c>
      <c r="F113" s="12"/>
      <c r="G113" s="12"/>
      <c r="H113" s="12" t="n">
        <v>198</v>
      </c>
      <c r="I113" s="12" t="n">
        <v>167</v>
      </c>
      <c r="J113" s="13" t="n">
        <v>214</v>
      </c>
      <c r="K113" s="13" t="n">
        <f aca="false">H113+I113+J113</f>
        <v>579</v>
      </c>
      <c r="L113" s="13" t="n">
        <f aca="false">K113+F113*3</f>
        <v>579</v>
      </c>
      <c r="M113" s="29" t="n">
        <f aca="false">L112+L113+L114+L115</f>
        <v>2049</v>
      </c>
    </row>
    <row r="114" customFormat="false" ht="14.25" hidden="false" customHeight="false" outlineLevel="0" collapsed="false">
      <c r="A114" s="8"/>
      <c r="B114" s="5" t="n">
        <v>64</v>
      </c>
      <c r="C114" s="5" t="n">
        <v>17</v>
      </c>
      <c r="D114" s="5" t="s">
        <v>22</v>
      </c>
      <c r="E114" s="5" t="s">
        <v>139</v>
      </c>
      <c r="F114" s="12"/>
      <c r="G114" s="12"/>
      <c r="H114" s="12" t="n">
        <v>189</v>
      </c>
      <c r="I114" s="12" t="n">
        <v>161</v>
      </c>
      <c r="J114" s="13" t="n">
        <v>148</v>
      </c>
      <c r="K114" s="13" t="n">
        <f aca="false">H114+I114+J114</f>
        <v>498</v>
      </c>
      <c r="L114" s="13" t="n">
        <f aca="false">K114+F114*3</f>
        <v>498</v>
      </c>
      <c r="M114" s="29" t="n">
        <f aca="false">L112+L113+L114+L115</f>
        <v>2049</v>
      </c>
    </row>
    <row r="115" customFormat="false" ht="14.25" hidden="false" customHeight="false" outlineLevel="0" collapsed="false">
      <c r="A115" s="8"/>
      <c r="B115" s="5" t="n">
        <v>65</v>
      </c>
      <c r="C115" s="5" t="n">
        <v>17</v>
      </c>
      <c r="D115" s="5" t="s">
        <v>22</v>
      </c>
      <c r="E115" s="5" t="s">
        <v>159</v>
      </c>
      <c r="F115" s="12"/>
      <c r="G115" s="12"/>
      <c r="H115" s="12" t="n">
        <v>146</v>
      </c>
      <c r="I115" s="12" t="n">
        <v>166</v>
      </c>
      <c r="J115" s="13" t="n">
        <v>181</v>
      </c>
      <c r="K115" s="13" t="n">
        <f aca="false">H115+I115+J115</f>
        <v>493</v>
      </c>
      <c r="L115" s="13" t="n">
        <f aca="false">K115+F115*3</f>
        <v>493</v>
      </c>
      <c r="M115" s="35" t="n">
        <f aca="false">L112+L113+L114+L115</f>
        <v>2049</v>
      </c>
    </row>
    <row r="116" customFormat="false" ht="14.25" hidden="false" customHeight="false" outlineLevel="0" collapsed="false">
      <c r="A116" s="8" t="n">
        <v>29</v>
      </c>
      <c r="B116" s="5" t="n">
        <v>17</v>
      </c>
      <c r="C116" s="5" t="n">
        <v>11</v>
      </c>
      <c r="D116" s="5" t="s">
        <v>87</v>
      </c>
      <c r="E116" s="5" t="s">
        <v>88</v>
      </c>
      <c r="F116" s="12"/>
      <c r="G116" s="12"/>
      <c r="H116" s="12" t="n">
        <v>213</v>
      </c>
      <c r="I116" s="12" t="n">
        <v>215</v>
      </c>
      <c r="J116" s="13" t="n">
        <v>194</v>
      </c>
      <c r="K116" s="13" t="n">
        <f aca="false">H116+I116+J116</f>
        <v>622</v>
      </c>
      <c r="L116" s="13" t="n">
        <f aca="false">K116+F116*3</f>
        <v>622</v>
      </c>
      <c r="M116" s="29" t="n">
        <f aca="false">L116+L117+L118+L119</f>
        <v>2048</v>
      </c>
    </row>
    <row r="117" customFormat="false" ht="14.25" hidden="false" customHeight="false" outlineLevel="0" collapsed="false">
      <c r="A117" s="8"/>
      <c r="B117" s="5" t="n">
        <v>18</v>
      </c>
      <c r="C117" s="5" t="n">
        <v>11</v>
      </c>
      <c r="D117" s="5" t="s">
        <v>87</v>
      </c>
      <c r="E117" s="5" t="s">
        <v>175</v>
      </c>
      <c r="F117" s="12"/>
      <c r="G117" s="12"/>
      <c r="H117" s="12" t="n">
        <v>141</v>
      </c>
      <c r="I117" s="12" t="n">
        <v>122</v>
      </c>
      <c r="J117" s="13" t="n">
        <v>199</v>
      </c>
      <c r="K117" s="13" t="n">
        <f aca="false">H117+I117+J117</f>
        <v>462</v>
      </c>
      <c r="L117" s="13" t="n">
        <f aca="false">K117+F117*3</f>
        <v>462</v>
      </c>
      <c r="M117" s="29" t="n">
        <f aca="false">L116+L117+L118+L119</f>
        <v>2048</v>
      </c>
    </row>
    <row r="118" customFormat="false" ht="14.25" hidden="false" customHeight="false" outlineLevel="0" collapsed="false">
      <c r="A118" s="8"/>
      <c r="B118" s="5" t="n">
        <v>19</v>
      </c>
      <c r="C118" s="5" t="n">
        <v>11</v>
      </c>
      <c r="D118" s="5" t="s">
        <v>87</v>
      </c>
      <c r="E118" s="5" t="s">
        <v>149</v>
      </c>
      <c r="F118" s="12"/>
      <c r="G118" s="12"/>
      <c r="H118" s="12" t="n">
        <v>153</v>
      </c>
      <c r="I118" s="12" t="n">
        <v>197</v>
      </c>
      <c r="J118" s="13" t="n">
        <v>141</v>
      </c>
      <c r="K118" s="13" t="n">
        <f aca="false">H118+I118+J118</f>
        <v>491</v>
      </c>
      <c r="L118" s="13" t="n">
        <f aca="false">K118+F118*3</f>
        <v>491</v>
      </c>
      <c r="M118" s="29" t="n">
        <f aca="false">L116+L117+L118+L119</f>
        <v>2048</v>
      </c>
    </row>
    <row r="119" customFormat="false" ht="14.25" hidden="false" customHeight="false" outlineLevel="0" collapsed="false">
      <c r="A119" s="8"/>
      <c r="B119" s="5" t="n">
        <v>20</v>
      </c>
      <c r="C119" s="5" t="n">
        <v>11</v>
      </c>
      <c r="D119" s="5" t="s">
        <v>87</v>
      </c>
      <c r="E119" s="5" t="s">
        <v>131</v>
      </c>
      <c r="F119" s="12"/>
      <c r="G119" s="12"/>
      <c r="H119" s="12" t="n">
        <v>168</v>
      </c>
      <c r="I119" s="12" t="n">
        <v>139</v>
      </c>
      <c r="J119" s="13" t="n">
        <v>166</v>
      </c>
      <c r="K119" s="13" t="n">
        <f aca="false">H119+I119+J119</f>
        <v>473</v>
      </c>
      <c r="L119" s="13" t="n">
        <f aca="false">K119+F119*3</f>
        <v>473</v>
      </c>
      <c r="M119" s="35" t="n">
        <f aca="false">L116+L117+L118+L119</f>
        <v>2048</v>
      </c>
    </row>
    <row r="120" customFormat="false" ht="14.25" hidden="false" customHeight="false" outlineLevel="0" collapsed="false">
      <c r="A120" s="8" t="n">
        <v>30</v>
      </c>
      <c r="B120" s="5" t="n">
        <v>54</v>
      </c>
      <c r="C120" s="5" t="n">
        <v>16</v>
      </c>
      <c r="D120" s="5" t="s">
        <v>89</v>
      </c>
      <c r="E120" s="5" t="s">
        <v>147</v>
      </c>
      <c r="F120" s="12"/>
      <c r="G120" s="12"/>
      <c r="H120" s="12" t="n">
        <v>190</v>
      </c>
      <c r="I120" s="12" t="n">
        <v>178</v>
      </c>
      <c r="J120" s="13" t="n">
        <v>184</v>
      </c>
      <c r="K120" s="13" t="n">
        <f aca="false">H120+I120+J120</f>
        <v>552</v>
      </c>
      <c r="L120" s="13" t="n">
        <f aca="false">K120+F120*3</f>
        <v>552</v>
      </c>
      <c r="M120" s="29" t="n">
        <f aca="false">L120+L121+L122+L123</f>
        <v>2038</v>
      </c>
    </row>
    <row r="121" customFormat="false" ht="14.25" hidden="false" customHeight="false" outlineLevel="0" collapsed="false">
      <c r="A121" s="8"/>
      <c r="B121" s="5" t="n">
        <v>55</v>
      </c>
      <c r="C121" s="5" t="n">
        <v>16</v>
      </c>
      <c r="D121" s="5" t="s">
        <v>89</v>
      </c>
      <c r="E121" s="5" t="s">
        <v>118</v>
      </c>
      <c r="F121" s="12"/>
      <c r="G121" s="12"/>
      <c r="H121" s="12" t="n">
        <v>197</v>
      </c>
      <c r="I121" s="12" t="n">
        <v>161</v>
      </c>
      <c r="J121" s="13" t="n">
        <v>236</v>
      </c>
      <c r="K121" s="13" t="n">
        <f aca="false">H121+I121+J121</f>
        <v>594</v>
      </c>
      <c r="L121" s="13" t="n">
        <f aca="false">K121+F121*3</f>
        <v>594</v>
      </c>
      <c r="M121" s="29" t="n">
        <f aca="false">L120+L121+L122+L123</f>
        <v>2038</v>
      </c>
    </row>
    <row r="122" customFormat="false" ht="14.25" hidden="false" customHeight="false" outlineLevel="0" collapsed="false">
      <c r="A122" s="8"/>
      <c r="B122" s="5" t="n">
        <v>56</v>
      </c>
      <c r="C122" s="5" t="n">
        <v>16</v>
      </c>
      <c r="D122" s="5" t="s">
        <v>89</v>
      </c>
      <c r="E122" s="5" t="s">
        <v>90</v>
      </c>
      <c r="F122" s="12"/>
      <c r="G122" s="12"/>
      <c r="H122" s="12" t="n">
        <v>171</v>
      </c>
      <c r="I122" s="12" t="n">
        <v>132</v>
      </c>
      <c r="J122" s="13" t="n">
        <v>133</v>
      </c>
      <c r="K122" s="13" t="n">
        <f aca="false">H122+I122+J122</f>
        <v>436</v>
      </c>
      <c r="L122" s="13" t="n">
        <f aca="false">K122+F122*3</f>
        <v>436</v>
      </c>
      <c r="M122" s="29" t="n">
        <f aca="false">L120+L121+L122+L123</f>
        <v>2038</v>
      </c>
    </row>
    <row r="123" customFormat="false" ht="14.25" hidden="false" customHeight="false" outlineLevel="0" collapsed="false">
      <c r="A123" s="8"/>
      <c r="B123" s="5" t="n">
        <v>57</v>
      </c>
      <c r="C123" s="5" t="n">
        <v>16</v>
      </c>
      <c r="D123" s="5" t="s">
        <v>89</v>
      </c>
      <c r="E123" s="5" t="s">
        <v>171</v>
      </c>
      <c r="F123" s="12"/>
      <c r="G123" s="12"/>
      <c r="H123" s="12" t="n">
        <v>200</v>
      </c>
      <c r="I123" s="12" t="n">
        <v>131</v>
      </c>
      <c r="J123" s="13" t="n">
        <v>125</v>
      </c>
      <c r="K123" s="13" t="n">
        <f aca="false">H123+I123+J123</f>
        <v>456</v>
      </c>
      <c r="L123" s="13" t="n">
        <f aca="false">K123+F123*3</f>
        <v>456</v>
      </c>
      <c r="M123" s="35" t="n">
        <f aca="false">L120+L121+L122+L123</f>
        <v>2038</v>
      </c>
    </row>
    <row r="124" customFormat="false" ht="14.25" hidden="false" customHeight="false" outlineLevel="0" collapsed="false">
      <c r="A124" s="8" t="n">
        <v>31</v>
      </c>
      <c r="B124" s="5" t="n">
        <v>138</v>
      </c>
      <c r="C124" s="5" t="n">
        <v>30</v>
      </c>
      <c r="D124" s="5" t="s">
        <v>62</v>
      </c>
      <c r="E124" s="5" t="s">
        <v>161</v>
      </c>
      <c r="F124" s="12"/>
      <c r="G124" s="12"/>
      <c r="H124" s="12" t="n">
        <v>140</v>
      </c>
      <c r="I124" s="12" t="n">
        <v>154</v>
      </c>
      <c r="J124" s="13" t="n">
        <v>182</v>
      </c>
      <c r="K124" s="13" t="n">
        <v>476</v>
      </c>
      <c r="L124" s="13" t="n">
        <v>476</v>
      </c>
      <c r="M124" s="29" t="n">
        <f aca="false">L124+L125+L126+L127</f>
        <v>2028</v>
      </c>
    </row>
    <row r="125" customFormat="false" ht="14.25" hidden="false" customHeight="false" outlineLevel="0" collapsed="false">
      <c r="A125" s="8"/>
      <c r="B125" s="5" t="n">
        <v>139</v>
      </c>
      <c r="C125" s="5" t="n">
        <v>30</v>
      </c>
      <c r="D125" s="5" t="s">
        <v>62</v>
      </c>
      <c r="E125" s="5" t="s">
        <v>112</v>
      </c>
      <c r="F125" s="12"/>
      <c r="G125" s="12"/>
      <c r="H125" s="12" t="n">
        <v>170</v>
      </c>
      <c r="I125" s="12" t="n">
        <v>201</v>
      </c>
      <c r="J125" s="13" t="n">
        <v>154</v>
      </c>
      <c r="K125" s="13" t="n">
        <v>525</v>
      </c>
      <c r="L125" s="13" t="n">
        <v>525</v>
      </c>
      <c r="M125" s="29" t="n">
        <f aca="false">L124+L125+L126+L127</f>
        <v>2028</v>
      </c>
    </row>
    <row r="126" customFormat="false" ht="14.25" hidden="false" customHeight="false" outlineLevel="0" collapsed="false">
      <c r="A126" s="8"/>
      <c r="B126" s="5" t="n">
        <v>140</v>
      </c>
      <c r="C126" s="5" t="n">
        <v>30</v>
      </c>
      <c r="D126" s="5" t="s">
        <v>62</v>
      </c>
      <c r="E126" s="5" t="s">
        <v>150</v>
      </c>
      <c r="F126" s="12"/>
      <c r="G126" s="12"/>
      <c r="H126" s="12" t="n">
        <v>168</v>
      </c>
      <c r="I126" s="12" t="n">
        <v>137</v>
      </c>
      <c r="J126" s="13" t="n">
        <v>185</v>
      </c>
      <c r="K126" s="13" t="n">
        <v>490</v>
      </c>
      <c r="L126" s="13" t="n">
        <v>490</v>
      </c>
      <c r="M126" s="29" t="n">
        <f aca="false">L124+L125+L126+L127</f>
        <v>2028</v>
      </c>
    </row>
    <row r="127" customFormat="false" ht="14.25" hidden="false" customHeight="false" outlineLevel="0" collapsed="false">
      <c r="A127" s="8"/>
      <c r="B127" s="5" t="n">
        <v>141</v>
      </c>
      <c r="C127" s="5" t="n">
        <v>30</v>
      </c>
      <c r="D127" s="5" t="s">
        <v>62</v>
      </c>
      <c r="E127" s="5" t="s">
        <v>63</v>
      </c>
      <c r="F127" s="12"/>
      <c r="G127" s="12"/>
      <c r="H127" s="12" t="n">
        <v>166</v>
      </c>
      <c r="I127" s="12" t="n">
        <v>157</v>
      </c>
      <c r="J127" s="13" t="n">
        <v>214</v>
      </c>
      <c r="K127" s="13" t="n">
        <v>537</v>
      </c>
      <c r="L127" s="13" t="n">
        <v>537</v>
      </c>
      <c r="M127" s="35" t="n">
        <f aca="false">L124+L125+L126+L127</f>
        <v>2028</v>
      </c>
    </row>
    <row r="128" customFormat="false" ht="14.25" hidden="false" customHeight="false" outlineLevel="0" collapsed="false">
      <c r="A128" s="8" t="n">
        <v>32</v>
      </c>
      <c r="B128" s="5" t="n">
        <v>21</v>
      </c>
      <c r="C128" s="5" t="n">
        <v>11</v>
      </c>
      <c r="D128" s="5" t="s">
        <v>87</v>
      </c>
      <c r="E128" s="5" t="s">
        <v>176</v>
      </c>
      <c r="F128" s="12" t="n">
        <v>15</v>
      </c>
      <c r="G128" s="12"/>
      <c r="H128" s="12" t="n">
        <v>143</v>
      </c>
      <c r="I128" s="12" t="n">
        <v>168</v>
      </c>
      <c r="J128" s="13" t="n">
        <v>151</v>
      </c>
      <c r="K128" s="13" t="n">
        <f aca="false">H128+I128+J128</f>
        <v>462</v>
      </c>
      <c r="L128" s="13" t="n">
        <f aca="false">K128+F128*3</f>
        <v>507</v>
      </c>
      <c r="M128" s="29" t="n">
        <f aca="false">L128+L129+L130+L131</f>
        <v>2003</v>
      </c>
    </row>
    <row r="129" customFormat="false" ht="14.25" hidden="false" customHeight="false" outlineLevel="0" collapsed="false">
      <c r="A129" s="8"/>
      <c r="B129" s="5" t="n">
        <v>22</v>
      </c>
      <c r="C129" s="5" t="n">
        <v>11</v>
      </c>
      <c r="D129" s="5" t="s">
        <v>87</v>
      </c>
      <c r="E129" s="5" t="s">
        <v>128</v>
      </c>
      <c r="F129" s="12"/>
      <c r="G129" s="12"/>
      <c r="H129" s="12" t="n">
        <v>158</v>
      </c>
      <c r="I129" s="12" t="n">
        <v>113</v>
      </c>
      <c r="J129" s="13" t="n">
        <v>199</v>
      </c>
      <c r="K129" s="13" t="n">
        <f aca="false">H129+I129+J129</f>
        <v>470</v>
      </c>
      <c r="L129" s="13" t="n">
        <f aca="false">K129+F129*3</f>
        <v>470</v>
      </c>
      <c r="M129" s="29" t="n">
        <f aca="false">L128+L129+L130+L131</f>
        <v>2003</v>
      </c>
    </row>
    <row r="130" customFormat="false" ht="14.25" hidden="false" customHeight="false" outlineLevel="0" collapsed="false">
      <c r="A130" s="8"/>
      <c r="B130" s="5" t="n">
        <v>23</v>
      </c>
      <c r="C130" s="5" t="n">
        <v>12</v>
      </c>
      <c r="D130" s="5" t="s">
        <v>94</v>
      </c>
      <c r="E130" s="5" t="s">
        <v>220</v>
      </c>
      <c r="F130" s="12" t="n">
        <v>21</v>
      </c>
      <c r="G130" s="12" t="n">
        <v>0</v>
      </c>
      <c r="H130" s="12" t="n">
        <v>112</v>
      </c>
      <c r="I130" s="12" t="n">
        <v>128</v>
      </c>
      <c r="J130" s="13" t="n">
        <v>145</v>
      </c>
      <c r="K130" s="13" t="n">
        <f aca="false">H130+I130+J130</f>
        <v>385</v>
      </c>
      <c r="L130" s="13" t="n">
        <f aca="false">K130+F130*3</f>
        <v>448</v>
      </c>
      <c r="M130" s="29" t="n">
        <f aca="false">L128+L129+L130+L131</f>
        <v>2003</v>
      </c>
    </row>
    <row r="131" customFormat="false" ht="14.25" hidden="false" customHeight="false" outlineLevel="0" collapsed="false">
      <c r="A131" s="8"/>
      <c r="B131" s="5" t="n">
        <v>24</v>
      </c>
      <c r="C131" s="5" t="n">
        <v>12</v>
      </c>
      <c r="D131" s="5" t="s">
        <v>94</v>
      </c>
      <c r="E131" s="5" t="s">
        <v>95</v>
      </c>
      <c r="F131" s="12" t="n">
        <v>15</v>
      </c>
      <c r="G131" s="12"/>
      <c r="H131" s="12" t="n">
        <v>193</v>
      </c>
      <c r="I131" s="12" t="n">
        <v>137</v>
      </c>
      <c r="J131" s="13" t="n">
        <v>203</v>
      </c>
      <c r="K131" s="13" t="n">
        <f aca="false">H131+I131+J131</f>
        <v>533</v>
      </c>
      <c r="L131" s="13" t="n">
        <f aca="false">K131+F131*3</f>
        <v>578</v>
      </c>
      <c r="M131" s="35" t="n">
        <f aca="false">L128+L129+L130+L131</f>
        <v>2003</v>
      </c>
    </row>
    <row r="132" customFormat="false" ht="14.25" hidden="false" customHeight="false" outlineLevel="0" collapsed="false">
      <c r="A132" s="8" t="n">
        <v>33</v>
      </c>
      <c r="B132" s="5" t="n">
        <v>41</v>
      </c>
      <c r="C132" s="5" t="n">
        <v>13</v>
      </c>
      <c r="D132" s="5" t="s">
        <v>45</v>
      </c>
      <c r="E132" s="5" t="s">
        <v>213</v>
      </c>
      <c r="F132" s="12" t="n">
        <v>37</v>
      </c>
      <c r="G132" s="12" t="n">
        <v>0</v>
      </c>
      <c r="H132" s="12" t="n">
        <v>91</v>
      </c>
      <c r="I132" s="12" t="n">
        <v>120</v>
      </c>
      <c r="J132" s="13" t="n">
        <v>125</v>
      </c>
      <c r="K132" s="13" t="n">
        <f aca="false">H132+I132+J132</f>
        <v>336</v>
      </c>
      <c r="L132" s="13" t="n">
        <f aca="false">K132+F132*3</f>
        <v>447</v>
      </c>
      <c r="M132" s="29" t="n">
        <f aca="false">L132+L133+L134+L135</f>
        <v>1998</v>
      </c>
    </row>
    <row r="133" customFormat="false" ht="14.25" hidden="false" customHeight="false" outlineLevel="0" collapsed="false">
      <c r="A133" s="8"/>
      <c r="B133" s="5" t="n">
        <v>129</v>
      </c>
      <c r="C133" s="5" t="n">
        <v>29</v>
      </c>
      <c r="D133" s="5" t="s">
        <v>69</v>
      </c>
      <c r="E133" s="5" t="s">
        <v>172</v>
      </c>
      <c r="F133" s="12"/>
      <c r="G133" s="12"/>
      <c r="H133" s="12" t="n">
        <v>147</v>
      </c>
      <c r="I133" s="12" t="n">
        <v>163</v>
      </c>
      <c r="J133" s="13" t="n">
        <v>189</v>
      </c>
      <c r="K133" s="13" t="n">
        <v>499</v>
      </c>
      <c r="L133" s="13" t="n">
        <v>499</v>
      </c>
      <c r="M133" s="29" t="n">
        <f aca="false">L132+L133+L134+L135</f>
        <v>1998</v>
      </c>
    </row>
    <row r="134" customFormat="false" ht="14.25" hidden="false" customHeight="false" outlineLevel="0" collapsed="false">
      <c r="A134" s="8"/>
      <c r="B134" s="5" t="n">
        <v>135</v>
      </c>
      <c r="C134" s="5" t="n">
        <v>29</v>
      </c>
      <c r="D134" s="5" t="s">
        <v>69</v>
      </c>
      <c r="E134" s="5" t="s">
        <v>180</v>
      </c>
      <c r="F134" s="12" t="n">
        <v>15</v>
      </c>
      <c r="G134" s="12"/>
      <c r="H134" s="12" t="n">
        <v>146</v>
      </c>
      <c r="I134" s="12" t="n">
        <v>171</v>
      </c>
      <c r="J134" s="13" t="n">
        <v>147</v>
      </c>
      <c r="K134" s="13" t="n">
        <v>464</v>
      </c>
      <c r="L134" s="13" t="n">
        <v>509</v>
      </c>
      <c r="M134" s="29" t="n">
        <f aca="false">L132+L133+L134+L135</f>
        <v>1998</v>
      </c>
    </row>
    <row r="135" customFormat="false" ht="14.25" hidden="false" customHeight="false" outlineLevel="0" collapsed="false">
      <c r="A135" s="8"/>
      <c r="B135" s="5" t="n">
        <v>136</v>
      </c>
      <c r="C135" s="5" t="n">
        <v>29</v>
      </c>
      <c r="D135" s="5" t="s">
        <v>69</v>
      </c>
      <c r="E135" s="5" t="s">
        <v>100</v>
      </c>
      <c r="F135" s="12"/>
      <c r="G135" s="12"/>
      <c r="H135" s="12" t="n">
        <v>171</v>
      </c>
      <c r="I135" s="12" t="n">
        <v>198</v>
      </c>
      <c r="J135" s="13" t="n">
        <v>174</v>
      </c>
      <c r="K135" s="13" t="n">
        <v>543</v>
      </c>
      <c r="L135" s="13" t="n">
        <v>543</v>
      </c>
      <c r="M135" s="35" t="n">
        <f aca="false">L132+L133+L134+L135</f>
        <v>1998</v>
      </c>
    </row>
    <row r="136" customFormat="false" ht="14.25" hidden="false" customHeight="false" outlineLevel="0" collapsed="false">
      <c r="A136" s="8" t="n">
        <v>34</v>
      </c>
      <c r="B136" s="5" t="n">
        <v>58</v>
      </c>
      <c r="C136" s="5" t="n">
        <v>17</v>
      </c>
      <c r="D136" s="5" t="s">
        <v>22</v>
      </c>
      <c r="E136" s="5" t="s">
        <v>23</v>
      </c>
      <c r="F136" s="12"/>
      <c r="G136" s="12"/>
      <c r="H136" s="12" t="n">
        <v>196</v>
      </c>
      <c r="I136" s="12" t="n">
        <v>176</v>
      </c>
      <c r="J136" s="13" t="n">
        <v>214</v>
      </c>
      <c r="K136" s="13" t="n">
        <f aca="false">H136+I136+J136</f>
        <v>586</v>
      </c>
      <c r="L136" s="13" t="n">
        <f aca="false">K136+F136*3</f>
        <v>586</v>
      </c>
      <c r="M136" s="29" t="n">
        <f aca="false">L136+L137+L138+L139</f>
        <v>1985</v>
      </c>
    </row>
    <row r="137" customFormat="false" ht="14.25" hidden="false" customHeight="false" outlineLevel="0" collapsed="false">
      <c r="A137" s="8"/>
      <c r="B137" s="5" t="n">
        <v>59</v>
      </c>
      <c r="C137" s="5" t="n">
        <v>17</v>
      </c>
      <c r="D137" s="5" t="s">
        <v>22</v>
      </c>
      <c r="E137" s="5" t="s">
        <v>136</v>
      </c>
      <c r="F137" s="12"/>
      <c r="G137" s="12"/>
      <c r="H137" s="12" t="n">
        <v>149</v>
      </c>
      <c r="I137" s="12" t="n">
        <v>132</v>
      </c>
      <c r="J137" s="13" t="n">
        <v>183</v>
      </c>
      <c r="K137" s="13" t="n">
        <f aca="false">H137+I137+J137</f>
        <v>464</v>
      </c>
      <c r="L137" s="13" t="n">
        <f aca="false">K137+F137*3</f>
        <v>464</v>
      </c>
      <c r="M137" s="29" t="n">
        <f aca="false">L136+L137+L138+L139</f>
        <v>1985</v>
      </c>
    </row>
    <row r="138" customFormat="false" ht="14.25" hidden="false" customHeight="false" outlineLevel="0" collapsed="false">
      <c r="A138" s="8"/>
      <c r="B138" s="5" t="n">
        <v>60</v>
      </c>
      <c r="C138" s="5" t="n">
        <v>17</v>
      </c>
      <c r="D138" s="5" t="s">
        <v>22</v>
      </c>
      <c r="E138" s="5" t="s">
        <v>117</v>
      </c>
      <c r="F138" s="12"/>
      <c r="G138" s="12"/>
      <c r="H138" s="12" t="n">
        <v>141</v>
      </c>
      <c r="I138" s="12" t="n">
        <v>162</v>
      </c>
      <c r="J138" s="13" t="n">
        <v>134</v>
      </c>
      <c r="K138" s="13" t="n">
        <f aca="false">H138+I138+J138</f>
        <v>437</v>
      </c>
      <c r="L138" s="13" t="n">
        <f aca="false">K138+F138*3</f>
        <v>437</v>
      </c>
      <c r="M138" s="29" t="n">
        <f aca="false">L136+L137+L138+L139</f>
        <v>1985</v>
      </c>
    </row>
    <row r="139" customFormat="false" ht="14.25" hidden="false" customHeight="false" outlineLevel="0" collapsed="false">
      <c r="A139" s="8"/>
      <c r="B139" s="5" t="n">
        <v>61</v>
      </c>
      <c r="C139" s="5" t="n">
        <v>17</v>
      </c>
      <c r="D139" s="5" t="s">
        <v>22</v>
      </c>
      <c r="E139" s="5" t="s">
        <v>78</v>
      </c>
      <c r="F139" s="12"/>
      <c r="G139" s="12"/>
      <c r="H139" s="12" t="n">
        <v>153</v>
      </c>
      <c r="I139" s="12" t="n">
        <v>183</v>
      </c>
      <c r="J139" s="13" t="n">
        <v>162</v>
      </c>
      <c r="K139" s="13" t="n">
        <f aca="false">H139+I139+J139</f>
        <v>498</v>
      </c>
      <c r="L139" s="13" t="n">
        <f aca="false">K139+F139*3</f>
        <v>498</v>
      </c>
      <c r="M139" s="35" t="n">
        <f aca="false">L136+L137+L138+L139</f>
        <v>1985</v>
      </c>
    </row>
    <row r="140" customFormat="false" ht="14.25" hidden="false" customHeight="false" outlineLevel="0" collapsed="false">
      <c r="A140" s="8" t="n">
        <v>35</v>
      </c>
      <c r="B140" s="5" t="n">
        <v>75</v>
      </c>
      <c r="C140" s="5" t="n">
        <v>20</v>
      </c>
      <c r="D140" s="5" t="s">
        <v>38</v>
      </c>
      <c r="E140" s="5" t="s">
        <v>202</v>
      </c>
      <c r="F140" s="12" t="n">
        <v>24</v>
      </c>
      <c r="G140" s="12" t="n">
        <v>0</v>
      </c>
      <c r="H140" s="12" t="n">
        <v>116</v>
      </c>
      <c r="I140" s="12" t="n">
        <v>161</v>
      </c>
      <c r="J140" s="13" t="n">
        <v>145</v>
      </c>
      <c r="K140" s="13" t="n">
        <f aca="false">H140+I140+J140</f>
        <v>422</v>
      </c>
      <c r="L140" s="13" t="n">
        <f aca="false">K140+F140*3</f>
        <v>494</v>
      </c>
      <c r="M140" s="29" t="n">
        <f aca="false">L140+L141+L142+L143</f>
        <v>1983</v>
      </c>
    </row>
    <row r="141" customFormat="false" ht="14.25" hidden="false" customHeight="false" outlineLevel="0" collapsed="false">
      <c r="A141" s="8"/>
      <c r="B141" s="5" t="n">
        <v>76</v>
      </c>
      <c r="C141" s="5" t="n">
        <v>20</v>
      </c>
      <c r="D141" s="5" t="s">
        <v>38</v>
      </c>
      <c r="E141" s="5" t="s">
        <v>151</v>
      </c>
      <c r="F141" s="12" t="n">
        <v>15</v>
      </c>
      <c r="G141" s="12"/>
      <c r="H141" s="12" t="n">
        <v>127</v>
      </c>
      <c r="I141" s="12" t="n">
        <v>138</v>
      </c>
      <c r="J141" s="13" t="n">
        <v>143</v>
      </c>
      <c r="K141" s="13" t="n">
        <f aca="false">H141+I141+J141</f>
        <v>408</v>
      </c>
      <c r="L141" s="13" t="n">
        <f aca="false">K141+F141*3</f>
        <v>453</v>
      </c>
      <c r="M141" s="29" t="n">
        <f aca="false">L140+L141+L142+L143</f>
        <v>1983</v>
      </c>
    </row>
    <row r="142" customFormat="false" ht="14.25" hidden="false" customHeight="false" outlineLevel="0" collapsed="false">
      <c r="A142" s="8"/>
      <c r="B142" s="5" t="n">
        <v>77</v>
      </c>
      <c r="C142" s="5" t="n">
        <v>20</v>
      </c>
      <c r="D142" s="5" t="s">
        <v>38</v>
      </c>
      <c r="E142" s="5" t="s">
        <v>114</v>
      </c>
      <c r="F142" s="12"/>
      <c r="G142" s="12"/>
      <c r="H142" s="12" t="n">
        <v>154</v>
      </c>
      <c r="I142" s="12" t="n">
        <v>188</v>
      </c>
      <c r="J142" s="13" t="n">
        <v>202</v>
      </c>
      <c r="K142" s="13" t="n">
        <f aca="false">H142+I142+J142</f>
        <v>544</v>
      </c>
      <c r="L142" s="13" t="n">
        <f aca="false">K142+F142*3</f>
        <v>544</v>
      </c>
      <c r="M142" s="29" t="n">
        <f aca="false">L140+L141+L142+L143</f>
        <v>1983</v>
      </c>
    </row>
    <row r="143" customFormat="false" ht="14.25" hidden="false" customHeight="false" outlineLevel="0" collapsed="false">
      <c r="A143" s="8"/>
      <c r="B143" s="5" t="n">
        <v>78</v>
      </c>
      <c r="C143" s="5" t="n">
        <v>20</v>
      </c>
      <c r="D143" s="5" t="s">
        <v>38</v>
      </c>
      <c r="E143" s="5" t="s">
        <v>177</v>
      </c>
      <c r="F143" s="12"/>
      <c r="G143" s="12"/>
      <c r="H143" s="12" t="n">
        <v>159</v>
      </c>
      <c r="I143" s="12" t="n">
        <v>172</v>
      </c>
      <c r="J143" s="13" t="n">
        <v>161</v>
      </c>
      <c r="K143" s="13" t="n">
        <f aca="false">H143+I143+J143</f>
        <v>492</v>
      </c>
      <c r="L143" s="13" t="n">
        <f aca="false">K143+F143*3</f>
        <v>492</v>
      </c>
      <c r="M143" s="35" t="n">
        <f aca="false">L140+L141+L142+L143</f>
        <v>1983</v>
      </c>
    </row>
    <row r="144" customFormat="false" ht="14.25" hidden="false" customHeight="false" outlineLevel="0" collapsed="false">
      <c r="A144" s="8" t="n">
        <v>36</v>
      </c>
      <c r="B144" s="5" t="n">
        <v>87</v>
      </c>
      <c r="C144" s="5" t="n">
        <v>20</v>
      </c>
      <c r="D144" s="5" t="s">
        <v>38</v>
      </c>
      <c r="E144" s="5" t="s">
        <v>110</v>
      </c>
      <c r="F144" s="12"/>
      <c r="G144" s="12"/>
      <c r="H144" s="12" t="n">
        <v>181</v>
      </c>
      <c r="I144" s="12" t="n">
        <v>193</v>
      </c>
      <c r="J144" s="13" t="n">
        <v>201</v>
      </c>
      <c r="K144" s="13" t="n">
        <f aca="false">H144+I144+J144</f>
        <v>575</v>
      </c>
      <c r="L144" s="13" t="n">
        <f aca="false">K144+F144*3</f>
        <v>575</v>
      </c>
      <c r="M144" s="29" t="n">
        <f aca="false">L144+L145+L146+L147</f>
        <v>1956</v>
      </c>
    </row>
    <row r="145" customFormat="false" ht="14.25" hidden="false" customHeight="false" outlineLevel="0" collapsed="false">
      <c r="A145" s="8"/>
      <c r="B145" s="5" t="n">
        <v>88</v>
      </c>
      <c r="C145" s="5" t="n">
        <v>20</v>
      </c>
      <c r="D145" s="5" t="s">
        <v>38</v>
      </c>
      <c r="E145" s="5" t="s">
        <v>162</v>
      </c>
      <c r="F145" s="12"/>
      <c r="G145" s="12"/>
      <c r="H145" s="12" t="n">
        <v>171</v>
      </c>
      <c r="I145" s="12" t="n">
        <v>160</v>
      </c>
      <c r="J145" s="13" t="n">
        <v>145</v>
      </c>
      <c r="K145" s="13" t="n">
        <f aca="false">H145+I145+J145</f>
        <v>476</v>
      </c>
      <c r="L145" s="13" t="n">
        <f aca="false">K145+F145*3</f>
        <v>476</v>
      </c>
      <c r="M145" s="29" t="n">
        <f aca="false">L144+L145+L146+L147</f>
        <v>1956</v>
      </c>
    </row>
    <row r="146" customFormat="false" ht="14.25" hidden="false" customHeight="false" outlineLevel="0" collapsed="false">
      <c r="A146" s="8"/>
      <c r="B146" s="5" t="n">
        <v>89</v>
      </c>
      <c r="C146" s="5" t="n">
        <v>20</v>
      </c>
      <c r="D146" s="5" t="s">
        <v>38</v>
      </c>
      <c r="E146" s="5" t="s">
        <v>157</v>
      </c>
      <c r="F146" s="12"/>
      <c r="G146" s="12"/>
      <c r="H146" s="12" t="n">
        <v>203</v>
      </c>
      <c r="I146" s="12" t="n">
        <v>128</v>
      </c>
      <c r="J146" s="13" t="n">
        <v>187</v>
      </c>
      <c r="K146" s="13" t="n">
        <f aca="false">H146+I146+J146</f>
        <v>518</v>
      </c>
      <c r="L146" s="13" t="n">
        <f aca="false">K146+F146*3</f>
        <v>518</v>
      </c>
      <c r="M146" s="29" t="n">
        <f aca="false">L144+L145+L146+L147</f>
        <v>1956</v>
      </c>
    </row>
    <row r="147" customFormat="false" ht="14.25" hidden="false" customHeight="false" outlineLevel="0" collapsed="false">
      <c r="A147" s="8"/>
      <c r="B147" s="5" t="n">
        <v>90</v>
      </c>
      <c r="C147" s="5" t="n">
        <v>20</v>
      </c>
      <c r="D147" s="5" t="s">
        <v>38</v>
      </c>
      <c r="E147" s="5" t="s">
        <v>120</v>
      </c>
      <c r="F147" s="12"/>
      <c r="G147" s="12"/>
      <c r="H147" s="12" t="n">
        <v>106</v>
      </c>
      <c r="I147" s="12" t="n">
        <v>160</v>
      </c>
      <c r="J147" s="13" t="n">
        <v>121</v>
      </c>
      <c r="K147" s="13" t="n">
        <f aca="false">H147+I147+J147</f>
        <v>387</v>
      </c>
      <c r="L147" s="13" t="n">
        <f aca="false">K147+F147*3</f>
        <v>387</v>
      </c>
      <c r="M147" s="35" t="n">
        <f aca="false">L144+L145+L146+L147</f>
        <v>1956</v>
      </c>
    </row>
    <row r="148" customFormat="false" ht="14.25" hidden="false" customHeight="false" outlineLevel="0" collapsed="false">
      <c r="A148" s="8" t="n">
        <v>37</v>
      </c>
      <c r="B148" s="5" t="n">
        <v>148</v>
      </c>
      <c r="C148" s="5" t="n">
        <v>33</v>
      </c>
      <c r="D148" s="5" t="s">
        <v>31</v>
      </c>
      <c r="E148" s="5" t="s">
        <v>186</v>
      </c>
      <c r="F148" s="12"/>
      <c r="G148" s="12"/>
      <c r="H148" s="12" t="n">
        <v>147</v>
      </c>
      <c r="I148" s="12" t="n">
        <v>192</v>
      </c>
      <c r="J148" s="13" t="n">
        <v>182</v>
      </c>
      <c r="K148" s="13" t="n">
        <v>521</v>
      </c>
      <c r="L148" s="13" t="n">
        <v>521</v>
      </c>
      <c r="M148" s="29" t="n">
        <f aca="false">L148+L149+L150+L151</f>
        <v>1932</v>
      </c>
    </row>
    <row r="149" customFormat="false" ht="14.25" hidden="false" customHeight="false" outlineLevel="0" collapsed="false">
      <c r="A149" s="8"/>
      <c r="B149" s="5" t="n">
        <v>149</v>
      </c>
      <c r="C149" s="5" t="n">
        <v>33</v>
      </c>
      <c r="D149" s="5" t="s">
        <v>31</v>
      </c>
      <c r="E149" s="5" t="s">
        <v>163</v>
      </c>
      <c r="F149" s="12"/>
      <c r="G149" s="12"/>
      <c r="H149" s="12" t="n">
        <v>137</v>
      </c>
      <c r="I149" s="12" t="n">
        <v>128</v>
      </c>
      <c r="J149" s="13" t="n">
        <v>200</v>
      </c>
      <c r="K149" s="13" t="n">
        <v>465</v>
      </c>
      <c r="L149" s="13" t="n">
        <v>465</v>
      </c>
      <c r="M149" s="29" t="n">
        <f aca="false">L148+L149+L150+L151</f>
        <v>1932</v>
      </c>
    </row>
    <row r="150" customFormat="false" ht="14.25" hidden="false" customHeight="false" outlineLevel="0" collapsed="false">
      <c r="A150" s="8"/>
      <c r="B150" s="5" t="n">
        <v>150</v>
      </c>
      <c r="C150" s="5" t="n">
        <v>33</v>
      </c>
      <c r="D150" s="5" t="s">
        <v>31</v>
      </c>
      <c r="E150" s="5" t="s">
        <v>185</v>
      </c>
      <c r="F150" s="12"/>
      <c r="G150" s="12"/>
      <c r="H150" s="12" t="n">
        <v>138</v>
      </c>
      <c r="I150" s="12" t="n">
        <v>150</v>
      </c>
      <c r="J150" s="13" t="n">
        <v>151</v>
      </c>
      <c r="K150" s="13" t="n">
        <v>439</v>
      </c>
      <c r="L150" s="13" t="n">
        <v>439</v>
      </c>
      <c r="M150" s="29" t="n">
        <f aca="false">L148+L149+L150+L151</f>
        <v>1932</v>
      </c>
    </row>
    <row r="151" customFormat="false" ht="14.25" hidden="false" customHeight="false" outlineLevel="0" collapsed="false">
      <c r="A151" s="8"/>
      <c r="B151" s="5" t="n">
        <v>151</v>
      </c>
      <c r="C151" s="5" t="n">
        <v>33</v>
      </c>
      <c r="D151" s="5" t="s">
        <v>31</v>
      </c>
      <c r="E151" s="5" t="s">
        <v>165</v>
      </c>
      <c r="F151" s="12"/>
      <c r="G151" s="12"/>
      <c r="H151" s="12" t="n">
        <v>137</v>
      </c>
      <c r="I151" s="12" t="n">
        <v>199</v>
      </c>
      <c r="J151" s="13" t="n">
        <v>171</v>
      </c>
      <c r="K151" s="13" t="n">
        <v>507</v>
      </c>
      <c r="L151" s="13" t="n">
        <v>507</v>
      </c>
      <c r="M151" s="35" t="n">
        <f aca="false">L148+L149+L150+L151</f>
        <v>1932</v>
      </c>
    </row>
    <row r="152" customFormat="false" ht="14.25" hidden="false" customHeight="false" outlineLevel="0" collapsed="false">
      <c r="A152" s="8" t="n">
        <v>38</v>
      </c>
      <c r="B152" s="5" t="n">
        <v>111</v>
      </c>
      <c r="C152" s="5" t="n">
        <v>27</v>
      </c>
      <c r="D152" s="5" t="s">
        <v>26</v>
      </c>
      <c r="E152" s="5" t="s">
        <v>146</v>
      </c>
      <c r="F152" s="12"/>
      <c r="G152" s="12"/>
      <c r="H152" s="12" t="n">
        <v>163</v>
      </c>
      <c r="I152" s="12" t="n">
        <v>202</v>
      </c>
      <c r="J152" s="13" t="n">
        <v>167</v>
      </c>
      <c r="K152" s="13" t="n">
        <v>532</v>
      </c>
      <c r="L152" s="13" t="n">
        <v>532</v>
      </c>
      <c r="M152" s="29" t="n">
        <f aca="false">L152+L153+L154+L155</f>
        <v>1919</v>
      </c>
    </row>
    <row r="153" customFormat="false" ht="14.25" hidden="false" customHeight="false" outlineLevel="0" collapsed="false">
      <c r="A153" s="8"/>
      <c r="B153" s="5" t="n">
        <v>112</v>
      </c>
      <c r="C153" s="5" t="n">
        <v>27</v>
      </c>
      <c r="D153" s="5" t="s">
        <v>26</v>
      </c>
      <c r="E153" s="5" t="s">
        <v>189</v>
      </c>
      <c r="F153" s="12"/>
      <c r="G153" s="12"/>
      <c r="H153" s="12" t="n">
        <v>151</v>
      </c>
      <c r="I153" s="12" t="n">
        <v>150</v>
      </c>
      <c r="J153" s="13" t="n">
        <v>167</v>
      </c>
      <c r="K153" s="13" t="n">
        <v>468</v>
      </c>
      <c r="L153" s="13" t="n">
        <v>468</v>
      </c>
      <c r="M153" s="29" t="n">
        <f aca="false">L152+L153+L154+L155</f>
        <v>1919</v>
      </c>
    </row>
    <row r="154" customFormat="false" ht="14.25" hidden="false" customHeight="false" outlineLevel="0" collapsed="false">
      <c r="A154" s="8"/>
      <c r="B154" s="5" t="n">
        <v>113</v>
      </c>
      <c r="C154" s="5" t="n">
        <v>27</v>
      </c>
      <c r="D154" s="5" t="s">
        <v>26</v>
      </c>
      <c r="E154" s="5" t="s">
        <v>212</v>
      </c>
      <c r="F154" s="12" t="n">
        <v>9</v>
      </c>
      <c r="G154" s="12" t="n">
        <v>0</v>
      </c>
      <c r="H154" s="12" t="n">
        <v>161</v>
      </c>
      <c r="I154" s="12" t="n">
        <v>154</v>
      </c>
      <c r="J154" s="13" t="n">
        <v>130</v>
      </c>
      <c r="K154" s="13" t="n">
        <v>445</v>
      </c>
      <c r="L154" s="13" t="n">
        <v>472</v>
      </c>
      <c r="M154" s="29" t="n">
        <f aca="false">L152+L153+L154+L155</f>
        <v>1919</v>
      </c>
    </row>
    <row r="155" customFormat="false" ht="14.25" hidden="false" customHeight="false" outlineLevel="0" collapsed="false">
      <c r="A155" s="8"/>
      <c r="B155" s="5" t="n">
        <v>114</v>
      </c>
      <c r="C155" s="5" t="n">
        <v>27</v>
      </c>
      <c r="D155" s="5" t="s">
        <v>26</v>
      </c>
      <c r="E155" s="5" t="s">
        <v>205</v>
      </c>
      <c r="F155" s="12" t="n">
        <v>9</v>
      </c>
      <c r="G155" s="12" t="n">
        <v>0</v>
      </c>
      <c r="H155" s="12" t="n">
        <v>128</v>
      </c>
      <c r="I155" s="12" t="n">
        <v>134</v>
      </c>
      <c r="J155" s="13" t="n">
        <v>158</v>
      </c>
      <c r="K155" s="13" t="n">
        <v>420</v>
      </c>
      <c r="L155" s="13" t="n">
        <v>447</v>
      </c>
      <c r="M155" s="35" t="n">
        <f aca="false">L152+L153+L154+L155</f>
        <v>1919</v>
      </c>
    </row>
    <row r="156" customFormat="false" ht="14.25" hidden="false" customHeight="false" outlineLevel="0" collapsed="false">
      <c r="A156" s="8" t="n">
        <v>39</v>
      </c>
      <c r="B156" s="5" t="n">
        <v>132</v>
      </c>
      <c r="C156" s="5" t="n">
        <v>29</v>
      </c>
      <c r="D156" s="5" t="s">
        <v>69</v>
      </c>
      <c r="E156" s="5" t="s">
        <v>193</v>
      </c>
      <c r="F156" s="12"/>
      <c r="G156" s="12"/>
      <c r="H156" s="12" t="n">
        <v>158</v>
      </c>
      <c r="I156" s="12" t="n">
        <v>148</v>
      </c>
      <c r="J156" s="13" t="n">
        <v>189</v>
      </c>
      <c r="K156" s="13" t="n">
        <v>495</v>
      </c>
      <c r="L156" s="13" t="n">
        <v>495</v>
      </c>
      <c r="M156" s="29" t="n">
        <f aca="false">L156+L157+L158+L159</f>
        <v>1893</v>
      </c>
    </row>
    <row r="157" customFormat="false" ht="14.25" hidden="false" customHeight="false" outlineLevel="0" collapsed="false">
      <c r="A157" s="8"/>
      <c r="B157" s="5" t="n">
        <v>133</v>
      </c>
      <c r="C157" s="5" t="n">
        <v>29</v>
      </c>
      <c r="D157" s="5" t="s">
        <v>69</v>
      </c>
      <c r="E157" s="5" t="s">
        <v>200</v>
      </c>
      <c r="F157" s="12" t="n">
        <v>12</v>
      </c>
      <c r="G157" s="12" t="n">
        <v>0</v>
      </c>
      <c r="H157" s="12" t="n">
        <v>214</v>
      </c>
      <c r="I157" s="12" t="n">
        <v>157</v>
      </c>
      <c r="J157" s="13" t="n">
        <v>157</v>
      </c>
      <c r="K157" s="13" t="n">
        <v>528</v>
      </c>
      <c r="L157" s="13" t="n">
        <v>564</v>
      </c>
      <c r="M157" s="29" t="n">
        <f aca="false">L156+L157+L158+L159</f>
        <v>1893</v>
      </c>
    </row>
    <row r="158" customFormat="false" ht="14.25" hidden="false" customHeight="false" outlineLevel="0" collapsed="false">
      <c r="A158" s="8"/>
      <c r="B158" s="5" t="n">
        <v>134</v>
      </c>
      <c r="C158" s="5" t="n">
        <v>29</v>
      </c>
      <c r="D158" s="5" t="s">
        <v>69</v>
      </c>
      <c r="E158" s="5" t="s">
        <v>182</v>
      </c>
      <c r="F158" s="12"/>
      <c r="G158" s="12"/>
      <c r="H158" s="12" t="n">
        <v>147</v>
      </c>
      <c r="I158" s="12" t="n">
        <v>138</v>
      </c>
      <c r="J158" s="13" t="n">
        <v>132</v>
      </c>
      <c r="K158" s="13" t="n">
        <v>417</v>
      </c>
      <c r="L158" s="13" t="n">
        <v>417</v>
      </c>
      <c r="M158" s="29" t="n">
        <f aca="false">L156+L157+L158+L159</f>
        <v>1893</v>
      </c>
    </row>
    <row r="159" customFormat="false" ht="14.25" hidden="false" customHeight="false" outlineLevel="0" collapsed="false">
      <c r="A159" s="8"/>
      <c r="B159" s="5" t="n">
        <v>137</v>
      </c>
      <c r="C159" s="5" t="n">
        <v>29</v>
      </c>
      <c r="D159" s="5" t="s">
        <v>69</v>
      </c>
      <c r="E159" s="5" t="s">
        <v>174</v>
      </c>
      <c r="F159" s="12"/>
      <c r="G159" s="12"/>
      <c r="H159" s="12" t="n">
        <v>124</v>
      </c>
      <c r="I159" s="12" t="n">
        <v>139</v>
      </c>
      <c r="J159" s="13" t="n">
        <v>154</v>
      </c>
      <c r="K159" s="13" t="n">
        <v>417</v>
      </c>
      <c r="L159" s="13" t="n">
        <v>417</v>
      </c>
      <c r="M159" s="35" t="n">
        <f aca="false">L156+L157+L158+L159</f>
        <v>1893</v>
      </c>
    </row>
    <row r="160" customFormat="false" ht="14.25" hidden="false" customHeight="false" outlineLevel="0" collapsed="false">
      <c r="A160" s="8" t="n">
        <v>40</v>
      </c>
      <c r="B160" s="5" t="n">
        <v>115</v>
      </c>
      <c r="C160" s="5" t="n">
        <v>28</v>
      </c>
      <c r="D160" s="5" t="s">
        <v>67</v>
      </c>
      <c r="E160" s="5" t="s">
        <v>217</v>
      </c>
      <c r="F160" s="12" t="n">
        <v>8</v>
      </c>
      <c r="G160" s="12" t="n">
        <v>0</v>
      </c>
      <c r="H160" s="12" t="n">
        <v>126</v>
      </c>
      <c r="I160" s="12" t="n">
        <v>160</v>
      </c>
      <c r="J160" s="13" t="n">
        <v>130</v>
      </c>
      <c r="K160" s="13" t="n">
        <v>416</v>
      </c>
      <c r="L160" s="13" t="n">
        <v>440</v>
      </c>
      <c r="M160" s="29" t="n">
        <f aca="false">L160+L161+L162+L163</f>
        <v>1871</v>
      </c>
    </row>
    <row r="161" customFormat="false" ht="14.25" hidden="false" customHeight="false" outlineLevel="0" collapsed="false">
      <c r="A161" s="8"/>
      <c r="B161" s="5" t="n">
        <v>116</v>
      </c>
      <c r="C161" s="5" t="n">
        <v>28</v>
      </c>
      <c r="D161" s="5" t="s">
        <v>67</v>
      </c>
      <c r="E161" s="5" t="s">
        <v>210</v>
      </c>
      <c r="F161" s="12" t="n">
        <v>11</v>
      </c>
      <c r="G161" s="12" t="n">
        <v>0</v>
      </c>
      <c r="H161" s="12" t="n">
        <v>165</v>
      </c>
      <c r="I161" s="12" t="n">
        <v>148</v>
      </c>
      <c r="J161" s="13" t="n">
        <v>142</v>
      </c>
      <c r="K161" s="13" t="n">
        <v>455</v>
      </c>
      <c r="L161" s="13" t="n">
        <v>488</v>
      </c>
      <c r="M161" s="29" t="n">
        <f aca="false">L160+L161+L162+L163</f>
        <v>1871</v>
      </c>
    </row>
    <row r="162" customFormat="false" ht="14.25" hidden="false" customHeight="false" outlineLevel="0" collapsed="false">
      <c r="A162" s="8"/>
      <c r="B162" s="5" t="n">
        <v>117</v>
      </c>
      <c r="C162" s="5" t="n">
        <v>28</v>
      </c>
      <c r="D162" s="5" t="s">
        <v>67</v>
      </c>
      <c r="E162" s="5" t="s">
        <v>169</v>
      </c>
      <c r="F162" s="12"/>
      <c r="G162" s="12"/>
      <c r="H162" s="12" t="n">
        <v>136</v>
      </c>
      <c r="I162" s="12" t="n">
        <v>197</v>
      </c>
      <c r="J162" s="13" t="n">
        <v>110</v>
      </c>
      <c r="K162" s="13" t="n">
        <v>443</v>
      </c>
      <c r="L162" s="13" t="n">
        <v>443</v>
      </c>
      <c r="M162" s="29" t="n">
        <f aca="false">L160+L161+L162+L163</f>
        <v>1871</v>
      </c>
    </row>
    <row r="163" customFormat="false" ht="14.25" hidden="false" customHeight="false" outlineLevel="0" collapsed="false">
      <c r="A163" s="8"/>
      <c r="B163" s="5" t="n">
        <v>118</v>
      </c>
      <c r="C163" s="5" t="n">
        <v>28</v>
      </c>
      <c r="D163" s="5" t="s">
        <v>67</v>
      </c>
      <c r="E163" s="5" t="s">
        <v>92</v>
      </c>
      <c r="F163" s="12"/>
      <c r="G163" s="12"/>
      <c r="H163" s="12" t="n">
        <v>174</v>
      </c>
      <c r="I163" s="12" t="n">
        <v>162</v>
      </c>
      <c r="J163" s="13" t="n">
        <v>164</v>
      </c>
      <c r="K163" s="13" t="n">
        <v>500</v>
      </c>
      <c r="L163" s="13" t="n">
        <v>500</v>
      </c>
      <c r="M163" s="35" t="n">
        <f aca="false">L160+L161+L162+L163</f>
        <v>1871</v>
      </c>
    </row>
    <row r="164" customFormat="false" ht="14.25" hidden="false" customHeight="false" outlineLevel="0" collapsed="false">
      <c r="A164" s="8" t="n">
        <v>41</v>
      </c>
      <c r="B164" s="5" t="n">
        <v>29</v>
      </c>
      <c r="C164" s="5" t="n">
        <v>13</v>
      </c>
      <c r="D164" s="5" t="s">
        <v>45</v>
      </c>
      <c r="E164" s="5" t="s">
        <v>215</v>
      </c>
      <c r="F164" s="12" t="n">
        <v>8</v>
      </c>
      <c r="G164" s="12" t="n">
        <v>0</v>
      </c>
      <c r="H164" s="12" t="n">
        <v>144</v>
      </c>
      <c r="I164" s="12" t="n">
        <v>136</v>
      </c>
      <c r="J164" s="13" t="n">
        <v>176</v>
      </c>
      <c r="K164" s="13" t="n">
        <f aca="false">H164+I164+J164</f>
        <v>456</v>
      </c>
      <c r="L164" s="13" t="n">
        <f aca="false">K164+F164*3</f>
        <v>480</v>
      </c>
      <c r="M164" s="29" t="n">
        <f aca="false">L164+L165+L166+L167</f>
        <v>1825</v>
      </c>
    </row>
    <row r="165" customFormat="false" ht="14.25" hidden="false" customHeight="false" outlineLevel="0" collapsed="false">
      <c r="A165" s="8"/>
      <c r="B165" s="5" t="n">
        <v>30</v>
      </c>
      <c r="C165" s="5" t="n">
        <v>13</v>
      </c>
      <c r="D165" s="5" t="s">
        <v>45</v>
      </c>
      <c r="E165" s="5" t="s">
        <v>102</v>
      </c>
      <c r="F165" s="12"/>
      <c r="G165" s="12"/>
      <c r="H165" s="12" t="n">
        <v>131</v>
      </c>
      <c r="I165" s="12" t="n">
        <v>165</v>
      </c>
      <c r="J165" s="13" t="n">
        <v>124</v>
      </c>
      <c r="K165" s="13" t="n">
        <f aca="false">H165+I165+J165</f>
        <v>420</v>
      </c>
      <c r="L165" s="13" t="n">
        <f aca="false">K165+F165*3</f>
        <v>420</v>
      </c>
      <c r="M165" s="29" t="n">
        <f aca="false">L164+L165+L166+L167</f>
        <v>1825</v>
      </c>
    </row>
    <row r="166" customFormat="false" ht="14.25" hidden="false" customHeight="false" outlineLevel="0" collapsed="false">
      <c r="A166" s="8"/>
      <c r="B166" s="5" t="n">
        <v>31</v>
      </c>
      <c r="C166" s="5" t="n">
        <v>13</v>
      </c>
      <c r="D166" s="5" t="s">
        <v>45</v>
      </c>
      <c r="E166" s="5" t="s">
        <v>178</v>
      </c>
      <c r="F166" s="12"/>
      <c r="G166" s="12"/>
      <c r="H166" s="12" t="n">
        <v>133</v>
      </c>
      <c r="I166" s="12" t="n">
        <v>125</v>
      </c>
      <c r="J166" s="13" t="n">
        <v>105</v>
      </c>
      <c r="K166" s="13" t="n">
        <f aca="false">H166+I166+J166</f>
        <v>363</v>
      </c>
      <c r="L166" s="13" t="n">
        <f aca="false">K166+F166*3</f>
        <v>363</v>
      </c>
      <c r="M166" s="29" t="n">
        <f aca="false">L164+L165+L166+L167</f>
        <v>1825</v>
      </c>
    </row>
    <row r="167" customFormat="false" ht="14.25" hidden="false" customHeight="false" outlineLevel="0" collapsed="false">
      <c r="A167" s="8"/>
      <c r="B167" s="5" t="n">
        <v>32</v>
      </c>
      <c r="C167" s="5" t="n">
        <v>13</v>
      </c>
      <c r="D167" s="5" t="s">
        <v>45</v>
      </c>
      <c r="E167" s="5" t="s">
        <v>222</v>
      </c>
      <c r="F167" s="12" t="n">
        <v>8</v>
      </c>
      <c r="G167" s="12" t="n">
        <v>0</v>
      </c>
      <c r="H167" s="12" t="n">
        <v>154</v>
      </c>
      <c r="I167" s="12" t="n">
        <v>191</v>
      </c>
      <c r="J167" s="13" t="n">
        <v>193</v>
      </c>
      <c r="K167" s="13" t="n">
        <f aca="false">H167+I167+J167</f>
        <v>538</v>
      </c>
      <c r="L167" s="13" t="n">
        <f aca="false">K167+F167*3</f>
        <v>562</v>
      </c>
      <c r="M167" s="35" t="n">
        <f aca="false">L164+L165+L166+L167</f>
        <v>1825</v>
      </c>
    </row>
    <row r="168" customFormat="false" ht="14.25" hidden="false" customHeight="false" outlineLevel="0" collapsed="false">
      <c r="A168" s="8" t="n">
        <v>42</v>
      </c>
      <c r="B168" s="5" t="n">
        <v>70</v>
      </c>
      <c r="C168" s="5" t="n">
        <v>17</v>
      </c>
      <c r="D168" s="5" t="s">
        <v>22</v>
      </c>
      <c r="E168" s="5" t="s">
        <v>195</v>
      </c>
      <c r="F168" s="12"/>
      <c r="G168" s="12"/>
      <c r="H168" s="12" t="n">
        <v>146</v>
      </c>
      <c r="I168" s="12" t="n">
        <v>151</v>
      </c>
      <c r="J168" s="13" t="n">
        <v>117</v>
      </c>
      <c r="K168" s="13" t="n">
        <f aca="false">H168+I168+J168</f>
        <v>414</v>
      </c>
      <c r="L168" s="13" t="n">
        <f aca="false">K168+F168*3</f>
        <v>414</v>
      </c>
      <c r="M168" s="29" t="n">
        <f aca="false">L168+L169+L170+L171</f>
        <v>1810</v>
      </c>
    </row>
    <row r="169" customFormat="false" ht="14.25" hidden="false" customHeight="false" outlineLevel="0" collapsed="false">
      <c r="A169" s="8"/>
      <c r="B169" s="5" t="n">
        <v>71</v>
      </c>
      <c r="C169" s="5" t="n">
        <v>17</v>
      </c>
      <c r="D169" s="5" t="s">
        <v>22</v>
      </c>
      <c r="E169" s="5" t="s">
        <v>86</v>
      </c>
      <c r="F169" s="12"/>
      <c r="G169" s="12"/>
      <c r="H169" s="12" t="n">
        <v>168</v>
      </c>
      <c r="I169" s="12" t="n">
        <v>150</v>
      </c>
      <c r="J169" s="13" t="n">
        <v>125</v>
      </c>
      <c r="K169" s="13" t="n">
        <f aca="false">H169+I169+J169</f>
        <v>443</v>
      </c>
      <c r="L169" s="13" t="n">
        <f aca="false">K169+F169*3</f>
        <v>443</v>
      </c>
      <c r="M169" s="29" t="n">
        <f aca="false">L168+L169+L170+L171</f>
        <v>1810</v>
      </c>
    </row>
    <row r="170" customFormat="false" ht="14.25" hidden="false" customHeight="false" outlineLevel="0" collapsed="false">
      <c r="A170" s="8"/>
      <c r="B170" s="5" t="n">
        <v>72</v>
      </c>
      <c r="C170" s="5" t="n">
        <v>17</v>
      </c>
      <c r="D170" s="5" t="s">
        <v>22</v>
      </c>
      <c r="E170" s="5" t="s">
        <v>192</v>
      </c>
      <c r="F170" s="12"/>
      <c r="G170" s="12"/>
      <c r="H170" s="12" t="n">
        <v>157</v>
      </c>
      <c r="I170" s="12" t="n">
        <v>150</v>
      </c>
      <c r="J170" s="13" t="n">
        <v>168</v>
      </c>
      <c r="K170" s="13" t="n">
        <f aca="false">H170+I170+J170</f>
        <v>475</v>
      </c>
      <c r="L170" s="13" t="n">
        <f aca="false">K170+F170*3</f>
        <v>475</v>
      </c>
      <c r="M170" s="29" t="n">
        <f aca="false">L168+L169+L170+L171</f>
        <v>1810</v>
      </c>
    </row>
    <row r="171" customFormat="false" ht="14.25" hidden="false" customHeight="false" outlineLevel="0" collapsed="false">
      <c r="A171" s="8"/>
      <c r="B171" s="5" t="n">
        <v>73</v>
      </c>
      <c r="C171" s="5" t="n">
        <v>17</v>
      </c>
      <c r="D171" s="5" t="s">
        <v>22</v>
      </c>
      <c r="E171" s="5" t="s">
        <v>160</v>
      </c>
      <c r="F171" s="12"/>
      <c r="G171" s="12"/>
      <c r="H171" s="12" t="n">
        <v>152</v>
      </c>
      <c r="I171" s="12" t="n">
        <v>147</v>
      </c>
      <c r="J171" s="13" t="n">
        <v>179</v>
      </c>
      <c r="K171" s="13" t="n">
        <f aca="false">H171+I171+J171</f>
        <v>478</v>
      </c>
      <c r="L171" s="13" t="n">
        <f aca="false">K171+F171*3</f>
        <v>478</v>
      </c>
      <c r="M171" s="35" t="n">
        <f aca="false">L168+L169+L170+L171</f>
        <v>1810</v>
      </c>
    </row>
    <row r="172" customFormat="false" ht="14.25" hidden="false" customHeight="false" outlineLevel="0" collapsed="false">
      <c r="A172" s="8" t="n">
        <v>43</v>
      </c>
      <c r="B172" s="5" t="n">
        <v>66</v>
      </c>
      <c r="C172" s="5" t="n">
        <v>17</v>
      </c>
      <c r="D172" s="5" t="s">
        <v>22</v>
      </c>
      <c r="E172" s="5" t="s">
        <v>225</v>
      </c>
      <c r="F172" s="12" t="n">
        <v>24</v>
      </c>
      <c r="G172" s="12" t="n">
        <v>0</v>
      </c>
      <c r="H172" s="12" t="n">
        <v>151</v>
      </c>
      <c r="I172" s="12" t="n">
        <v>147</v>
      </c>
      <c r="J172" s="13" t="n">
        <v>121</v>
      </c>
      <c r="K172" s="13" t="n">
        <f aca="false">H172+I172+J172</f>
        <v>419</v>
      </c>
      <c r="L172" s="13" t="n">
        <f aca="false">K172+F172*3</f>
        <v>491</v>
      </c>
      <c r="M172" s="29" t="n">
        <f aca="false">L172+L173+L174+L175</f>
        <v>1786</v>
      </c>
    </row>
    <row r="173" customFormat="false" ht="14.25" hidden="false" customHeight="false" outlineLevel="0" collapsed="false">
      <c r="A173" s="8"/>
      <c r="B173" s="5" t="n">
        <v>67</v>
      </c>
      <c r="C173" s="5" t="n">
        <v>17</v>
      </c>
      <c r="D173" s="5" t="s">
        <v>22</v>
      </c>
      <c r="E173" s="5" t="s">
        <v>224</v>
      </c>
      <c r="F173" s="12" t="n">
        <v>19</v>
      </c>
      <c r="G173" s="12" t="n">
        <v>0</v>
      </c>
      <c r="H173" s="12" t="n">
        <v>138</v>
      </c>
      <c r="I173" s="12" t="n">
        <v>89</v>
      </c>
      <c r="J173" s="13" t="n">
        <v>95</v>
      </c>
      <c r="K173" s="13" t="n">
        <f aca="false">H173+I173+J173</f>
        <v>322</v>
      </c>
      <c r="L173" s="13" t="n">
        <f aca="false">K173+F173*3</f>
        <v>379</v>
      </c>
      <c r="M173" s="29" t="n">
        <f aca="false">L172+L173+L174+L175</f>
        <v>1786</v>
      </c>
    </row>
    <row r="174" customFormat="false" ht="14.25" hidden="false" customHeight="false" outlineLevel="0" collapsed="false">
      <c r="A174" s="8"/>
      <c r="B174" s="5" t="n">
        <v>68</v>
      </c>
      <c r="C174" s="5" t="n">
        <v>17</v>
      </c>
      <c r="D174" s="5" t="s">
        <v>22</v>
      </c>
      <c r="E174" s="5" t="s">
        <v>208</v>
      </c>
      <c r="F174" s="12" t="n">
        <v>16</v>
      </c>
      <c r="G174" s="12" t="n">
        <v>0</v>
      </c>
      <c r="H174" s="12" t="n">
        <v>100</v>
      </c>
      <c r="I174" s="12" t="n">
        <v>152</v>
      </c>
      <c r="J174" s="13" t="n">
        <v>153</v>
      </c>
      <c r="K174" s="13" t="n">
        <f aca="false">H174+I174+J174</f>
        <v>405</v>
      </c>
      <c r="L174" s="13" t="n">
        <f aca="false">K174+F174*3</f>
        <v>453</v>
      </c>
      <c r="M174" s="29" t="n">
        <f aca="false">L172+L173+L174+L175</f>
        <v>1786</v>
      </c>
    </row>
    <row r="175" customFormat="false" ht="14.25" hidden="false" customHeight="false" outlineLevel="0" collapsed="false">
      <c r="A175" s="8"/>
      <c r="B175" s="5" t="n">
        <v>69</v>
      </c>
      <c r="C175" s="5" t="n">
        <v>17</v>
      </c>
      <c r="D175" s="5" t="s">
        <v>22</v>
      </c>
      <c r="E175" s="5" t="s">
        <v>188</v>
      </c>
      <c r="F175" s="12"/>
      <c r="G175" s="12"/>
      <c r="H175" s="12" t="n">
        <v>135</v>
      </c>
      <c r="I175" s="12" t="n">
        <v>174</v>
      </c>
      <c r="J175" s="13" t="n">
        <v>154</v>
      </c>
      <c r="K175" s="13" t="n">
        <f aca="false">H175+I175+J175</f>
        <v>463</v>
      </c>
      <c r="L175" s="13" t="n">
        <f aca="false">K175+F175*3</f>
        <v>463</v>
      </c>
      <c r="M175" s="35" t="n">
        <f aca="false">L172+L173+L174+L175</f>
        <v>1786</v>
      </c>
    </row>
    <row r="176" customFormat="false" ht="14.25" hidden="false" customHeight="false" outlineLevel="0" collapsed="false">
      <c r="A176" s="8" t="n">
        <v>44</v>
      </c>
      <c r="B176" s="5" t="n">
        <v>50</v>
      </c>
      <c r="C176" s="5" t="n">
        <v>15</v>
      </c>
      <c r="D176" s="5" t="s">
        <v>56</v>
      </c>
      <c r="E176" s="5" t="s">
        <v>57</v>
      </c>
      <c r="F176" s="12"/>
      <c r="G176" s="12"/>
      <c r="H176" s="12" t="n">
        <v>148</v>
      </c>
      <c r="I176" s="12" t="n">
        <v>178</v>
      </c>
      <c r="J176" s="13" t="n">
        <v>190</v>
      </c>
      <c r="K176" s="13" t="n">
        <f aca="false">H176+I176+J176</f>
        <v>516</v>
      </c>
      <c r="L176" s="13" t="n">
        <f aca="false">K176+F176*3</f>
        <v>516</v>
      </c>
      <c r="M176" s="29" t="n">
        <f aca="false">L176+L177+L178+L179</f>
        <v>2093</v>
      </c>
    </row>
    <row r="177" customFormat="false" ht="14.25" hidden="false" customHeight="false" outlineLevel="0" collapsed="false">
      <c r="A177" s="8"/>
      <c r="B177" s="5" t="n">
        <v>51</v>
      </c>
      <c r="C177" s="5" t="n">
        <v>15</v>
      </c>
      <c r="D177" s="5" t="s">
        <v>56</v>
      </c>
      <c r="E177" s="5" t="s">
        <v>123</v>
      </c>
      <c r="F177" s="12"/>
      <c r="G177" s="12"/>
      <c r="H177" s="12" t="n">
        <v>198</v>
      </c>
      <c r="I177" s="12" t="n">
        <v>177</v>
      </c>
      <c r="J177" s="13" t="n">
        <v>201</v>
      </c>
      <c r="K177" s="13" t="n">
        <f aca="false">H177+I177+J177</f>
        <v>576</v>
      </c>
      <c r="L177" s="13" t="n">
        <f aca="false">K177+F177*3</f>
        <v>576</v>
      </c>
      <c r="M177" s="29" t="n">
        <f aca="false">L176+L177+L178+L179</f>
        <v>2093</v>
      </c>
    </row>
    <row r="178" customFormat="false" ht="14.25" hidden="false" customHeight="false" outlineLevel="0" collapsed="false">
      <c r="A178" s="8"/>
      <c r="B178" s="5" t="n">
        <v>52</v>
      </c>
      <c r="C178" s="5" t="n">
        <v>15</v>
      </c>
      <c r="D178" s="5" t="s">
        <v>56</v>
      </c>
      <c r="E178" s="5" t="s">
        <v>153</v>
      </c>
      <c r="F178" s="12"/>
      <c r="G178" s="12"/>
      <c r="H178" s="12" t="n">
        <v>134</v>
      </c>
      <c r="I178" s="12" t="n">
        <v>177</v>
      </c>
      <c r="J178" s="13" t="n">
        <v>185</v>
      </c>
      <c r="K178" s="13" t="n">
        <f aca="false">H178+I178+J178</f>
        <v>496</v>
      </c>
      <c r="L178" s="13" t="n">
        <f aca="false">K178+F178*3</f>
        <v>496</v>
      </c>
      <c r="M178" s="29" t="n">
        <f aca="false">L176+L177+L178+L179</f>
        <v>2093</v>
      </c>
    </row>
    <row r="179" customFormat="false" ht="14.25" hidden="false" customHeight="false" outlineLevel="0" collapsed="false">
      <c r="A179" s="8"/>
      <c r="B179" s="5" t="n">
        <v>53</v>
      </c>
      <c r="C179" s="5" t="n">
        <v>15</v>
      </c>
      <c r="D179" s="5" t="s">
        <v>56</v>
      </c>
      <c r="E179" s="5" t="s">
        <v>79</v>
      </c>
      <c r="F179" s="12"/>
      <c r="G179" s="12"/>
      <c r="H179" s="12" t="n">
        <v>201</v>
      </c>
      <c r="I179" s="12" t="n">
        <v>151</v>
      </c>
      <c r="J179" s="13" t="n">
        <v>153</v>
      </c>
      <c r="K179" s="13" t="n">
        <f aca="false">H179+I179+J179</f>
        <v>505</v>
      </c>
      <c r="L179" s="13" t="n">
        <f aca="false">K179+F179*3</f>
        <v>505</v>
      </c>
      <c r="M179" s="35" t="n">
        <f aca="false">L176+L177+L178+L179</f>
        <v>2093</v>
      </c>
    </row>
    <row r="180" customFormat="false" ht="14.25" hidden="false" customHeight="false" outlineLevel="0" collapsed="false">
      <c r="A180" s="8" t="n">
        <v>46</v>
      </c>
      <c r="B180" s="5" t="n">
        <v>142</v>
      </c>
      <c r="C180" s="5" t="n">
        <v>30</v>
      </c>
      <c r="D180" s="5" t="s">
        <v>62</v>
      </c>
      <c r="E180" s="5" t="s">
        <v>179</v>
      </c>
      <c r="F180" s="12"/>
      <c r="G180" s="12"/>
      <c r="H180" s="12" t="n">
        <v>135</v>
      </c>
      <c r="I180" s="12" t="n">
        <v>158</v>
      </c>
      <c r="J180" s="13" t="n">
        <v>136</v>
      </c>
      <c r="K180" s="13" t="n">
        <v>429</v>
      </c>
      <c r="L180" s="13" t="n">
        <v>429</v>
      </c>
      <c r="M180" s="35"/>
    </row>
    <row r="181" customFormat="false" ht="14.25" hidden="false" customHeight="false" outlineLevel="0" collapsed="false">
      <c r="A181" s="8"/>
      <c r="B181" s="5" t="n">
        <v>143</v>
      </c>
      <c r="C181" s="5" t="n">
        <v>30</v>
      </c>
      <c r="D181" s="5" t="s">
        <v>62</v>
      </c>
      <c r="E181" s="5" t="s">
        <v>167</v>
      </c>
      <c r="F181" s="12"/>
      <c r="G181" s="12"/>
      <c r="H181" s="12" t="n">
        <v>164</v>
      </c>
      <c r="I181" s="12" t="n">
        <v>136</v>
      </c>
      <c r="J181" s="13" t="n">
        <v>169</v>
      </c>
      <c r="K181" s="13" t="n">
        <v>469</v>
      </c>
      <c r="L181" s="13" t="n">
        <v>469</v>
      </c>
      <c r="M181" s="29"/>
    </row>
    <row r="182" customFormat="false" ht="14.25" hidden="false" customHeight="false" outlineLevel="0" collapsed="false">
      <c r="A182" s="8"/>
      <c r="B182" s="5" t="n">
        <v>156</v>
      </c>
      <c r="C182" s="5" t="n">
        <v>34</v>
      </c>
      <c r="D182" s="5" t="s">
        <v>82</v>
      </c>
      <c r="E182" s="5" t="s">
        <v>83</v>
      </c>
      <c r="F182" s="12"/>
      <c r="G182" s="12"/>
      <c r="H182" s="12" t="n">
        <v>210</v>
      </c>
      <c r="I182" s="12" t="n">
        <v>203</v>
      </c>
      <c r="J182" s="13" t="n">
        <v>169</v>
      </c>
      <c r="K182" s="13" t="n">
        <v>582</v>
      </c>
      <c r="L182" s="13" t="n">
        <v>582</v>
      </c>
      <c r="M182" s="43" t="n">
        <f aca="false">L180+L181+L182</f>
        <v>1480</v>
      </c>
    </row>
    <row r="183" customFormat="false" ht="14.25" hidden="false" customHeight="false" outlineLevel="0" collapsed="false">
      <c r="A183" s="8" t="n">
        <v>47</v>
      </c>
      <c r="B183" s="5" t="n">
        <v>181</v>
      </c>
      <c r="C183" s="5" t="n">
        <v>26</v>
      </c>
      <c r="D183" s="5" t="s">
        <v>19</v>
      </c>
      <c r="E183" s="5" t="s">
        <v>170</v>
      </c>
      <c r="F183" s="12"/>
      <c r="G183" s="12"/>
      <c r="H183" s="12" t="n">
        <v>140</v>
      </c>
      <c r="I183" s="12" t="n">
        <v>193</v>
      </c>
      <c r="J183" s="13" t="n">
        <v>199</v>
      </c>
      <c r="K183" s="13" t="n">
        <v>532</v>
      </c>
      <c r="L183" s="13" t="n">
        <v>532</v>
      </c>
      <c r="M183" s="29"/>
    </row>
    <row r="184" customFormat="false" ht="14.25" hidden="false" customHeight="false" outlineLevel="0" collapsed="false">
      <c r="A184" s="8"/>
      <c r="B184" s="5" t="n">
        <v>182</v>
      </c>
      <c r="C184" s="5" t="n">
        <v>26</v>
      </c>
      <c r="D184" s="5" t="s">
        <v>19</v>
      </c>
      <c r="E184" s="5" t="s">
        <v>126</v>
      </c>
      <c r="F184" s="12" t="n">
        <v>15</v>
      </c>
      <c r="G184" s="12"/>
      <c r="H184" s="12" t="n">
        <v>122</v>
      </c>
      <c r="I184" s="12" t="n">
        <v>126</v>
      </c>
      <c r="J184" s="13" t="n">
        <v>137</v>
      </c>
      <c r="K184" s="13" t="n">
        <v>385</v>
      </c>
      <c r="L184" s="13" t="n">
        <v>430</v>
      </c>
      <c r="M184" s="29"/>
    </row>
    <row r="185" customFormat="false" ht="14.25" hidden="false" customHeight="false" outlineLevel="0" collapsed="false">
      <c r="A185" s="8"/>
      <c r="B185" s="5" t="n">
        <v>183</v>
      </c>
      <c r="C185" s="5" t="n">
        <v>26</v>
      </c>
      <c r="D185" s="5" t="s">
        <v>19</v>
      </c>
      <c r="E185" s="5" t="s">
        <v>219</v>
      </c>
      <c r="F185" s="12" t="n">
        <v>10</v>
      </c>
      <c r="G185" s="12" t="n">
        <v>0</v>
      </c>
      <c r="H185" s="12" t="n">
        <v>120</v>
      </c>
      <c r="I185" s="12" t="n">
        <v>143</v>
      </c>
      <c r="J185" s="13" t="n">
        <v>182</v>
      </c>
      <c r="K185" s="13" t="n">
        <v>445</v>
      </c>
      <c r="L185" s="13" t="n">
        <v>475</v>
      </c>
      <c r="M185" s="43" t="n">
        <f aca="false">L183+L184+L185</f>
        <v>1437</v>
      </c>
    </row>
    <row r="186" customFormat="false" ht="14.25" hidden="false" customHeight="false" outlineLevel="0" collapsed="false">
      <c r="A186" s="8" t="s">
        <v>236</v>
      </c>
      <c r="B186" s="5" t="n">
        <v>74</v>
      </c>
      <c r="C186" s="5" t="n">
        <v>17</v>
      </c>
      <c r="D186" s="5" t="s">
        <v>22</v>
      </c>
      <c r="E186" s="5" t="s">
        <v>226</v>
      </c>
      <c r="F186" s="12" t="n">
        <v>3</v>
      </c>
      <c r="G186" s="12" t="n">
        <v>0</v>
      </c>
      <c r="H186" s="5" t="s">
        <v>237</v>
      </c>
      <c r="I186" s="5"/>
      <c r="J186" s="5"/>
      <c r="K186" s="5"/>
      <c r="L186" s="5"/>
    </row>
  </sheetData>
  <mergeCells count="51">
    <mergeCell ref="A1:M1"/>
    <mergeCell ref="B2:B3"/>
    <mergeCell ref="C2:D2"/>
    <mergeCell ref="H2:L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  <mergeCell ref="A168:A171"/>
    <mergeCell ref="A172:A175"/>
    <mergeCell ref="A176:A179"/>
    <mergeCell ref="A180:A182"/>
    <mergeCell ref="A183:A185"/>
    <mergeCell ref="H186:L186"/>
  </mergeCells>
  <conditionalFormatting sqref="H4:J185 H186">
    <cfRule type="cellIs" priority="2" operator="greaterThanOrEqual" aboveAverage="0" equalAverage="0" bottom="0" percent="0" rank="0" text="" dxfId="19">
      <formula>200</formula>
    </cfRule>
  </conditionalFormatting>
  <conditionalFormatting sqref="K5:L185">
    <cfRule type="cellIs" priority="3" operator="greaterThanOrEqual" aboveAverage="0" equalAverage="0" bottom="0" percent="0" rank="0" text="" dxfId="20">
      <formula>700</formula>
    </cfRule>
    <cfRule type="cellIs" priority="4" operator="between" aboveAverage="0" equalAverage="0" bottom="0" percent="0" rank="0" text="" dxfId="21">
      <formula>600</formula>
      <formula>699</formula>
    </cfRule>
  </conditionalFormatting>
  <conditionalFormatting sqref="K4:L4">
    <cfRule type="cellIs" priority="5" operator="greaterThanOrEqual" aboveAverage="0" equalAverage="0" bottom="0" percent="0" rank="0" text="" dxfId="22">
      <formula>700</formula>
    </cfRule>
    <cfRule type="cellIs" priority="6" operator="between" aboveAverage="0" equalAverage="0" bottom="0" percent="0" rank="0" text="" dxfId="23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24" min="8" style="1" width="4.62"/>
    <col collapsed="false" customWidth="true" hidden="false" outlineLevel="0" max="25" min="25" style="1" width="4.12"/>
    <col collapsed="false" customWidth="true" hidden="false" outlineLevel="0" max="31" min="26" style="1" width="4.62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 t="s">
        <v>1</v>
      </c>
      <c r="B2" s="6"/>
      <c r="C2" s="36" t="s">
        <v>3</v>
      </c>
      <c r="D2" s="36"/>
      <c r="E2" s="7" t="s">
        <v>4</v>
      </c>
      <c r="F2" s="8" t="s">
        <v>5</v>
      </c>
      <c r="G2" s="5" t="n">
        <f aca="false">COUNT(G4:G156)</f>
        <v>0</v>
      </c>
      <c r="H2" s="5" t="s">
        <v>6</v>
      </c>
      <c r="I2" s="5"/>
      <c r="J2" s="5"/>
      <c r="K2" s="5"/>
      <c r="L2" s="5"/>
      <c r="M2" s="8" t="s">
        <v>229</v>
      </c>
      <c r="N2" s="8"/>
      <c r="O2" s="8"/>
      <c r="P2" s="8"/>
      <c r="Q2" s="8"/>
      <c r="R2" s="8"/>
      <c r="S2" s="8" t="s">
        <v>240</v>
      </c>
      <c r="T2" s="8"/>
      <c r="U2" s="8"/>
      <c r="V2" s="8"/>
      <c r="W2" s="8"/>
      <c r="X2" s="8"/>
      <c r="Y2" s="5"/>
      <c r="Z2" s="5" t="s">
        <v>246</v>
      </c>
      <c r="AA2" s="5"/>
      <c r="AB2" s="5"/>
      <c r="AC2" s="5"/>
      <c r="AD2" s="5"/>
      <c r="AE2" s="5"/>
    </row>
    <row r="3" customFormat="false" ht="14.25" hidden="false" customHeight="false" outlineLevel="0" collapsed="false">
      <c r="A3" s="9" t="s">
        <v>2</v>
      </c>
      <c r="B3" s="6" t="s">
        <v>7</v>
      </c>
      <c r="C3" s="6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8" t="s">
        <v>16</v>
      </c>
      <c r="L3" s="8" t="s">
        <v>17</v>
      </c>
      <c r="M3" s="5" t="s">
        <v>231</v>
      </c>
      <c r="N3" s="5" t="s">
        <v>232</v>
      </c>
      <c r="O3" s="5" t="s">
        <v>233</v>
      </c>
      <c r="P3" s="8" t="s">
        <v>16</v>
      </c>
      <c r="Q3" s="8" t="s">
        <v>17</v>
      </c>
      <c r="R3" s="8" t="s">
        <v>247</v>
      </c>
      <c r="S3" s="5" t="s">
        <v>241</v>
      </c>
      <c r="T3" s="5" t="s">
        <v>242</v>
      </c>
      <c r="U3" s="5" t="s">
        <v>243</v>
      </c>
      <c r="V3" s="8" t="s">
        <v>16</v>
      </c>
      <c r="W3" s="8" t="s">
        <v>17</v>
      </c>
      <c r="X3" s="8" t="s">
        <v>247</v>
      </c>
      <c r="Y3" s="5" t="s">
        <v>2</v>
      </c>
      <c r="Z3" s="8" t="s">
        <v>248</v>
      </c>
      <c r="AA3" s="8" t="s">
        <v>249</v>
      </c>
      <c r="AB3" s="8" t="s">
        <v>250</v>
      </c>
      <c r="AC3" s="8" t="s">
        <v>16</v>
      </c>
      <c r="AD3" s="8" t="s">
        <v>17</v>
      </c>
      <c r="AE3" s="8" t="s">
        <v>247</v>
      </c>
    </row>
    <row r="4" customFormat="false" ht="14.25" hidden="false" customHeight="false" outlineLevel="0" collapsed="false">
      <c r="A4" s="5" t="s">
        <v>18</v>
      </c>
      <c r="B4" s="5" t="n">
        <v>173</v>
      </c>
      <c r="C4" s="5" t="n">
        <v>26</v>
      </c>
      <c r="D4" s="5" t="s">
        <v>19</v>
      </c>
      <c r="E4" s="5" t="s">
        <v>28</v>
      </c>
      <c r="F4" s="12"/>
      <c r="G4" s="12"/>
      <c r="H4" s="12" t="n">
        <v>237</v>
      </c>
      <c r="I4" s="12" t="n">
        <v>182</v>
      </c>
      <c r="J4" s="13" t="n">
        <v>237</v>
      </c>
      <c r="K4" s="14" t="n">
        <f aca="false">SUM(H4:J4)</f>
        <v>656</v>
      </c>
      <c r="L4" s="14" t="n">
        <f aca="false">K4+F4*3</f>
        <v>656</v>
      </c>
      <c r="M4" s="12" t="n">
        <v>217</v>
      </c>
      <c r="N4" s="12" t="n">
        <v>231</v>
      </c>
      <c r="O4" s="12" t="n">
        <v>221</v>
      </c>
      <c r="P4" s="14" t="n">
        <f aca="false">M4+N4+O4</f>
        <v>669</v>
      </c>
      <c r="Q4" s="14" t="n">
        <f aca="false">P4+F4*3</f>
        <v>669</v>
      </c>
      <c r="R4" s="14" t="n">
        <f aca="false">L4+Q4</f>
        <v>1325</v>
      </c>
      <c r="S4" s="12" t="n">
        <v>236</v>
      </c>
      <c r="T4" s="12" t="n">
        <v>210</v>
      </c>
      <c r="U4" s="13" t="n">
        <v>235</v>
      </c>
      <c r="V4" s="14" t="n">
        <f aca="false">S4+T4+U4</f>
        <v>681</v>
      </c>
      <c r="W4" s="14" t="n">
        <f aca="false">V4+F4*3</f>
        <v>681</v>
      </c>
      <c r="X4" s="14" t="n">
        <f aca="false">L4+Q4+W4</f>
        <v>2006</v>
      </c>
      <c r="Y4" s="14" t="n">
        <v>1</v>
      </c>
      <c r="Z4" s="12" t="n">
        <v>268</v>
      </c>
      <c r="AA4" s="12" t="n">
        <v>208</v>
      </c>
      <c r="AB4" s="13" t="n">
        <v>223</v>
      </c>
      <c r="AC4" s="14" t="n">
        <f aca="false">Z4+AA4+AB4</f>
        <v>699</v>
      </c>
      <c r="AD4" s="14" t="n">
        <f aca="false">AC4+F4*3</f>
        <v>699</v>
      </c>
      <c r="AE4" s="14" t="n">
        <f aca="false">X4+AD4</f>
        <v>2705</v>
      </c>
    </row>
    <row r="5" customFormat="false" ht="14.25" hidden="false" customHeight="false" outlineLevel="0" collapsed="false">
      <c r="A5" s="5" t="s">
        <v>21</v>
      </c>
      <c r="B5" s="5" t="n">
        <v>58</v>
      </c>
      <c r="C5" s="5" t="n">
        <v>17</v>
      </c>
      <c r="D5" s="5" t="s">
        <v>22</v>
      </c>
      <c r="E5" s="5" t="s">
        <v>23</v>
      </c>
      <c r="F5" s="12"/>
      <c r="G5" s="12"/>
      <c r="H5" s="12" t="n">
        <v>177</v>
      </c>
      <c r="I5" s="12" t="n">
        <v>258</v>
      </c>
      <c r="J5" s="13" t="n">
        <v>245</v>
      </c>
      <c r="K5" s="14" t="n">
        <f aca="false">SUM(H5:J5)</f>
        <v>680</v>
      </c>
      <c r="L5" s="14" t="n">
        <f aca="false">K5+F5*3</f>
        <v>680</v>
      </c>
      <c r="M5" s="12" t="n">
        <v>232</v>
      </c>
      <c r="N5" s="12" t="n">
        <v>200</v>
      </c>
      <c r="O5" s="12" t="n">
        <v>190</v>
      </c>
      <c r="P5" s="14" t="n">
        <f aca="false">M5+N5+O5</f>
        <v>622</v>
      </c>
      <c r="Q5" s="14" t="n">
        <f aca="false">P5+F5*3</f>
        <v>622</v>
      </c>
      <c r="R5" s="14" t="n">
        <f aca="false">L5+Q5</f>
        <v>1302</v>
      </c>
      <c r="S5" s="12" t="n">
        <v>196</v>
      </c>
      <c r="T5" s="12" t="n">
        <v>176</v>
      </c>
      <c r="U5" s="13" t="n">
        <v>214</v>
      </c>
      <c r="V5" s="14" t="n">
        <f aca="false">S5+T5+U5</f>
        <v>586</v>
      </c>
      <c r="W5" s="14" t="n">
        <f aca="false">V5+F5*3</f>
        <v>586</v>
      </c>
      <c r="X5" s="14" t="n">
        <f aca="false">L5+Q5+W5</f>
        <v>1888</v>
      </c>
      <c r="Y5" s="14" t="n">
        <v>5</v>
      </c>
      <c r="Z5" s="12" t="n">
        <v>223</v>
      </c>
      <c r="AA5" s="12" t="n">
        <v>229</v>
      </c>
      <c r="AB5" s="13" t="n">
        <v>268</v>
      </c>
      <c r="AC5" s="14" t="n">
        <f aca="false">Z5+AA5+AB5</f>
        <v>720</v>
      </c>
      <c r="AD5" s="14" t="n">
        <f aca="false">AC5+F5*3</f>
        <v>720</v>
      </c>
      <c r="AE5" s="14" t="n">
        <f aca="false">X5+AD5</f>
        <v>2608</v>
      </c>
    </row>
    <row r="6" customFormat="false" ht="14.25" hidden="false" customHeight="false" outlineLevel="0" collapsed="false">
      <c r="A6" s="10" t="n">
        <v>3</v>
      </c>
      <c r="B6" s="5" t="n">
        <v>42</v>
      </c>
      <c r="C6" s="5" t="n">
        <v>14</v>
      </c>
      <c r="D6" s="5" t="s">
        <v>29</v>
      </c>
      <c r="E6" s="5" t="s">
        <v>30</v>
      </c>
      <c r="F6" s="12"/>
      <c r="G6" s="12"/>
      <c r="H6" s="12" t="n">
        <v>224</v>
      </c>
      <c r="I6" s="12" t="n">
        <v>209</v>
      </c>
      <c r="J6" s="13" t="n">
        <v>223</v>
      </c>
      <c r="K6" s="14" t="n">
        <f aca="false">SUM(H6:J6)</f>
        <v>656</v>
      </c>
      <c r="L6" s="14" t="n">
        <f aca="false">K6+F6*3</f>
        <v>656</v>
      </c>
      <c r="M6" s="12" t="n">
        <v>234</v>
      </c>
      <c r="N6" s="12" t="n">
        <v>181</v>
      </c>
      <c r="O6" s="12" t="n">
        <v>266</v>
      </c>
      <c r="P6" s="14" t="n">
        <f aca="false">M6+N6+O6</f>
        <v>681</v>
      </c>
      <c r="Q6" s="14" t="n">
        <f aca="false">P6+F6*3</f>
        <v>681</v>
      </c>
      <c r="R6" s="14" t="n">
        <f aca="false">L6+Q6</f>
        <v>1337</v>
      </c>
      <c r="S6" s="12" t="n">
        <v>186</v>
      </c>
      <c r="T6" s="12" t="n">
        <v>209</v>
      </c>
      <c r="U6" s="13" t="n">
        <v>235</v>
      </c>
      <c r="V6" s="14" t="n">
        <f aca="false">S6+T6+U6</f>
        <v>630</v>
      </c>
      <c r="W6" s="14" t="n">
        <f aca="false">V6+F6*3</f>
        <v>630</v>
      </c>
      <c r="X6" s="14" t="n">
        <f aca="false">L6+Q6+W6</f>
        <v>1967</v>
      </c>
      <c r="Y6" s="14" t="n">
        <v>2</v>
      </c>
      <c r="Z6" s="12" t="n">
        <v>234</v>
      </c>
      <c r="AA6" s="12" t="n">
        <v>211</v>
      </c>
      <c r="AB6" s="13" t="n">
        <v>187</v>
      </c>
      <c r="AC6" s="14" t="n">
        <f aca="false">Z6+AA6+AB6</f>
        <v>632</v>
      </c>
      <c r="AD6" s="14" t="n">
        <f aca="false">AC6+F6*3</f>
        <v>632</v>
      </c>
      <c r="AE6" s="14" t="n">
        <f aca="false">X6+AD6</f>
        <v>2599</v>
      </c>
    </row>
    <row r="7" customFormat="false" ht="14.25" hidden="false" customHeight="false" outlineLevel="0" collapsed="false">
      <c r="A7" s="10" t="n">
        <v>4</v>
      </c>
      <c r="B7" s="5" t="n">
        <v>43</v>
      </c>
      <c r="C7" s="5" t="n">
        <v>14</v>
      </c>
      <c r="D7" s="5" t="s">
        <v>29</v>
      </c>
      <c r="E7" s="5" t="s">
        <v>58</v>
      </c>
      <c r="F7" s="12"/>
      <c r="G7" s="12"/>
      <c r="H7" s="12" t="n">
        <v>207</v>
      </c>
      <c r="I7" s="12" t="n">
        <v>170</v>
      </c>
      <c r="J7" s="13" t="n">
        <v>237</v>
      </c>
      <c r="K7" s="14" t="n">
        <f aca="false">SUM(H7:J7)</f>
        <v>614</v>
      </c>
      <c r="L7" s="14" t="n">
        <f aca="false">K7+F7*3</f>
        <v>614</v>
      </c>
      <c r="M7" s="12" t="n">
        <v>159</v>
      </c>
      <c r="N7" s="12" t="n">
        <v>234</v>
      </c>
      <c r="O7" s="12" t="n">
        <v>163</v>
      </c>
      <c r="P7" s="14" t="n">
        <f aca="false">M7+N7+O7</f>
        <v>556</v>
      </c>
      <c r="Q7" s="14" t="n">
        <f aca="false">P7+F7*3</f>
        <v>556</v>
      </c>
      <c r="R7" s="14" t="n">
        <f aca="false">L7+Q7</f>
        <v>1170</v>
      </c>
      <c r="S7" s="12" t="n">
        <v>235</v>
      </c>
      <c r="T7" s="12" t="n">
        <v>244</v>
      </c>
      <c r="U7" s="13" t="n">
        <v>217</v>
      </c>
      <c r="V7" s="14" t="n">
        <f aca="false">S7+T7+U7</f>
        <v>696</v>
      </c>
      <c r="W7" s="14" t="n">
        <f aca="false">V7+F7*3</f>
        <v>696</v>
      </c>
      <c r="X7" s="14" t="n">
        <f aca="false">L7+Q7+W7</f>
        <v>1866</v>
      </c>
      <c r="Y7" s="14" t="n">
        <v>6</v>
      </c>
      <c r="Z7" s="12" t="n">
        <v>247</v>
      </c>
      <c r="AA7" s="12" t="n">
        <v>232</v>
      </c>
      <c r="AB7" s="13" t="n">
        <v>189</v>
      </c>
      <c r="AC7" s="14" t="n">
        <f aca="false">Z7+AA7+AB7</f>
        <v>668</v>
      </c>
      <c r="AD7" s="14" t="n">
        <f aca="false">AC7+F7*3</f>
        <v>668</v>
      </c>
      <c r="AE7" s="14" t="n">
        <f aca="false">X7+AD7</f>
        <v>2534</v>
      </c>
    </row>
    <row r="8" customFormat="false" ht="14.25" hidden="false" customHeight="false" outlineLevel="0" collapsed="false">
      <c r="A8" s="10" t="n">
        <v>5</v>
      </c>
      <c r="B8" s="5" t="n">
        <v>176</v>
      </c>
      <c r="C8" s="5" t="n">
        <v>26</v>
      </c>
      <c r="D8" s="5" t="s">
        <v>19</v>
      </c>
      <c r="E8" s="5" t="s">
        <v>20</v>
      </c>
      <c r="F8" s="12"/>
      <c r="G8" s="12"/>
      <c r="H8" s="12" t="n">
        <v>268</v>
      </c>
      <c r="I8" s="12" t="n">
        <v>235</v>
      </c>
      <c r="J8" s="13" t="n">
        <v>202</v>
      </c>
      <c r="K8" s="14" t="n">
        <f aca="false">SUM(H8:J8)</f>
        <v>705</v>
      </c>
      <c r="L8" s="14" t="n">
        <f aca="false">K8+F8*3</f>
        <v>705</v>
      </c>
      <c r="M8" s="12" t="n">
        <v>148</v>
      </c>
      <c r="N8" s="12" t="n">
        <v>214</v>
      </c>
      <c r="O8" s="12" t="n">
        <v>199</v>
      </c>
      <c r="P8" s="14" t="n">
        <f aca="false">M8+N8+O8</f>
        <v>561</v>
      </c>
      <c r="Q8" s="14" t="n">
        <f aca="false">P8+F8*3</f>
        <v>561</v>
      </c>
      <c r="R8" s="14" t="n">
        <f aca="false">L8+Q8</f>
        <v>1266</v>
      </c>
      <c r="S8" s="12" t="n">
        <v>172</v>
      </c>
      <c r="T8" s="12" t="n">
        <v>171</v>
      </c>
      <c r="U8" s="13" t="n">
        <v>211</v>
      </c>
      <c r="V8" s="14" t="n">
        <f aca="false">S8+T8+U8</f>
        <v>554</v>
      </c>
      <c r="W8" s="14" t="n">
        <f aca="false">V8+F8*3</f>
        <v>554</v>
      </c>
      <c r="X8" s="14" t="n">
        <f aca="false">L8+Q8+W8</f>
        <v>1820</v>
      </c>
      <c r="Y8" s="14" t="n">
        <v>14</v>
      </c>
      <c r="Z8" s="12" t="n">
        <v>224</v>
      </c>
      <c r="AA8" s="12" t="n">
        <v>265</v>
      </c>
      <c r="AB8" s="13" t="n">
        <v>224</v>
      </c>
      <c r="AC8" s="14" t="n">
        <f aca="false">Z8+AA8+AB8</f>
        <v>713</v>
      </c>
      <c r="AD8" s="14" t="n">
        <f aca="false">AC8+F8*3</f>
        <v>713</v>
      </c>
      <c r="AE8" s="14" t="n">
        <f aca="false">X8+AD8</f>
        <v>2533</v>
      </c>
    </row>
    <row r="9" customFormat="false" ht="14.25" hidden="false" customHeight="false" outlineLevel="0" collapsed="false">
      <c r="A9" s="10" t="n">
        <v>6</v>
      </c>
      <c r="B9" s="5" t="n">
        <v>108</v>
      </c>
      <c r="C9" s="5" t="n">
        <v>27</v>
      </c>
      <c r="D9" s="5" t="s">
        <v>26</v>
      </c>
      <c r="E9" s="5" t="s">
        <v>27</v>
      </c>
      <c r="F9" s="12"/>
      <c r="G9" s="12"/>
      <c r="H9" s="12" t="n">
        <v>217</v>
      </c>
      <c r="I9" s="12" t="n">
        <v>217</v>
      </c>
      <c r="J9" s="13" t="n">
        <v>224</v>
      </c>
      <c r="K9" s="14" t="n">
        <f aca="false">SUM(H9:J9)</f>
        <v>658</v>
      </c>
      <c r="L9" s="14" t="n">
        <f aca="false">K9+F9*3</f>
        <v>658</v>
      </c>
      <c r="M9" s="12" t="n">
        <v>197</v>
      </c>
      <c r="N9" s="12" t="n">
        <v>215</v>
      </c>
      <c r="O9" s="12" t="n">
        <v>236</v>
      </c>
      <c r="P9" s="14" t="n">
        <f aca="false">M9+N9+O9</f>
        <v>648</v>
      </c>
      <c r="Q9" s="14" t="n">
        <f aca="false">P9+F9*3</f>
        <v>648</v>
      </c>
      <c r="R9" s="14" t="n">
        <f aca="false">L9+Q9</f>
        <v>1306</v>
      </c>
      <c r="S9" s="12" t="n">
        <v>194</v>
      </c>
      <c r="T9" s="12" t="n">
        <v>184</v>
      </c>
      <c r="U9" s="13" t="n">
        <v>212</v>
      </c>
      <c r="V9" s="14" t="n">
        <f aca="false">S9+T9+U9</f>
        <v>590</v>
      </c>
      <c r="W9" s="14" t="n">
        <f aca="false">V9+F9*3</f>
        <v>590</v>
      </c>
      <c r="X9" s="14" t="n">
        <f aca="false">L9+Q9+W9</f>
        <v>1896</v>
      </c>
      <c r="Y9" s="14" t="n">
        <v>4</v>
      </c>
      <c r="Z9" s="12" t="n">
        <v>213</v>
      </c>
      <c r="AA9" s="12" t="n">
        <v>198</v>
      </c>
      <c r="AB9" s="13" t="n">
        <v>198</v>
      </c>
      <c r="AC9" s="14" t="n">
        <f aca="false">Z9+AA9+AB9</f>
        <v>609</v>
      </c>
      <c r="AD9" s="14" t="n">
        <f aca="false">AC9+F9*3</f>
        <v>609</v>
      </c>
      <c r="AE9" s="14" t="n">
        <f aca="false">X9+AD9</f>
        <v>2505</v>
      </c>
    </row>
    <row r="10" customFormat="false" ht="14.25" hidden="false" customHeight="false" outlineLevel="0" collapsed="false">
      <c r="A10" s="10" t="n">
        <v>7</v>
      </c>
      <c r="B10" s="5" t="n">
        <v>28</v>
      </c>
      <c r="C10" s="5" t="n">
        <v>13</v>
      </c>
      <c r="D10" s="5" t="s">
        <v>45</v>
      </c>
      <c r="E10" s="5" t="s">
        <v>76</v>
      </c>
      <c r="F10" s="12"/>
      <c r="G10" s="12"/>
      <c r="H10" s="12" t="n">
        <v>163</v>
      </c>
      <c r="I10" s="12" t="n">
        <v>202</v>
      </c>
      <c r="J10" s="13" t="n">
        <v>208</v>
      </c>
      <c r="K10" s="14" t="n">
        <f aca="false">SUM(H10:J10)</f>
        <v>573</v>
      </c>
      <c r="L10" s="14" t="n">
        <f aca="false">K10+F10*3</f>
        <v>573</v>
      </c>
      <c r="M10" s="12" t="n">
        <v>207</v>
      </c>
      <c r="N10" s="12" t="n">
        <v>212</v>
      </c>
      <c r="O10" s="12" t="n">
        <v>184</v>
      </c>
      <c r="P10" s="14" t="n">
        <f aca="false">M10+N10+O10</f>
        <v>603</v>
      </c>
      <c r="Q10" s="14" t="n">
        <f aca="false">P10+F10*3</f>
        <v>603</v>
      </c>
      <c r="R10" s="14" t="n">
        <f aca="false">L10+Q10</f>
        <v>1176</v>
      </c>
      <c r="S10" s="12" t="n">
        <v>237</v>
      </c>
      <c r="T10" s="12" t="n">
        <v>236</v>
      </c>
      <c r="U10" s="13" t="n">
        <v>201</v>
      </c>
      <c r="V10" s="14" t="n">
        <f aca="false">S10+T10+U10</f>
        <v>674</v>
      </c>
      <c r="W10" s="14" t="n">
        <f aca="false">V10+F10*3</f>
        <v>674</v>
      </c>
      <c r="X10" s="14" t="n">
        <f aca="false">L10+Q10+W10</f>
        <v>1850</v>
      </c>
      <c r="Y10" s="14" t="n">
        <v>7</v>
      </c>
      <c r="Z10" s="12" t="n">
        <v>247</v>
      </c>
      <c r="AA10" s="12" t="n">
        <v>204</v>
      </c>
      <c r="AB10" s="13" t="n">
        <v>198</v>
      </c>
      <c r="AC10" s="14" t="n">
        <f aca="false">Z10+AA10+AB10</f>
        <v>649</v>
      </c>
      <c r="AD10" s="14" t="n">
        <f aca="false">AC10+F10*3</f>
        <v>649</v>
      </c>
      <c r="AE10" s="14" t="n">
        <f aca="false">X10+AD10</f>
        <v>2499</v>
      </c>
    </row>
    <row r="11" customFormat="false" ht="14.25" hidden="false" customHeight="false" outlineLevel="0" collapsed="false">
      <c r="A11" s="10" t="n">
        <v>8</v>
      </c>
      <c r="B11" s="5" t="n">
        <v>168</v>
      </c>
      <c r="C11" s="5" t="n">
        <v>40</v>
      </c>
      <c r="D11" s="5" t="s">
        <v>36</v>
      </c>
      <c r="E11" s="5" t="s">
        <v>65</v>
      </c>
      <c r="F11" s="12"/>
      <c r="G11" s="12"/>
      <c r="H11" s="12" t="n">
        <v>191</v>
      </c>
      <c r="I11" s="12" t="n">
        <v>223</v>
      </c>
      <c r="J11" s="13" t="n">
        <v>180</v>
      </c>
      <c r="K11" s="14" t="n">
        <f aca="false">SUM(H11:J11)</f>
        <v>594</v>
      </c>
      <c r="L11" s="14" t="n">
        <f aca="false">K11+F11*3</f>
        <v>594</v>
      </c>
      <c r="M11" s="12" t="n">
        <v>214</v>
      </c>
      <c r="N11" s="12" t="n">
        <v>161</v>
      </c>
      <c r="O11" s="12" t="n">
        <v>249</v>
      </c>
      <c r="P11" s="14" t="n">
        <f aca="false">M11+N11+O11</f>
        <v>624</v>
      </c>
      <c r="Q11" s="14" t="n">
        <f aca="false">P11+F11*3</f>
        <v>624</v>
      </c>
      <c r="R11" s="14" t="n">
        <f aca="false">L11+Q11</f>
        <v>1218</v>
      </c>
      <c r="S11" s="12" t="n">
        <v>247</v>
      </c>
      <c r="T11" s="12" t="n">
        <v>210</v>
      </c>
      <c r="U11" s="13" t="n">
        <v>157</v>
      </c>
      <c r="V11" s="14" t="n">
        <f aca="false">S11+T11+U11</f>
        <v>614</v>
      </c>
      <c r="W11" s="14" t="n">
        <f aca="false">V11+F11*3</f>
        <v>614</v>
      </c>
      <c r="X11" s="14" t="n">
        <f aca="false">L11+Q11+W11</f>
        <v>1832</v>
      </c>
      <c r="Y11" s="14" t="n">
        <v>9</v>
      </c>
      <c r="Z11" s="12" t="n">
        <v>197</v>
      </c>
      <c r="AA11" s="12" t="n">
        <v>195</v>
      </c>
      <c r="AB11" s="13" t="n">
        <v>238</v>
      </c>
      <c r="AC11" s="14" t="n">
        <f aca="false">Z11+AA11+AB11</f>
        <v>630</v>
      </c>
      <c r="AD11" s="14" t="n">
        <f aca="false">AC11+F11*3</f>
        <v>630</v>
      </c>
      <c r="AE11" s="14" t="n">
        <f aca="false">X11+AD11</f>
        <v>2462</v>
      </c>
    </row>
    <row r="12" customFormat="false" ht="14.25" hidden="false" customHeight="false" outlineLevel="0" collapsed="false">
      <c r="A12" s="10" t="n">
        <v>9</v>
      </c>
      <c r="B12" s="5" t="n">
        <v>44</v>
      </c>
      <c r="C12" s="5" t="n">
        <v>14</v>
      </c>
      <c r="D12" s="5" t="s">
        <v>29</v>
      </c>
      <c r="E12" s="5" t="s">
        <v>33</v>
      </c>
      <c r="F12" s="12"/>
      <c r="G12" s="12"/>
      <c r="H12" s="12" t="n">
        <v>235</v>
      </c>
      <c r="I12" s="12" t="n">
        <v>244</v>
      </c>
      <c r="J12" s="13" t="n">
        <v>173</v>
      </c>
      <c r="K12" s="14" t="n">
        <f aca="false">SUM(H12:J12)</f>
        <v>652</v>
      </c>
      <c r="L12" s="14" t="n">
        <f aca="false">K12+F12*3</f>
        <v>652</v>
      </c>
      <c r="M12" s="12" t="n">
        <v>192</v>
      </c>
      <c r="N12" s="12" t="n">
        <v>237</v>
      </c>
      <c r="O12" s="12" t="n">
        <v>179</v>
      </c>
      <c r="P12" s="14" t="n">
        <f aca="false">M12+N12+O12</f>
        <v>608</v>
      </c>
      <c r="Q12" s="14" t="n">
        <f aca="false">P12+F12*3</f>
        <v>608</v>
      </c>
      <c r="R12" s="14" t="n">
        <f aca="false">L12+Q12</f>
        <v>1260</v>
      </c>
      <c r="S12" s="12" t="n">
        <v>204</v>
      </c>
      <c r="T12" s="12" t="n">
        <v>139</v>
      </c>
      <c r="U12" s="13" t="n">
        <v>203</v>
      </c>
      <c r="V12" s="14" t="n">
        <f aca="false">S12+T12+U12</f>
        <v>546</v>
      </c>
      <c r="W12" s="14" t="n">
        <f aca="false">V12+F12*3</f>
        <v>546</v>
      </c>
      <c r="X12" s="14" t="n">
        <f aca="false">L12+Q12+W12</f>
        <v>1806</v>
      </c>
      <c r="Y12" s="14" t="n">
        <v>18</v>
      </c>
      <c r="Z12" s="12" t="n">
        <v>245</v>
      </c>
      <c r="AA12" s="12" t="n">
        <v>224</v>
      </c>
      <c r="AB12" s="13" t="n">
        <v>187</v>
      </c>
      <c r="AC12" s="14" t="n">
        <f aca="false">Z12+AA12+AB12</f>
        <v>656</v>
      </c>
      <c r="AD12" s="14" t="n">
        <f aca="false">AC12+F12*3</f>
        <v>656</v>
      </c>
      <c r="AE12" s="14" t="n">
        <f aca="false">X12+AD12</f>
        <v>2462</v>
      </c>
    </row>
    <row r="13" customFormat="false" ht="14.25" hidden="false" customHeight="false" outlineLevel="0" collapsed="false">
      <c r="A13" s="10" t="n">
        <v>10</v>
      </c>
      <c r="B13" s="5" t="n">
        <v>9</v>
      </c>
      <c r="C13" s="5" t="n">
        <v>9</v>
      </c>
      <c r="D13" s="5" t="s">
        <v>40</v>
      </c>
      <c r="E13" s="5" t="s">
        <v>44</v>
      </c>
      <c r="F13" s="12"/>
      <c r="G13" s="12"/>
      <c r="H13" s="12" t="n">
        <v>223</v>
      </c>
      <c r="I13" s="12" t="n">
        <v>194</v>
      </c>
      <c r="J13" s="13" t="n">
        <v>215</v>
      </c>
      <c r="K13" s="14" t="n">
        <f aca="false">SUM(H13:J13)</f>
        <v>632</v>
      </c>
      <c r="L13" s="14" t="n">
        <f aca="false">K13+F13*3</f>
        <v>632</v>
      </c>
      <c r="M13" s="12" t="n">
        <v>263</v>
      </c>
      <c r="N13" s="12" t="n">
        <v>206</v>
      </c>
      <c r="O13" s="12" t="n">
        <v>265</v>
      </c>
      <c r="P13" s="14" t="n">
        <f aca="false">M13+N13+O13</f>
        <v>734</v>
      </c>
      <c r="Q13" s="14" t="n">
        <f aca="false">P13+F13*3</f>
        <v>734</v>
      </c>
      <c r="R13" s="14" t="n">
        <f aca="false">L13+Q13</f>
        <v>1366</v>
      </c>
      <c r="S13" s="12" t="n">
        <v>221</v>
      </c>
      <c r="T13" s="12" t="n">
        <v>159</v>
      </c>
      <c r="U13" s="13" t="n">
        <v>157</v>
      </c>
      <c r="V13" s="14" t="n">
        <f aca="false">S13+T13+U13</f>
        <v>537</v>
      </c>
      <c r="W13" s="14" t="n">
        <f aca="false">V13+F13*3</f>
        <v>537</v>
      </c>
      <c r="X13" s="14" t="n">
        <f aca="false">L13+Q13+W13</f>
        <v>1903</v>
      </c>
      <c r="Y13" s="14" t="n">
        <v>3</v>
      </c>
      <c r="Z13" s="12" t="n">
        <v>188</v>
      </c>
      <c r="AA13" s="12" t="n">
        <v>183</v>
      </c>
      <c r="AB13" s="13" t="n">
        <v>186</v>
      </c>
      <c r="AC13" s="14" t="n">
        <f aca="false">Z13+AA13+AB13</f>
        <v>557</v>
      </c>
      <c r="AD13" s="14" t="n">
        <f aca="false">AC13+F13*3</f>
        <v>557</v>
      </c>
      <c r="AE13" s="14" t="n">
        <f aca="false">X13+AD13</f>
        <v>2460</v>
      </c>
    </row>
    <row r="14" customFormat="false" ht="14.25" hidden="false" customHeight="false" outlineLevel="0" collapsed="false">
      <c r="A14" s="10" t="n">
        <v>11</v>
      </c>
      <c r="B14" s="5" t="n">
        <v>45</v>
      </c>
      <c r="C14" s="5" t="n">
        <v>14</v>
      </c>
      <c r="D14" s="5" t="s">
        <v>29</v>
      </c>
      <c r="E14" s="5" t="s">
        <v>103</v>
      </c>
      <c r="F14" s="12"/>
      <c r="G14" s="12"/>
      <c r="H14" s="12" t="n">
        <v>243</v>
      </c>
      <c r="I14" s="12" t="n">
        <v>154</v>
      </c>
      <c r="J14" s="13" t="n">
        <v>152</v>
      </c>
      <c r="K14" s="14" t="n">
        <f aca="false">SUM(H14:J14)</f>
        <v>549</v>
      </c>
      <c r="L14" s="14" t="n">
        <f aca="false">K14+F14*3</f>
        <v>549</v>
      </c>
      <c r="M14" s="12" t="n">
        <v>262</v>
      </c>
      <c r="N14" s="12" t="n">
        <v>205</v>
      </c>
      <c r="O14" s="12" t="n">
        <v>195</v>
      </c>
      <c r="P14" s="14" t="n">
        <f aca="false">M14+N14+O14</f>
        <v>662</v>
      </c>
      <c r="Q14" s="14" t="n">
        <f aca="false">P14+F14*3</f>
        <v>662</v>
      </c>
      <c r="R14" s="14" t="n">
        <f aca="false">L14+Q14</f>
        <v>1211</v>
      </c>
      <c r="S14" s="12" t="n">
        <v>188</v>
      </c>
      <c r="T14" s="12" t="n">
        <v>246</v>
      </c>
      <c r="U14" s="13" t="n">
        <v>197</v>
      </c>
      <c r="V14" s="14" t="n">
        <f aca="false">S14+T14+U14</f>
        <v>631</v>
      </c>
      <c r="W14" s="14" t="n">
        <f aca="false">V14+F14*3</f>
        <v>631</v>
      </c>
      <c r="X14" s="14" t="n">
        <f aca="false">L14+Q14+W14</f>
        <v>1842</v>
      </c>
      <c r="Y14" s="14" t="n">
        <v>8</v>
      </c>
      <c r="Z14" s="12" t="n">
        <v>202</v>
      </c>
      <c r="AA14" s="12" t="n">
        <v>189</v>
      </c>
      <c r="AB14" s="13" t="n">
        <v>206</v>
      </c>
      <c r="AC14" s="14" t="n">
        <f aca="false">Z14+AA14+AB14</f>
        <v>597</v>
      </c>
      <c r="AD14" s="14" t="n">
        <f aca="false">AC14+F14*3</f>
        <v>597</v>
      </c>
      <c r="AE14" s="14" t="n">
        <f aca="false">X14+AD14</f>
        <v>2439</v>
      </c>
    </row>
    <row r="15" customFormat="false" ht="14.25" hidden="false" customHeight="false" outlineLevel="0" collapsed="false">
      <c r="A15" s="10" t="n">
        <v>12</v>
      </c>
      <c r="B15" s="5" t="n">
        <v>38</v>
      </c>
      <c r="C15" s="5" t="n">
        <v>13</v>
      </c>
      <c r="D15" s="5" t="s">
        <v>45</v>
      </c>
      <c r="E15" s="5" t="s">
        <v>46</v>
      </c>
      <c r="F15" s="12"/>
      <c r="G15" s="12"/>
      <c r="H15" s="12" t="n">
        <v>169</v>
      </c>
      <c r="I15" s="12" t="n">
        <v>244</v>
      </c>
      <c r="J15" s="13" t="n">
        <v>215</v>
      </c>
      <c r="K15" s="14" t="n">
        <f aca="false">SUM(H15:J15)</f>
        <v>628</v>
      </c>
      <c r="L15" s="14" t="n">
        <f aca="false">K15+F15*3</f>
        <v>628</v>
      </c>
      <c r="M15" s="12" t="n">
        <v>197</v>
      </c>
      <c r="N15" s="12" t="n">
        <v>236</v>
      </c>
      <c r="O15" s="12" t="n">
        <v>191</v>
      </c>
      <c r="P15" s="14" t="n">
        <f aca="false">M15+N15+O15</f>
        <v>624</v>
      </c>
      <c r="Q15" s="14" t="n">
        <f aca="false">P15+F15*3</f>
        <v>624</v>
      </c>
      <c r="R15" s="14" t="n">
        <f aca="false">L15+Q15</f>
        <v>1252</v>
      </c>
      <c r="S15" s="12" t="n">
        <v>196</v>
      </c>
      <c r="T15" s="12" t="n">
        <v>182</v>
      </c>
      <c r="U15" s="13" t="n">
        <v>193</v>
      </c>
      <c r="V15" s="14" t="n">
        <f aca="false">S15+T15+U15</f>
        <v>571</v>
      </c>
      <c r="W15" s="14" t="n">
        <f aca="false">V15+F15*3</f>
        <v>571</v>
      </c>
      <c r="X15" s="14" t="n">
        <f aca="false">L15+Q15+W15</f>
        <v>1823</v>
      </c>
      <c r="Y15" s="14" t="n">
        <v>13</v>
      </c>
      <c r="Z15" s="12" t="n">
        <v>181</v>
      </c>
      <c r="AA15" s="12" t="n">
        <v>258</v>
      </c>
      <c r="AB15" s="13" t="n">
        <v>171</v>
      </c>
      <c r="AC15" s="14" t="n">
        <f aca="false">Z15+AA15+AB15</f>
        <v>610</v>
      </c>
      <c r="AD15" s="14" t="n">
        <f aca="false">AC15+F15*3</f>
        <v>610</v>
      </c>
      <c r="AE15" s="14" t="n">
        <f aca="false">X15+AD15</f>
        <v>2433</v>
      </c>
    </row>
    <row r="16" customFormat="false" ht="14.25" hidden="false" customHeight="false" outlineLevel="0" collapsed="false">
      <c r="A16" s="10" t="n">
        <v>13</v>
      </c>
      <c r="B16" s="5" t="n">
        <v>166</v>
      </c>
      <c r="C16" s="5" t="n">
        <v>40</v>
      </c>
      <c r="D16" s="5" t="s">
        <v>36</v>
      </c>
      <c r="E16" s="5" t="s">
        <v>37</v>
      </c>
      <c r="F16" s="12"/>
      <c r="G16" s="12"/>
      <c r="H16" s="12" t="n">
        <v>218</v>
      </c>
      <c r="I16" s="12" t="n">
        <v>233</v>
      </c>
      <c r="J16" s="13" t="n">
        <v>191</v>
      </c>
      <c r="K16" s="14" t="n">
        <f aca="false">SUM(H16:J16)</f>
        <v>642</v>
      </c>
      <c r="L16" s="14" t="n">
        <f aca="false">K16+F16*3</f>
        <v>642</v>
      </c>
      <c r="M16" s="12" t="n">
        <v>174</v>
      </c>
      <c r="N16" s="12" t="n">
        <v>198</v>
      </c>
      <c r="O16" s="12" t="n">
        <v>194</v>
      </c>
      <c r="P16" s="14" t="n">
        <f aca="false">M16+N16+O16</f>
        <v>566</v>
      </c>
      <c r="Q16" s="14" t="n">
        <f aca="false">P16+F16*3</f>
        <v>566</v>
      </c>
      <c r="R16" s="14" t="n">
        <f aca="false">L16+Q16</f>
        <v>1208</v>
      </c>
      <c r="S16" s="12" t="n">
        <v>244</v>
      </c>
      <c r="T16" s="12" t="n">
        <v>186</v>
      </c>
      <c r="U16" s="13" t="n">
        <v>170</v>
      </c>
      <c r="V16" s="14" t="n">
        <f aca="false">S16+T16+U16</f>
        <v>600</v>
      </c>
      <c r="W16" s="14" t="n">
        <f aca="false">V16+F16*3</f>
        <v>600</v>
      </c>
      <c r="X16" s="14" t="n">
        <f aca="false">L16+Q16+W16</f>
        <v>1808</v>
      </c>
      <c r="Y16" s="14" t="n">
        <v>17</v>
      </c>
      <c r="Z16" s="12" t="n">
        <v>183</v>
      </c>
      <c r="AA16" s="12" t="n">
        <v>205</v>
      </c>
      <c r="AB16" s="13" t="n">
        <v>235</v>
      </c>
      <c r="AC16" s="14" t="n">
        <f aca="false">Z16+AA16+AB16</f>
        <v>623</v>
      </c>
      <c r="AD16" s="14" t="n">
        <f aca="false">AC16+F16*3</f>
        <v>623</v>
      </c>
      <c r="AE16" s="14" t="n">
        <f aca="false">X16+AD16</f>
        <v>2431</v>
      </c>
    </row>
    <row r="17" customFormat="false" ht="14.25" hidden="false" customHeight="false" outlineLevel="0" collapsed="false">
      <c r="A17" s="10" t="n">
        <v>14</v>
      </c>
      <c r="B17" s="5" t="n">
        <v>174</v>
      </c>
      <c r="C17" s="5" t="n">
        <v>26</v>
      </c>
      <c r="D17" s="5" t="s">
        <v>19</v>
      </c>
      <c r="E17" s="5" t="s">
        <v>43</v>
      </c>
      <c r="F17" s="12"/>
      <c r="G17" s="12"/>
      <c r="H17" s="12" t="n">
        <v>206</v>
      </c>
      <c r="I17" s="12" t="n">
        <v>189</v>
      </c>
      <c r="J17" s="13" t="n">
        <v>239</v>
      </c>
      <c r="K17" s="14" t="n">
        <f aca="false">SUM(H17:J17)</f>
        <v>634</v>
      </c>
      <c r="L17" s="14" t="n">
        <f aca="false">K17+F17*3</f>
        <v>634</v>
      </c>
      <c r="M17" s="12" t="n">
        <v>179</v>
      </c>
      <c r="N17" s="12" t="n">
        <v>167</v>
      </c>
      <c r="O17" s="12" t="n">
        <v>203</v>
      </c>
      <c r="P17" s="14" t="n">
        <f aca="false">M17+N17+O17</f>
        <v>549</v>
      </c>
      <c r="Q17" s="14" t="n">
        <f aca="false">P17+F17*3</f>
        <v>549</v>
      </c>
      <c r="R17" s="14" t="n">
        <f aca="false">L17+Q17</f>
        <v>1183</v>
      </c>
      <c r="S17" s="12" t="n">
        <v>236</v>
      </c>
      <c r="T17" s="12" t="n">
        <v>181</v>
      </c>
      <c r="U17" s="13" t="n">
        <v>225</v>
      </c>
      <c r="V17" s="14" t="n">
        <f aca="false">S17+T17+U17</f>
        <v>642</v>
      </c>
      <c r="W17" s="14" t="n">
        <f aca="false">V17+F17*3</f>
        <v>642</v>
      </c>
      <c r="X17" s="14" t="n">
        <f aca="false">L17+Q17+W17</f>
        <v>1825</v>
      </c>
      <c r="Y17" s="14" t="n">
        <v>11</v>
      </c>
      <c r="Z17" s="12" t="n">
        <v>184</v>
      </c>
      <c r="AA17" s="12" t="n">
        <v>202</v>
      </c>
      <c r="AB17" s="13" t="n">
        <v>191</v>
      </c>
      <c r="AC17" s="14" t="n">
        <f aca="false">Z17+AA17+AB17</f>
        <v>577</v>
      </c>
      <c r="AD17" s="14" t="n">
        <f aca="false">AC17+F17*3</f>
        <v>577</v>
      </c>
      <c r="AE17" s="14" t="n">
        <f aca="false">X17+AD17</f>
        <v>2402</v>
      </c>
    </row>
    <row r="18" customFormat="false" ht="14.25" hidden="false" customHeight="false" outlineLevel="0" collapsed="false">
      <c r="A18" s="10" t="n">
        <v>15</v>
      </c>
      <c r="B18" s="5" t="n">
        <v>104</v>
      </c>
      <c r="C18" s="5" t="n">
        <v>27</v>
      </c>
      <c r="D18" s="5" t="s">
        <v>26</v>
      </c>
      <c r="E18" s="5" t="s">
        <v>48</v>
      </c>
      <c r="F18" s="12"/>
      <c r="G18" s="12"/>
      <c r="H18" s="12" t="n">
        <v>207</v>
      </c>
      <c r="I18" s="12" t="n">
        <v>185</v>
      </c>
      <c r="J18" s="13" t="n">
        <v>232</v>
      </c>
      <c r="K18" s="14" t="n">
        <f aca="false">SUM(H18:J18)</f>
        <v>624</v>
      </c>
      <c r="L18" s="14" t="n">
        <f aca="false">K18+F18*3</f>
        <v>624</v>
      </c>
      <c r="M18" s="12" t="n">
        <v>163</v>
      </c>
      <c r="N18" s="12" t="n">
        <v>177</v>
      </c>
      <c r="O18" s="12" t="n">
        <v>192</v>
      </c>
      <c r="P18" s="14" t="n">
        <f aca="false">M18+N18+O18</f>
        <v>532</v>
      </c>
      <c r="Q18" s="14" t="n">
        <f aca="false">P18+F18*3</f>
        <v>532</v>
      </c>
      <c r="R18" s="14" t="n">
        <f aca="false">L18+Q18</f>
        <v>1156</v>
      </c>
      <c r="S18" s="12" t="n">
        <v>268</v>
      </c>
      <c r="T18" s="12" t="n">
        <v>189</v>
      </c>
      <c r="U18" s="13" t="n">
        <v>204</v>
      </c>
      <c r="V18" s="14" t="n">
        <f aca="false">S18+T18+U18</f>
        <v>661</v>
      </c>
      <c r="W18" s="14" t="n">
        <f aca="false">V18+F18*3</f>
        <v>661</v>
      </c>
      <c r="X18" s="14" t="n">
        <f aca="false">L18+Q18+W18</f>
        <v>1817</v>
      </c>
      <c r="Y18" s="14" t="n">
        <v>15</v>
      </c>
      <c r="Z18" s="12" t="n">
        <v>205</v>
      </c>
      <c r="AA18" s="12" t="n">
        <v>195</v>
      </c>
      <c r="AB18" s="13" t="n">
        <v>183</v>
      </c>
      <c r="AC18" s="14" t="n">
        <f aca="false">Z18+AA18+AB18</f>
        <v>583</v>
      </c>
      <c r="AD18" s="14" t="n">
        <f aca="false">AC18+F18*3</f>
        <v>583</v>
      </c>
      <c r="AE18" s="14" t="n">
        <f aca="false">X18+AD18</f>
        <v>2400</v>
      </c>
    </row>
    <row r="19" customFormat="false" ht="14.25" hidden="false" customHeight="false" outlineLevel="0" collapsed="false">
      <c r="A19" s="10" t="n">
        <v>16</v>
      </c>
      <c r="B19" s="5" t="n">
        <v>7</v>
      </c>
      <c r="C19" s="5" t="n">
        <v>2</v>
      </c>
      <c r="D19" s="5" t="s">
        <v>104</v>
      </c>
      <c r="E19" s="5" t="s">
        <v>105</v>
      </c>
      <c r="F19" s="12"/>
      <c r="G19" s="12"/>
      <c r="H19" s="12" t="n">
        <v>179</v>
      </c>
      <c r="I19" s="12" t="n">
        <v>172</v>
      </c>
      <c r="J19" s="13" t="n">
        <v>196</v>
      </c>
      <c r="K19" s="14" t="n">
        <f aca="false">SUM(H19:J19)</f>
        <v>547</v>
      </c>
      <c r="L19" s="14" t="n">
        <f aca="false">K19+F19*3</f>
        <v>547</v>
      </c>
      <c r="M19" s="12" t="n">
        <v>224</v>
      </c>
      <c r="N19" s="12" t="n">
        <v>173</v>
      </c>
      <c r="O19" s="12" t="n">
        <v>216</v>
      </c>
      <c r="P19" s="14" t="n">
        <f aca="false">M19+N19+O19</f>
        <v>613</v>
      </c>
      <c r="Q19" s="14" t="n">
        <f aca="false">P19+F19*3</f>
        <v>613</v>
      </c>
      <c r="R19" s="14" t="n">
        <f aca="false">L19+Q19</f>
        <v>1160</v>
      </c>
      <c r="S19" s="12" t="n">
        <v>194</v>
      </c>
      <c r="T19" s="12" t="n">
        <v>180</v>
      </c>
      <c r="U19" s="13" t="n">
        <v>224</v>
      </c>
      <c r="V19" s="14" t="n">
        <f aca="false">S19+T19+U19</f>
        <v>598</v>
      </c>
      <c r="W19" s="14" t="n">
        <f aca="false">V19+F19*3</f>
        <v>598</v>
      </c>
      <c r="X19" s="14" t="n">
        <f aca="false">L19+Q19+W19</f>
        <v>1758</v>
      </c>
      <c r="Y19" s="14" t="n">
        <v>26</v>
      </c>
      <c r="Z19" s="12" t="n">
        <v>190</v>
      </c>
      <c r="AA19" s="12" t="n">
        <v>192</v>
      </c>
      <c r="AB19" s="13" t="n">
        <v>248</v>
      </c>
      <c r="AC19" s="14" t="n">
        <f aca="false">Z19+AA19+AB19</f>
        <v>630</v>
      </c>
      <c r="AD19" s="14" t="n">
        <f aca="false">AC19+F19*3</f>
        <v>630</v>
      </c>
      <c r="AE19" s="14" t="n">
        <f aca="false">X19+AD19</f>
        <v>2388</v>
      </c>
    </row>
    <row r="20" customFormat="false" ht="14.25" hidden="false" customHeight="false" outlineLevel="0" collapsed="false">
      <c r="A20" s="10" t="n">
        <v>17</v>
      </c>
      <c r="B20" s="5" t="n">
        <v>25</v>
      </c>
      <c r="C20" s="5" t="n">
        <v>13</v>
      </c>
      <c r="D20" s="5" t="s">
        <v>45</v>
      </c>
      <c r="E20" s="5" t="s">
        <v>98</v>
      </c>
      <c r="F20" s="12"/>
      <c r="G20" s="12"/>
      <c r="H20" s="12" t="n">
        <v>204</v>
      </c>
      <c r="I20" s="12" t="n">
        <v>182</v>
      </c>
      <c r="J20" s="13" t="n">
        <v>170</v>
      </c>
      <c r="K20" s="14" t="n">
        <f aca="false">SUM(H20:J20)</f>
        <v>556</v>
      </c>
      <c r="L20" s="14" t="n">
        <f aca="false">K20+F20*3</f>
        <v>556</v>
      </c>
      <c r="M20" s="12" t="n">
        <v>255</v>
      </c>
      <c r="N20" s="12" t="n">
        <v>204</v>
      </c>
      <c r="O20" s="12" t="n">
        <v>195</v>
      </c>
      <c r="P20" s="14" t="n">
        <f aca="false">M20+N20+O20</f>
        <v>654</v>
      </c>
      <c r="Q20" s="14" t="n">
        <f aca="false">P20+F20*3</f>
        <v>654</v>
      </c>
      <c r="R20" s="14" t="n">
        <f aca="false">L20+Q20</f>
        <v>1210</v>
      </c>
      <c r="S20" s="12" t="n">
        <v>220</v>
      </c>
      <c r="T20" s="12" t="n">
        <v>190</v>
      </c>
      <c r="U20" s="13" t="n">
        <v>190</v>
      </c>
      <c r="V20" s="14" t="n">
        <f aca="false">S20+T20+U20</f>
        <v>600</v>
      </c>
      <c r="W20" s="14" t="n">
        <f aca="false">V20+F20*3</f>
        <v>600</v>
      </c>
      <c r="X20" s="14" t="n">
        <f aca="false">L20+Q20+W20</f>
        <v>1810</v>
      </c>
      <c r="Y20" s="14" t="n">
        <v>16</v>
      </c>
      <c r="Z20" s="12" t="n">
        <v>203</v>
      </c>
      <c r="AA20" s="12" t="n">
        <v>184</v>
      </c>
      <c r="AB20" s="13" t="n">
        <v>183</v>
      </c>
      <c r="AC20" s="14" t="n">
        <f aca="false">Z20+AA20+AB20</f>
        <v>570</v>
      </c>
      <c r="AD20" s="14" t="n">
        <f aca="false">AC20+F20*3</f>
        <v>570</v>
      </c>
      <c r="AE20" s="14" t="n">
        <f aca="false">X20+AD20</f>
        <v>2380</v>
      </c>
    </row>
    <row r="21" customFormat="false" ht="14.25" hidden="false" customHeight="false" outlineLevel="0" collapsed="false">
      <c r="A21" s="10" t="n">
        <v>18</v>
      </c>
      <c r="B21" s="5" t="n">
        <v>86</v>
      </c>
      <c r="C21" s="5" t="n">
        <v>20</v>
      </c>
      <c r="D21" s="5" t="s">
        <v>38</v>
      </c>
      <c r="E21" s="5" t="s">
        <v>72</v>
      </c>
      <c r="F21" s="12"/>
      <c r="G21" s="12"/>
      <c r="H21" s="12" t="n">
        <v>223</v>
      </c>
      <c r="I21" s="12" t="n">
        <v>181</v>
      </c>
      <c r="J21" s="13" t="n">
        <v>179</v>
      </c>
      <c r="K21" s="14" t="n">
        <f aca="false">SUM(H21:J21)</f>
        <v>583</v>
      </c>
      <c r="L21" s="14" t="n">
        <f aca="false">K21+F21*3</f>
        <v>583</v>
      </c>
      <c r="M21" s="12" t="n">
        <v>243</v>
      </c>
      <c r="N21" s="12" t="n">
        <v>197</v>
      </c>
      <c r="O21" s="12" t="n">
        <v>212</v>
      </c>
      <c r="P21" s="14" t="n">
        <f aca="false">M21+N21+O21</f>
        <v>652</v>
      </c>
      <c r="Q21" s="14" t="n">
        <f aca="false">P21+F21*3</f>
        <v>652</v>
      </c>
      <c r="R21" s="14" t="n">
        <f aca="false">L21+Q21</f>
        <v>1235</v>
      </c>
      <c r="S21" s="12" t="n">
        <v>188</v>
      </c>
      <c r="T21" s="12" t="n">
        <v>159</v>
      </c>
      <c r="U21" s="13" t="n">
        <v>180</v>
      </c>
      <c r="V21" s="14" t="n">
        <f aca="false">S21+T21+U21</f>
        <v>527</v>
      </c>
      <c r="W21" s="14" t="n">
        <f aca="false">V21+F21*3</f>
        <v>527</v>
      </c>
      <c r="X21" s="14" t="n">
        <f aca="false">L21+Q21+W21</f>
        <v>1762</v>
      </c>
      <c r="Y21" s="14" t="n">
        <v>24</v>
      </c>
      <c r="Z21" s="12" t="n">
        <v>226</v>
      </c>
      <c r="AA21" s="12" t="n">
        <v>203</v>
      </c>
      <c r="AB21" s="13" t="n">
        <v>184</v>
      </c>
      <c r="AC21" s="14" t="n">
        <f aca="false">Z21+AA21+AB21</f>
        <v>613</v>
      </c>
      <c r="AD21" s="14" t="n">
        <f aca="false">AC21+F21*3</f>
        <v>613</v>
      </c>
      <c r="AE21" s="14" t="n">
        <f aca="false">X21+AD21</f>
        <v>2375</v>
      </c>
    </row>
    <row r="22" customFormat="false" ht="14.25" hidden="false" customHeight="false" outlineLevel="0" collapsed="false">
      <c r="A22" s="10" t="n">
        <v>19</v>
      </c>
      <c r="B22" s="5" t="n">
        <v>145</v>
      </c>
      <c r="C22" s="5" t="n">
        <v>33</v>
      </c>
      <c r="D22" s="5" t="s">
        <v>31</v>
      </c>
      <c r="E22" s="5" t="s">
        <v>32</v>
      </c>
      <c r="F22" s="12"/>
      <c r="G22" s="12"/>
      <c r="H22" s="12" t="n">
        <v>191</v>
      </c>
      <c r="I22" s="12" t="n">
        <v>226</v>
      </c>
      <c r="J22" s="13" t="n">
        <v>236</v>
      </c>
      <c r="K22" s="14" t="n">
        <f aca="false">SUM(H22:J22)</f>
        <v>653</v>
      </c>
      <c r="L22" s="14" t="n">
        <f aca="false">K22+F22*3</f>
        <v>653</v>
      </c>
      <c r="M22" s="12" t="n">
        <v>207</v>
      </c>
      <c r="N22" s="12" t="n">
        <v>220</v>
      </c>
      <c r="O22" s="12" t="n">
        <v>199</v>
      </c>
      <c r="P22" s="14" t="n">
        <f aca="false">M22+N22+O22</f>
        <v>626</v>
      </c>
      <c r="Q22" s="14" t="n">
        <f aca="false">P22+F22*3</f>
        <v>626</v>
      </c>
      <c r="R22" s="14" t="n">
        <f aca="false">L22+Q22</f>
        <v>1279</v>
      </c>
      <c r="S22" s="12" t="n">
        <v>179</v>
      </c>
      <c r="T22" s="12" t="n">
        <v>189</v>
      </c>
      <c r="U22" s="13" t="n">
        <v>177</v>
      </c>
      <c r="V22" s="14" t="n">
        <f aca="false">S22+T22+U22</f>
        <v>545</v>
      </c>
      <c r="W22" s="14" t="n">
        <f aca="false">V22+F22*3</f>
        <v>545</v>
      </c>
      <c r="X22" s="14" t="n">
        <f aca="false">L22+Q22+W22</f>
        <v>1824</v>
      </c>
      <c r="Y22" s="14" t="n">
        <v>12</v>
      </c>
      <c r="Z22" s="12" t="n">
        <v>179</v>
      </c>
      <c r="AA22" s="12" t="n">
        <v>179</v>
      </c>
      <c r="AB22" s="13" t="n">
        <v>183</v>
      </c>
      <c r="AC22" s="14" t="n">
        <f aca="false">Z22+AA22+AB22</f>
        <v>541</v>
      </c>
      <c r="AD22" s="14" t="n">
        <f aca="false">AC22+F22*3</f>
        <v>541</v>
      </c>
      <c r="AE22" s="14" t="n">
        <f aca="false">X22+AD22</f>
        <v>2365</v>
      </c>
    </row>
    <row r="23" customFormat="false" ht="14.25" hidden="false" customHeight="false" outlineLevel="0" collapsed="false">
      <c r="A23" s="10" t="n">
        <v>20</v>
      </c>
      <c r="B23" s="5" t="n">
        <v>83</v>
      </c>
      <c r="C23" s="5" t="n">
        <v>20</v>
      </c>
      <c r="D23" s="5" t="s">
        <v>38</v>
      </c>
      <c r="E23" s="5" t="s">
        <v>51</v>
      </c>
      <c r="F23" s="12"/>
      <c r="G23" s="12"/>
      <c r="H23" s="12" t="n">
        <v>192</v>
      </c>
      <c r="I23" s="12" t="n">
        <v>191</v>
      </c>
      <c r="J23" s="13" t="n">
        <v>239</v>
      </c>
      <c r="K23" s="14" t="n">
        <f aca="false">SUM(H23:J23)</f>
        <v>622</v>
      </c>
      <c r="L23" s="14" t="n">
        <f aca="false">K23+F23*3</f>
        <v>622</v>
      </c>
      <c r="M23" s="12" t="n">
        <v>180</v>
      </c>
      <c r="N23" s="12" t="n">
        <v>165</v>
      </c>
      <c r="O23" s="12" t="n">
        <v>201</v>
      </c>
      <c r="P23" s="14" t="n">
        <f aca="false">M23+N23+O23</f>
        <v>546</v>
      </c>
      <c r="Q23" s="14" t="n">
        <f aca="false">P23+F23*3</f>
        <v>546</v>
      </c>
      <c r="R23" s="14" t="n">
        <f aca="false">L23+Q23</f>
        <v>1168</v>
      </c>
      <c r="S23" s="12" t="n">
        <v>182</v>
      </c>
      <c r="T23" s="12" t="n">
        <v>191</v>
      </c>
      <c r="U23" s="13" t="n">
        <v>219</v>
      </c>
      <c r="V23" s="14" t="n">
        <f aca="false">S23+T23+U23</f>
        <v>592</v>
      </c>
      <c r="W23" s="14" t="n">
        <f aca="false">V23+F23*3</f>
        <v>592</v>
      </c>
      <c r="X23" s="14" t="n">
        <f aca="false">L23+Q23+W23</f>
        <v>1760</v>
      </c>
      <c r="Y23" s="14" t="n">
        <v>25</v>
      </c>
      <c r="Z23" s="12" t="n">
        <v>237</v>
      </c>
      <c r="AA23" s="12" t="n">
        <v>169</v>
      </c>
      <c r="AB23" s="13" t="n">
        <v>198</v>
      </c>
      <c r="AC23" s="14" t="n">
        <f aca="false">Z23+AA23+AB23</f>
        <v>604</v>
      </c>
      <c r="AD23" s="14" t="n">
        <f aca="false">AC23+F23*3</f>
        <v>604</v>
      </c>
      <c r="AE23" s="14" t="n">
        <f aca="false">X23+AD23</f>
        <v>2364</v>
      </c>
    </row>
    <row r="24" customFormat="false" ht="14.25" hidden="false" customHeight="false" outlineLevel="0" collapsed="false">
      <c r="A24" s="10" t="n">
        <v>21</v>
      </c>
      <c r="B24" s="5" t="n">
        <v>164</v>
      </c>
      <c r="C24" s="5" t="n">
        <v>39</v>
      </c>
      <c r="D24" s="5" t="s">
        <v>52</v>
      </c>
      <c r="E24" s="5" t="s">
        <v>53</v>
      </c>
      <c r="F24" s="12"/>
      <c r="G24" s="12"/>
      <c r="H24" s="12" t="n">
        <v>187</v>
      </c>
      <c r="I24" s="12" t="n">
        <v>192</v>
      </c>
      <c r="J24" s="13" t="n">
        <v>242</v>
      </c>
      <c r="K24" s="14" t="n">
        <f aca="false">SUM(H24:J24)</f>
        <v>621</v>
      </c>
      <c r="L24" s="14" t="n">
        <f aca="false">K24+F24*3</f>
        <v>621</v>
      </c>
      <c r="M24" s="12" t="n">
        <v>204</v>
      </c>
      <c r="N24" s="12" t="n">
        <v>172</v>
      </c>
      <c r="O24" s="12" t="n">
        <v>165</v>
      </c>
      <c r="P24" s="14" t="n">
        <f aca="false">M24+N24+O24</f>
        <v>541</v>
      </c>
      <c r="Q24" s="14" t="n">
        <f aca="false">P24+F24*3</f>
        <v>541</v>
      </c>
      <c r="R24" s="14" t="n">
        <f aca="false">L24+Q24</f>
        <v>1162</v>
      </c>
      <c r="S24" s="12" t="n">
        <v>202</v>
      </c>
      <c r="T24" s="12" t="n">
        <v>214</v>
      </c>
      <c r="U24" s="13" t="n">
        <v>185</v>
      </c>
      <c r="V24" s="14" t="n">
        <f aca="false">S24+T24+U24</f>
        <v>601</v>
      </c>
      <c r="W24" s="14" t="n">
        <f aca="false">V24+F24*3</f>
        <v>601</v>
      </c>
      <c r="X24" s="14" t="n">
        <f aca="false">L24+Q24+W24</f>
        <v>1763</v>
      </c>
      <c r="Y24" s="14" t="n">
        <v>23</v>
      </c>
      <c r="Z24" s="12" t="n">
        <v>189</v>
      </c>
      <c r="AA24" s="12" t="n">
        <v>194</v>
      </c>
      <c r="AB24" s="13" t="n">
        <v>210</v>
      </c>
      <c r="AC24" s="14" t="n">
        <f aca="false">Z24+AA24+AB24</f>
        <v>593</v>
      </c>
      <c r="AD24" s="14" t="n">
        <f aca="false">AC24+F24*3</f>
        <v>593</v>
      </c>
      <c r="AE24" s="14" t="n">
        <f aca="false">X24+AD24</f>
        <v>2356</v>
      </c>
    </row>
    <row r="25" customFormat="false" ht="14.25" hidden="false" customHeight="false" outlineLevel="0" collapsed="false">
      <c r="A25" s="10" t="n">
        <v>22</v>
      </c>
      <c r="B25" s="5" t="n">
        <v>81</v>
      </c>
      <c r="C25" s="5" t="n">
        <v>20</v>
      </c>
      <c r="D25" s="5" t="s">
        <v>38</v>
      </c>
      <c r="E25" s="5" t="s">
        <v>64</v>
      </c>
      <c r="F25" s="12"/>
      <c r="G25" s="12"/>
      <c r="H25" s="12" t="n">
        <v>192</v>
      </c>
      <c r="I25" s="12" t="n">
        <v>217</v>
      </c>
      <c r="J25" s="13" t="n">
        <v>192</v>
      </c>
      <c r="K25" s="14" t="n">
        <f aca="false">SUM(H25:J25)</f>
        <v>601</v>
      </c>
      <c r="L25" s="14" t="n">
        <f aca="false">K25+F25*3</f>
        <v>601</v>
      </c>
      <c r="M25" s="12" t="n">
        <v>169</v>
      </c>
      <c r="N25" s="12" t="n">
        <v>217</v>
      </c>
      <c r="O25" s="12" t="n">
        <v>204</v>
      </c>
      <c r="P25" s="14" t="n">
        <f aca="false">M25+N25+O25</f>
        <v>590</v>
      </c>
      <c r="Q25" s="14" t="n">
        <f aca="false">P25+F25*3</f>
        <v>590</v>
      </c>
      <c r="R25" s="14" t="n">
        <f aca="false">L25+Q25</f>
        <v>1191</v>
      </c>
      <c r="S25" s="12" t="n">
        <v>203</v>
      </c>
      <c r="T25" s="12" t="n">
        <v>182</v>
      </c>
      <c r="U25" s="13" t="n">
        <v>214</v>
      </c>
      <c r="V25" s="14" t="n">
        <f aca="false">S25+T25+U25</f>
        <v>599</v>
      </c>
      <c r="W25" s="14" t="n">
        <f aca="false">V25+F25*3</f>
        <v>599</v>
      </c>
      <c r="X25" s="14" t="n">
        <f aca="false">L25+Q25+W25</f>
        <v>1790</v>
      </c>
      <c r="Y25" s="14" t="n">
        <v>20</v>
      </c>
      <c r="Z25" s="12" t="n">
        <v>173</v>
      </c>
      <c r="AA25" s="12" t="n">
        <v>170</v>
      </c>
      <c r="AB25" s="13" t="n">
        <v>215</v>
      </c>
      <c r="AC25" s="14" t="n">
        <f aca="false">Z25+AA25+AB25</f>
        <v>558</v>
      </c>
      <c r="AD25" s="14" t="n">
        <f aca="false">AC25+F25*3</f>
        <v>558</v>
      </c>
      <c r="AE25" s="14" t="n">
        <f aca="false">X25+AD25</f>
        <v>2348</v>
      </c>
    </row>
    <row r="26" customFormat="false" ht="14.25" hidden="false" customHeight="false" outlineLevel="0" collapsed="false">
      <c r="A26" s="10" t="n">
        <v>23</v>
      </c>
      <c r="B26" s="5" t="n">
        <v>10</v>
      </c>
      <c r="C26" s="5" t="n">
        <v>9</v>
      </c>
      <c r="D26" s="5" t="s">
        <v>40</v>
      </c>
      <c r="E26" s="5" t="s">
        <v>41</v>
      </c>
      <c r="F26" s="12"/>
      <c r="G26" s="12"/>
      <c r="H26" s="12" t="n">
        <v>300</v>
      </c>
      <c r="I26" s="12" t="n">
        <v>208</v>
      </c>
      <c r="J26" s="13" t="n">
        <v>129</v>
      </c>
      <c r="K26" s="14" t="n">
        <f aca="false">SUM(H26:J26)</f>
        <v>637</v>
      </c>
      <c r="L26" s="14" t="n">
        <f aca="false">K26+F26*3</f>
        <v>637</v>
      </c>
      <c r="M26" s="12" t="n">
        <v>209</v>
      </c>
      <c r="N26" s="12" t="n">
        <v>170</v>
      </c>
      <c r="O26" s="12" t="n">
        <v>172</v>
      </c>
      <c r="P26" s="14" t="n">
        <f aca="false">M26+N26+O26</f>
        <v>551</v>
      </c>
      <c r="Q26" s="14" t="n">
        <f aca="false">P26+F26*3</f>
        <v>551</v>
      </c>
      <c r="R26" s="14" t="n">
        <f aca="false">L26+Q26</f>
        <v>1188</v>
      </c>
      <c r="S26" s="12" t="n">
        <v>193</v>
      </c>
      <c r="T26" s="12" t="n">
        <v>223</v>
      </c>
      <c r="U26" s="13" t="n">
        <v>194</v>
      </c>
      <c r="V26" s="14" t="n">
        <f aca="false">S26+T26+U26</f>
        <v>610</v>
      </c>
      <c r="W26" s="14" t="n">
        <f aca="false">V26+F26*3</f>
        <v>610</v>
      </c>
      <c r="X26" s="14" t="n">
        <f aca="false">L26+Q26+W26</f>
        <v>1798</v>
      </c>
      <c r="Y26" s="14" t="n">
        <v>19</v>
      </c>
      <c r="Z26" s="12" t="n">
        <v>211</v>
      </c>
      <c r="AA26" s="12" t="n">
        <v>176</v>
      </c>
      <c r="AB26" s="13" t="n">
        <v>142</v>
      </c>
      <c r="AC26" s="14" t="n">
        <f aca="false">Z26+AA26+AB26</f>
        <v>529</v>
      </c>
      <c r="AD26" s="14" t="n">
        <f aca="false">AC26+F26*3</f>
        <v>529</v>
      </c>
      <c r="AE26" s="14" t="n">
        <f aca="false">X26+AD26</f>
        <v>2327</v>
      </c>
    </row>
    <row r="27" customFormat="false" ht="14.25" hidden="false" customHeight="false" outlineLevel="0" collapsed="false">
      <c r="A27" s="10" t="n">
        <v>24</v>
      </c>
      <c r="B27" s="5" t="n">
        <v>80</v>
      </c>
      <c r="C27" s="5" t="n">
        <v>20</v>
      </c>
      <c r="D27" s="5" t="s">
        <v>38</v>
      </c>
      <c r="E27" s="5" t="s">
        <v>39</v>
      </c>
      <c r="F27" s="12"/>
      <c r="G27" s="12"/>
      <c r="H27" s="12" t="n">
        <v>202</v>
      </c>
      <c r="I27" s="12" t="n">
        <v>235</v>
      </c>
      <c r="J27" s="13" t="n">
        <v>204</v>
      </c>
      <c r="K27" s="14" t="n">
        <f aca="false">SUM(H27:J27)</f>
        <v>641</v>
      </c>
      <c r="L27" s="14" t="n">
        <f aca="false">K27+F27*3</f>
        <v>641</v>
      </c>
      <c r="M27" s="12" t="n">
        <v>189</v>
      </c>
      <c r="N27" s="12" t="n">
        <v>204</v>
      </c>
      <c r="O27" s="12" t="n">
        <v>200</v>
      </c>
      <c r="P27" s="14" t="n">
        <f aca="false">M27+N27+O27</f>
        <v>593</v>
      </c>
      <c r="Q27" s="14" t="n">
        <f aca="false">P27+F27*3</f>
        <v>593</v>
      </c>
      <c r="R27" s="14" t="n">
        <f aca="false">L27+Q27</f>
        <v>1234</v>
      </c>
      <c r="S27" s="12" t="n">
        <v>177</v>
      </c>
      <c r="T27" s="12" t="n">
        <v>203</v>
      </c>
      <c r="U27" s="13" t="n">
        <v>213</v>
      </c>
      <c r="V27" s="14" t="n">
        <f aca="false">S27+T27+U27</f>
        <v>593</v>
      </c>
      <c r="W27" s="14" t="n">
        <f aca="false">V27+F27*3</f>
        <v>593</v>
      </c>
      <c r="X27" s="14" t="n">
        <f aca="false">L27+Q27+W27</f>
        <v>1827</v>
      </c>
      <c r="Y27" s="14" t="n">
        <v>10</v>
      </c>
      <c r="Z27" s="12" t="n">
        <v>150</v>
      </c>
      <c r="AA27" s="12" t="n">
        <v>191</v>
      </c>
      <c r="AB27" s="13" t="n">
        <v>137</v>
      </c>
      <c r="AC27" s="14" t="n">
        <f aca="false">Z27+AA27+AB27</f>
        <v>478</v>
      </c>
      <c r="AD27" s="14" t="n">
        <f aca="false">AC27+F27*3</f>
        <v>478</v>
      </c>
      <c r="AE27" s="14" t="n">
        <f aca="false">X27+AD27</f>
        <v>2305</v>
      </c>
    </row>
    <row r="28" customFormat="false" ht="14.25" hidden="false" customHeight="false" outlineLevel="0" collapsed="false">
      <c r="A28" s="10" t="n">
        <v>25</v>
      </c>
      <c r="B28" s="5" t="n">
        <v>98</v>
      </c>
      <c r="C28" s="5" t="n">
        <v>23</v>
      </c>
      <c r="D28" s="5" t="s">
        <v>34</v>
      </c>
      <c r="E28" s="5" t="s">
        <v>35</v>
      </c>
      <c r="F28" s="12"/>
      <c r="G28" s="12"/>
      <c r="H28" s="12" t="n">
        <v>222</v>
      </c>
      <c r="I28" s="12" t="n">
        <v>191</v>
      </c>
      <c r="J28" s="13" t="n">
        <v>237</v>
      </c>
      <c r="K28" s="14" t="n">
        <f aca="false">SUM(H28:J28)</f>
        <v>650</v>
      </c>
      <c r="L28" s="14" t="n">
        <f aca="false">K28+F28*3</f>
        <v>650</v>
      </c>
      <c r="M28" s="12" t="n">
        <v>184</v>
      </c>
      <c r="N28" s="12" t="n">
        <v>181</v>
      </c>
      <c r="O28" s="12" t="n">
        <v>211</v>
      </c>
      <c r="P28" s="14" t="n">
        <f aca="false">M28+N28+O28</f>
        <v>576</v>
      </c>
      <c r="Q28" s="14" t="n">
        <f aca="false">P28+F28*3</f>
        <v>576</v>
      </c>
      <c r="R28" s="14" t="n">
        <f aca="false">L28+Q28</f>
        <v>1226</v>
      </c>
      <c r="S28" s="12" t="n">
        <v>229</v>
      </c>
      <c r="T28" s="12" t="n">
        <v>147</v>
      </c>
      <c r="U28" s="13" t="n">
        <v>168</v>
      </c>
      <c r="V28" s="14" t="n">
        <f aca="false">S28+T28+U28</f>
        <v>544</v>
      </c>
      <c r="W28" s="14" t="n">
        <f aca="false">V28+F28*3</f>
        <v>544</v>
      </c>
      <c r="X28" s="14" t="n">
        <f aca="false">L28+Q28+W28</f>
        <v>1770</v>
      </c>
      <c r="Y28" s="14" t="n">
        <v>22</v>
      </c>
      <c r="Z28" s="12" t="n">
        <v>154</v>
      </c>
      <c r="AA28" s="12" t="n">
        <v>156</v>
      </c>
      <c r="AB28" s="13" t="n">
        <v>190</v>
      </c>
      <c r="AC28" s="14" t="n">
        <f aca="false">Z28+AA28+AB28</f>
        <v>500</v>
      </c>
      <c r="AD28" s="14" t="n">
        <f aca="false">AC28+F28*3</f>
        <v>500</v>
      </c>
      <c r="AE28" s="14" t="n">
        <f aca="false">X28+AD28</f>
        <v>2270</v>
      </c>
    </row>
    <row r="29" customFormat="false" ht="14.25" hidden="false" customHeight="false" outlineLevel="0" collapsed="false">
      <c r="A29" s="10" t="n">
        <v>26</v>
      </c>
      <c r="B29" s="5" t="n">
        <v>169</v>
      </c>
      <c r="C29" s="5" t="n">
        <v>44</v>
      </c>
      <c r="D29" s="5" t="s">
        <v>24</v>
      </c>
      <c r="E29" s="5" t="s">
        <v>25</v>
      </c>
      <c r="F29" s="12"/>
      <c r="G29" s="12"/>
      <c r="H29" s="12" t="n">
        <v>203</v>
      </c>
      <c r="I29" s="12" t="n">
        <v>202</v>
      </c>
      <c r="J29" s="13" t="n">
        <v>269</v>
      </c>
      <c r="K29" s="14" t="n">
        <f aca="false">SUM(H29:J29)</f>
        <v>674</v>
      </c>
      <c r="L29" s="14" t="n">
        <f aca="false">K29+F29*3</f>
        <v>674</v>
      </c>
      <c r="M29" s="12" t="n">
        <v>207</v>
      </c>
      <c r="N29" s="12" t="n">
        <v>210</v>
      </c>
      <c r="O29" s="12" t="n">
        <v>167</v>
      </c>
      <c r="P29" s="14" t="n">
        <f aca="false">M29+N29+O29</f>
        <v>584</v>
      </c>
      <c r="Q29" s="14" t="n">
        <f aca="false">P29+F29*3</f>
        <v>584</v>
      </c>
      <c r="R29" s="14" t="n">
        <f aca="false">L29+Q29</f>
        <v>1258</v>
      </c>
      <c r="S29" s="12" t="n">
        <v>179</v>
      </c>
      <c r="T29" s="12" t="n">
        <v>129</v>
      </c>
      <c r="U29" s="13" t="n">
        <v>212</v>
      </c>
      <c r="V29" s="44" t="n">
        <f aca="false">S29+T29+U29</f>
        <v>520</v>
      </c>
      <c r="W29" s="14" t="n">
        <f aca="false">V29+F29*3</f>
        <v>520</v>
      </c>
      <c r="X29" s="14" t="n">
        <f aca="false">L29+Q29+W29</f>
        <v>1778</v>
      </c>
      <c r="Y29" s="14" t="n">
        <v>21</v>
      </c>
      <c r="Z29" s="12" t="n">
        <v>125</v>
      </c>
      <c r="AA29" s="12" t="n">
        <v>146</v>
      </c>
      <c r="AB29" s="13" t="n">
        <v>166</v>
      </c>
      <c r="AC29" s="44" t="n">
        <f aca="false">Z29+AA29+AB29</f>
        <v>437</v>
      </c>
      <c r="AD29" s="14" t="n">
        <f aca="false">AC29+F29*3</f>
        <v>437</v>
      </c>
      <c r="AE29" s="14" t="n">
        <f aca="false">X29+AD29</f>
        <v>2215</v>
      </c>
    </row>
    <row r="30" customFormat="false" ht="14.25" hidden="false" customHeight="false" outlineLevel="0" collapsed="false">
      <c r="A30" s="10" t="n">
        <v>27</v>
      </c>
      <c r="B30" s="5" t="n">
        <v>156</v>
      </c>
      <c r="C30" s="5" t="n">
        <v>34</v>
      </c>
      <c r="D30" s="5" t="s">
        <v>82</v>
      </c>
      <c r="E30" s="5" t="s">
        <v>83</v>
      </c>
      <c r="F30" s="12"/>
      <c r="G30" s="12"/>
      <c r="H30" s="12" t="n">
        <v>202</v>
      </c>
      <c r="I30" s="12" t="n">
        <v>188</v>
      </c>
      <c r="J30" s="13" t="n">
        <v>178</v>
      </c>
      <c r="K30" s="14" t="n">
        <f aca="false">SUM(H30:J30)</f>
        <v>568</v>
      </c>
      <c r="L30" s="14" t="n">
        <f aca="false">K30+F30*3</f>
        <v>568</v>
      </c>
      <c r="M30" s="12" t="n">
        <v>220</v>
      </c>
      <c r="N30" s="12" t="n">
        <v>161</v>
      </c>
      <c r="O30" s="12" t="n">
        <v>217</v>
      </c>
      <c r="P30" s="14" t="n">
        <f aca="false">M30+N30+O30</f>
        <v>598</v>
      </c>
      <c r="Q30" s="14" t="n">
        <f aca="false">P30+F30*3</f>
        <v>598</v>
      </c>
      <c r="R30" s="14" t="n">
        <f aca="false">L30+Q30</f>
        <v>1166</v>
      </c>
      <c r="S30" s="12" t="n">
        <v>210</v>
      </c>
      <c r="T30" s="12" t="n">
        <v>203</v>
      </c>
      <c r="U30" s="13" t="n">
        <v>169</v>
      </c>
      <c r="V30" s="14" t="n">
        <f aca="false">S30+T30+U30</f>
        <v>582</v>
      </c>
      <c r="W30" s="14" t="n">
        <f aca="false">V30+F30*3</f>
        <v>582</v>
      </c>
      <c r="X30" s="14" t="n">
        <f aca="false">L30+Q30+W30</f>
        <v>1748</v>
      </c>
      <c r="Y30" s="14" t="n">
        <v>27</v>
      </c>
      <c r="Z30" s="12"/>
      <c r="AA30" s="12"/>
      <c r="AB30" s="13"/>
      <c r="AC30" s="14"/>
      <c r="AD30" s="14"/>
      <c r="AE30" s="14"/>
    </row>
    <row r="31" customFormat="false" ht="14.25" hidden="false" customHeight="false" outlineLevel="0" collapsed="false">
      <c r="A31" s="10" t="n">
        <v>28</v>
      </c>
      <c r="B31" s="5" t="n">
        <v>177</v>
      </c>
      <c r="C31" s="5" t="n">
        <v>26</v>
      </c>
      <c r="D31" s="5" t="s">
        <v>19</v>
      </c>
      <c r="E31" s="5" t="s">
        <v>47</v>
      </c>
      <c r="F31" s="12"/>
      <c r="G31" s="12"/>
      <c r="H31" s="12" t="n">
        <v>213</v>
      </c>
      <c r="I31" s="12" t="n">
        <v>160</v>
      </c>
      <c r="J31" s="13" t="n">
        <v>253</v>
      </c>
      <c r="K31" s="14" t="n">
        <f aca="false">SUM(H31:J31)</f>
        <v>626</v>
      </c>
      <c r="L31" s="14" t="n">
        <f aca="false">K31+F31*3</f>
        <v>626</v>
      </c>
      <c r="M31" s="12" t="n">
        <v>223</v>
      </c>
      <c r="N31" s="12" t="n">
        <v>153</v>
      </c>
      <c r="O31" s="12" t="n">
        <v>186</v>
      </c>
      <c r="P31" s="14" t="n">
        <f aca="false">M31+N31+O31</f>
        <v>562</v>
      </c>
      <c r="Q31" s="14" t="n">
        <f aca="false">P31+F31*3</f>
        <v>562</v>
      </c>
      <c r="R31" s="14" t="n">
        <f aca="false">L31+Q31</f>
        <v>1188</v>
      </c>
      <c r="S31" s="12" t="n">
        <v>200</v>
      </c>
      <c r="T31" s="12" t="n">
        <v>158</v>
      </c>
      <c r="U31" s="13" t="n">
        <v>198</v>
      </c>
      <c r="V31" s="14" t="n">
        <f aca="false">S31+T31+U31</f>
        <v>556</v>
      </c>
      <c r="W31" s="14" t="n">
        <f aca="false">V31+F31*3</f>
        <v>556</v>
      </c>
      <c r="X31" s="14" t="n">
        <f aca="false">L31+Q31+W31</f>
        <v>1744</v>
      </c>
      <c r="Y31" s="14" t="n">
        <v>28</v>
      </c>
      <c r="Z31" s="12"/>
      <c r="AA31" s="12"/>
      <c r="AB31" s="13"/>
      <c r="AC31" s="14"/>
      <c r="AD31" s="14"/>
      <c r="AE31" s="14"/>
    </row>
    <row r="32" customFormat="false" ht="14.25" hidden="false" customHeight="false" outlineLevel="0" collapsed="false">
      <c r="A32" s="10" t="n">
        <v>29</v>
      </c>
      <c r="B32" s="5" t="n">
        <v>180</v>
      </c>
      <c r="C32" s="5" t="n">
        <v>26</v>
      </c>
      <c r="D32" s="5" t="s">
        <v>19</v>
      </c>
      <c r="E32" s="5" t="s">
        <v>59</v>
      </c>
      <c r="F32" s="12"/>
      <c r="G32" s="12"/>
      <c r="H32" s="12" t="n">
        <v>237</v>
      </c>
      <c r="I32" s="12" t="n">
        <v>165</v>
      </c>
      <c r="J32" s="13" t="n">
        <v>206</v>
      </c>
      <c r="K32" s="14" t="n">
        <f aca="false">SUM(H32:J32)</f>
        <v>608</v>
      </c>
      <c r="L32" s="14" t="n">
        <f aca="false">K32+F32*3</f>
        <v>608</v>
      </c>
      <c r="M32" s="12" t="n">
        <v>206</v>
      </c>
      <c r="N32" s="12" t="n">
        <v>196</v>
      </c>
      <c r="O32" s="12" t="n">
        <v>187</v>
      </c>
      <c r="P32" s="14" t="n">
        <f aca="false">M32+N32+O32</f>
        <v>589</v>
      </c>
      <c r="Q32" s="14" t="n">
        <f aca="false">P32+F32*3</f>
        <v>589</v>
      </c>
      <c r="R32" s="14" t="n">
        <f aca="false">L32+Q32</f>
        <v>1197</v>
      </c>
      <c r="S32" s="12" t="n">
        <v>168</v>
      </c>
      <c r="T32" s="12" t="n">
        <v>217</v>
      </c>
      <c r="U32" s="13" t="n">
        <v>160</v>
      </c>
      <c r="V32" s="14" t="n">
        <f aca="false">S32+T32+U32</f>
        <v>545</v>
      </c>
      <c r="W32" s="14" t="n">
        <f aca="false">V32+F32*3</f>
        <v>545</v>
      </c>
      <c r="X32" s="14" t="n">
        <f aca="false">L32+Q32+W32</f>
        <v>1742</v>
      </c>
      <c r="Y32" s="14" t="n">
        <v>29</v>
      </c>
      <c r="Z32" s="12"/>
      <c r="AA32" s="12"/>
      <c r="AB32" s="13"/>
      <c r="AC32" s="14"/>
      <c r="AD32" s="14"/>
      <c r="AE32" s="14"/>
    </row>
    <row r="33" customFormat="false" ht="14.25" hidden="false" customHeight="false" outlineLevel="0" collapsed="false">
      <c r="A33" s="10" t="n">
        <v>30</v>
      </c>
      <c r="B33" s="5" t="n">
        <v>1</v>
      </c>
      <c r="C33" s="5" t="n">
        <v>1</v>
      </c>
      <c r="D33" s="5" t="s">
        <v>49</v>
      </c>
      <c r="E33" s="5" t="s">
        <v>50</v>
      </c>
      <c r="F33" s="12"/>
      <c r="G33" s="12"/>
      <c r="H33" s="12" t="n">
        <v>182</v>
      </c>
      <c r="I33" s="13" t="n">
        <v>267</v>
      </c>
      <c r="J33" s="13" t="n">
        <v>175</v>
      </c>
      <c r="K33" s="14" t="n">
        <f aca="false">SUM(H33:J33)</f>
        <v>624</v>
      </c>
      <c r="L33" s="14" t="n">
        <f aca="false">K33+F33*3</f>
        <v>624</v>
      </c>
      <c r="M33" s="12" t="n">
        <v>167</v>
      </c>
      <c r="N33" s="12" t="n">
        <v>170</v>
      </c>
      <c r="O33" s="12" t="n">
        <v>168</v>
      </c>
      <c r="P33" s="14" t="n">
        <f aca="false">M33+N33+O33</f>
        <v>505</v>
      </c>
      <c r="Q33" s="14" t="n">
        <f aca="false">P33+F33*3</f>
        <v>505</v>
      </c>
      <c r="R33" s="14" t="n">
        <f aca="false">L33+Q33</f>
        <v>1129</v>
      </c>
      <c r="S33" s="12" t="n">
        <v>211</v>
      </c>
      <c r="T33" s="12" t="n">
        <v>172</v>
      </c>
      <c r="U33" s="13" t="n">
        <v>224</v>
      </c>
      <c r="V33" s="14" t="n">
        <f aca="false">S33+T33+U33</f>
        <v>607</v>
      </c>
      <c r="W33" s="14" t="n">
        <f aca="false">V33+F33*3</f>
        <v>607</v>
      </c>
      <c r="X33" s="14" t="n">
        <f aca="false">L33+Q33+W33</f>
        <v>1736</v>
      </c>
      <c r="Y33" s="14" t="n">
        <v>30</v>
      </c>
      <c r="Z33" s="12"/>
      <c r="AA33" s="12"/>
      <c r="AB33" s="13"/>
      <c r="AC33" s="14"/>
      <c r="AD33" s="14"/>
      <c r="AE33" s="14"/>
    </row>
    <row r="34" customFormat="false" ht="14.25" hidden="false" customHeight="false" outlineLevel="0" collapsed="false">
      <c r="A34" s="10" t="n">
        <v>31</v>
      </c>
      <c r="B34" s="5" t="n">
        <v>17</v>
      </c>
      <c r="C34" s="5" t="n">
        <v>11</v>
      </c>
      <c r="D34" s="5" t="s">
        <v>87</v>
      </c>
      <c r="E34" s="5" t="s">
        <v>88</v>
      </c>
      <c r="F34" s="12"/>
      <c r="G34" s="12"/>
      <c r="H34" s="12" t="n">
        <v>181</v>
      </c>
      <c r="I34" s="12" t="n">
        <v>190</v>
      </c>
      <c r="J34" s="13" t="n">
        <v>191</v>
      </c>
      <c r="K34" s="14" t="n">
        <f aca="false">SUM(H34:J34)</f>
        <v>562</v>
      </c>
      <c r="L34" s="14" t="n">
        <f aca="false">K34+F34*3</f>
        <v>562</v>
      </c>
      <c r="M34" s="12" t="n">
        <v>205</v>
      </c>
      <c r="N34" s="12" t="n">
        <v>171</v>
      </c>
      <c r="O34" s="12" t="n">
        <v>175</v>
      </c>
      <c r="P34" s="14" t="n">
        <f aca="false">M34+N34+O34</f>
        <v>551</v>
      </c>
      <c r="Q34" s="14" t="n">
        <f aca="false">P34+F34*3</f>
        <v>551</v>
      </c>
      <c r="R34" s="14" t="n">
        <f aca="false">L34+Q34</f>
        <v>1113</v>
      </c>
      <c r="S34" s="12" t="n">
        <v>213</v>
      </c>
      <c r="T34" s="12" t="n">
        <v>215</v>
      </c>
      <c r="U34" s="13" t="n">
        <v>194</v>
      </c>
      <c r="V34" s="14" t="n">
        <f aca="false">S34+T34+U34</f>
        <v>622</v>
      </c>
      <c r="W34" s="14" t="n">
        <f aca="false">V34+F34*3</f>
        <v>622</v>
      </c>
      <c r="X34" s="14" t="n">
        <f aca="false">L34+Q34+W34</f>
        <v>1735</v>
      </c>
      <c r="Y34" s="14" t="n">
        <v>31</v>
      </c>
      <c r="Z34" s="12"/>
      <c r="AA34" s="12"/>
      <c r="AB34" s="13"/>
      <c r="AC34" s="14"/>
      <c r="AD34" s="14"/>
      <c r="AE34" s="14"/>
    </row>
    <row r="35" customFormat="false" ht="14.25" hidden="false" customHeight="false" outlineLevel="0" collapsed="false">
      <c r="A35" s="10" t="n">
        <v>32</v>
      </c>
      <c r="B35" s="5" t="n">
        <v>49</v>
      </c>
      <c r="C35" s="5" t="n">
        <v>14</v>
      </c>
      <c r="D35" s="5" t="s">
        <v>29</v>
      </c>
      <c r="E35" s="5" t="s">
        <v>54</v>
      </c>
      <c r="F35" s="12" t="n">
        <v>15</v>
      </c>
      <c r="G35" s="12"/>
      <c r="H35" s="12" t="n">
        <v>202</v>
      </c>
      <c r="I35" s="12" t="n">
        <v>180</v>
      </c>
      <c r="J35" s="13" t="n">
        <v>193</v>
      </c>
      <c r="K35" s="14" t="n">
        <f aca="false">SUM(H35:J35)</f>
        <v>575</v>
      </c>
      <c r="L35" s="14" t="n">
        <f aca="false">K35+F35*3</f>
        <v>620</v>
      </c>
      <c r="M35" s="12" t="n">
        <v>150</v>
      </c>
      <c r="N35" s="12" t="n">
        <v>174</v>
      </c>
      <c r="O35" s="12" t="n">
        <v>114</v>
      </c>
      <c r="P35" s="14" t="n">
        <f aca="false">M35+N35+O35</f>
        <v>438</v>
      </c>
      <c r="Q35" s="14" t="n">
        <f aca="false">P35+F35*3</f>
        <v>483</v>
      </c>
      <c r="R35" s="14" t="n">
        <f aca="false">L35+Q35</f>
        <v>1103</v>
      </c>
      <c r="S35" s="12" t="n">
        <v>173</v>
      </c>
      <c r="T35" s="12" t="n">
        <v>190</v>
      </c>
      <c r="U35" s="13" t="n">
        <v>221</v>
      </c>
      <c r="V35" s="14" t="n">
        <f aca="false">S35+T35+U35</f>
        <v>584</v>
      </c>
      <c r="W35" s="14" t="n">
        <f aca="false">V35+F35*3</f>
        <v>629</v>
      </c>
      <c r="X35" s="14" t="n">
        <f aca="false">L35+Q35+W35</f>
        <v>1732</v>
      </c>
      <c r="Y35" s="14" t="n">
        <v>32</v>
      </c>
      <c r="Z35" s="12"/>
      <c r="AA35" s="12"/>
      <c r="AB35" s="13"/>
      <c r="AC35" s="14"/>
      <c r="AD35" s="14"/>
      <c r="AE35" s="14"/>
    </row>
    <row r="36" customFormat="false" ht="14.25" hidden="false" customHeight="false" outlineLevel="0" collapsed="false">
      <c r="A36" s="10" t="n">
        <v>33</v>
      </c>
      <c r="B36" s="5" t="n">
        <v>127</v>
      </c>
      <c r="C36" s="5" t="n">
        <v>29</v>
      </c>
      <c r="D36" s="5" t="s">
        <v>69</v>
      </c>
      <c r="E36" s="5" t="s">
        <v>80</v>
      </c>
      <c r="F36" s="12"/>
      <c r="G36" s="12"/>
      <c r="H36" s="12" t="n">
        <v>188</v>
      </c>
      <c r="I36" s="12" t="n">
        <v>192</v>
      </c>
      <c r="J36" s="13" t="n">
        <v>190</v>
      </c>
      <c r="K36" s="14" t="n">
        <f aca="false">SUM(H36:J36)</f>
        <v>570</v>
      </c>
      <c r="L36" s="14" t="n">
        <f aca="false">K36+F36*3</f>
        <v>570</v>
      </c>
      <c r="M36" s="12" t="n">
        <v>202</v>
      </c>
      <c r="N36" s="12" t="n">
        <v>224</v>
      </c>
      <c r="O36" s="12" t="n">
        <v>192</v>
      </c>
      <c r="P36" s="14" t="n">
        <f aca="false">M36+N36+O36</f>
        <v>618</v>
      </c>
      <c r="Q36" s="14" t="n">
        <f aca="false">P36+F36*3</f>
        <v>618</v>
      </c>
      <c r="R36" s="14" t="n">
        <f aca="false">L36+Q36</f>
        <v>1188</v>
      </c>
      <c r="S36" s="12" t="n">
        <v>139</v>
      </c>
      <c r="T36" s="12" t="n">
        <v>180</v>
      </c>
      <c r="U36" s="13" t="n">
        <v>222</v>
      </c>
      <c r="V36" s="14" t="n">
        <f aca="false">S36+T36+U36</f>
        <v>541</v>
      </c>
      <c r="W36" s="14" t="n">
        <f aca="false">V36+F36*3</f>
        <v>541</v>
      </c>
      <c r="X36" s="14" t="n">
        <f aca="false">L36+Q36+W36</f>
        <v>1729</v>
      </c>
      <c r="Y36" s="14" t="n">
        <v>33</v>
      </c>
      <c r="Z36" s="12"/>
      <c r="AA36" s="12"/>
      <c r="AB36" s="13"/>
      <c r="AC36" s="14"/>
      <c r="AD36" s="14"/>
      <c r="AE36" s="14"/>
    </row>
    <row r="37" customFormat="false" ht="14.25" hidden="false" customHeight="false" outlineLevel="0" collapsed="false">
      <c r="A37" s="10" t="n">
        <v>34</v>
      </c>
      <c r="B37" s="5" t="n">
        <v>106</v>
      </c>
      <c r="C37" s="5" t="n">
        <v>27</v>
      </c>
      <c r="D37" s="5" t="s">
        <v>26</v>
      </c>
      <c r="E37" s="5" t="s">
        <v>55</v>
      </c>
      <c r="F37" s="12"/>
      <c r="G37" s="12"/>
      <c r="H37" s="12" t="n">
        <v>244</v>
      </c>
      <c r="I37" s="12" t="n">
        <v>191</v>
      </c>
      <c r="J37" s="13" t="n">
        <v>182</v>
      </c>
      <c r="K37" s="14" t="n">
        <f aca="false">SUM(H37:J37)</f>
        <v>617</v>
      </c>
      <c r="L37" s="14" t="n">
        <f aca="false">K37+F37*3</f>
        <v>617</v>
      </c>
      <c r="M37" s="12" t="n">
        <v>204</v>
      </c>
      <c r="N37" s="12" t="n">
        <v>172</v>
      </c>
      <c r="O37" s="12" t="n">
        <v>165</v>
      </c>
      <c r="P37" s="14" t="n">
        <f aca="false">M37+N37+O37</f>
        <v>541</v>
      </c>
      <c r="Q37" s="14" t="n">
        <f aca="false">P37+F37*3</f>
        <v>541</v>
      </c>
      <c r="R37" s="14" t="n">
        <f aca="false">L37+Q37</f>
        <v>1158</v>
      </c>
      <c r="S37" s="12" t="n">
        <v>171</v>
      </c>
      <c r="T37" s="12" t="n">
        <v>185</v>
      </c>
      <c r="U37" s="13" t="n">
        <v>205</v>
      </c>
      <c r="V37" s="14" t="n">
        <f aca="false">S37+T37+U37</f>
        <v>561</v>
      </c>
      <c r="W37" s="14" t="n">
        <f aca="false">V37+F37*3</f>
        <v>561</v>
      </c>
      <c r="X37" s="14" t="n">
        <f aca="false">L37+Q37+W37</f>
        <v>1719</v>
      </c>
      <c r="Y37" s="14" t="n">
        <v>34</v>
      </c>
      <c r="Z37" s="12"/>
      <c r="AA37" s="12"/>
      <c r="AB37" s="13"/>
      <c r="AC37" s="14"/>
      <c r="AD37" s="14"/>
      <c r="AE37" s="14"/>
    </row>
    <row r="38" customFormat="false" ht="14.25" hidden="false" customHeight="false" outlineLevel="0" collapsed="false">
      <c r="A38" s="10" t="n">
        <v>35</v>
      </c>
      <c r="B38" s="5" t="n">
        <v>120</v>
      </c>
      <c r="C38" s="5" t="n">
        <v>28</v>
      </c>
      <c r="D38" s="5" t="s">
        <v>67</v>
      </c>
      <c r="E38" s="5" t="s">
        <v>68</v>
      </c>
      <c r="F38" s="12" t="n">
        <v>15</v>
      </c>
      <c r="G38" s="12"/>
      <c r="H38" s="12" t="n">
        <v>193</v>
      </c>
      <c r="I38" s="12" t="n">
        <v>159</v>
      </c>
      <c r="J38" s="13" t="n">
        <v>193</v>
      </c>
      <c r="K38" s="14" t="n">
        <f aca="false">SUM(H38:J38)</f>
        <v>545</v>
      </c>
      <c r="L38" s="14" t="n">
        <f aca="false">K38+F38*3</f>
        <v>590</v>
      </c>
      <c r="M38" s="12" t="n">
        <v>182</v>
      </c>
      <c r="N38" s="12" t="n">
        <v>193</v>
      </c>
      <c r="O38" s="12" t="n">
        <v>138</v>
      </c>
      <c r="P38" s="14" t="n">
        <f aca="false">M38+N38+O38</f>
        <v>513</v>
      </c>
      <c r="Q38" s="14" t="n">
        <f aca="false">P38+F38*3</f>
        <v>558</v>
      </c>
      <c r="R38" s="14" t="n">
        <f aca="false">L38+Q38</f>
        <v>1148</v>
      </c>
      <c r="S38" s="12" t="n">
        <v>166</v>
      </c>
      <c r="T38" s="12" t="n">
        <v>136</v>
      </c>
      <c r="U38" s="13" t="n">
        <v>224</v>
      </c>
      <c r="V38" s="14" t="n">
        <f aca="false">S38+T38+U38</f>
        <v>526</v>
      </c>
      <c r="W38" s="14" t="n">
        <f aca="false">V38+F38*3</f>
        <v>571</v>
      </c>
      <c r="X38" s="14" t="n">
        <f aca="false">L38+Q38+W38</f>
        <v>1719</v>
      </c>
      <c r="Y38" s="14" t="n">
        <v>35</v>
      </c>
      <c r="Z38" s="12"/>
      <c r="AA38" s="12"/>
      <c r="AB38" s="13"/>
      <c r="AC38" s="14"/>
      <c r="AD38" s="14"/>
      <c r="AE38" s="14"/>
    </row>
    <row r="39" customFormat="false" ht="14.25" hidden="false" customHeight="false" outlineLevel="0" collapsed="false">
      <c r="A39" s="10" t="n">
        <v>36</v>
      </c>
      <c r="B39" s="5" t="n">
        <v>110</v>
      </c>
      <c r="C39" s="5" t="n">
        <v>27</v>
      </c>
      <c r="D39" s="5" t="s">
        <v>26</v>
      </c>
      <c r="E39" s="5" t="s">
        <v>42</v>
      </c>
      <c r="F39" s="12"/>
      <c r="G39" s="12"/>
      <c r="H39" s="12" t="n">
        <v>228</v>
      </c>
      <c r="I39" s="12" t="n">
        <v>179</v>
      </c>
      <c r="J39" s="13" t="n">
        <v>228</v>
      </c>
      <c r="K39" s="14" t="n">
        <f aca="false">SUM(H39:J39)</f>
        <v>635</v>
      </c>
      <c r="L39" s="14" t="n">
        <f aca="false">K39+F39*3</f>
        <v>635</v>
      </c>
      <c r="M39" s="12" t="n">
        <v>183</v>
      </c>
      <c r="N39" s="12" t="n">
        <v>182</v>
      </c>
      <c r="O39" s="12" t="n">
        <v>168</v>
      </c>
      <c r="P39" s="14" t="n">
        <f aca="false">M39+N39+O39</f>
        <v>533</v>
      </c>
      <c r="Q39" s="14" t="n">
        <f aca="false">P39+F39*3</f>
        <v>533</v>
      </c>
      <c r="R39" s="14" t="n">
        <f aca="false">L39+Q39</f>
        <v>1168</v>
      </c>
      <c r="S39" s="12" t="n">
        <v>200</v>
      </c>
      <c r="T39" s="12" t="n">
        <v>162</v>
      </c>
      <c r="U39" s="13" t="n">
        <v>186</v>
      </c>
      <c r="V39" s="14" t="n">
        <f aca="false">S39+T39+U39</f>
        <v>548</v>
      </c>
      <c r="W39" s="14" t="n">
        <f aca="false">V39+F39*3</f>
        <v>548</v>
      </c>
      <c r="X39" s="14" t="n">
        <f aca="false">L39+Q39+W39</f>
        <v>1716</v>
      </c>
      <c r="Y39" s="14" t="n">
        <v>36</v>
      </c>
      <c r="Z39" s="12"/>
      <c r="AA39" s="12"/>
      <c r="AB39" s="13"/>
      <c r="AC39" s="14"/>
      <c r="AD39" s="14"/>
      <c r="AE39" s="14"/>
    </row>
    <row r="40" customFormat="false" ht="14.25" hidden="false" customHeight="false" outlineLevel="0" collapsed="false">
      <c r="A40" s="10" t="n">
        <v>37</v>
      </c>
      <c r="B40" s="5" t="n">
        <v>172</v>
      </c>
      <c r="C40" s="5" t="n">
        <v>44</v>
      </c>
      <c r="D40" s="5" t="s">
        <v>24</v>
      </c>
      <c r="E40" s="5" t="s">
        <v>143</v>
      </c>
      <c r="F40" s="12"/>
      <c r="G40" s="12"/>
      <c r="H40" s="12" t="n">
        <v>117</v>
      </c>
      <c r="I40" s="12" t="n">
        <v>190</v>
      </c>
      <c r="J40" s="13" t="n">
        <v>202</v>
      </c>
      <c r="K40" s="14" t="n">
        <f aca="false">SUM(H40:J40)</f>
        <v>509</v>
      </c>
      <c r="L40" s="14" t="n">
        <f aca="false">K40+F40*3</f>
        <v>509</v>
      </c>
      <c r="M40" s="12" t="n">
        <v>181</v>
      </c>
      <c r="N40" s="12" t="n">
        <v>179</v>
      </c>
      <c r="O40" s="12" t="n">
        <v>227</v>
      </c>
      <c r="P40" s="14" t="n">
        <f aca="false">M40+N40+O40</f>
        <v>587</v>
      </c>
      <c r="Q40" s="14" t="n">
        <f aca="false">P40+F40*3</f>
        <v>587</v>
      </c>
      <c r="R40" s="14" t="n">
        <f aca="false">L40+Q40</f>
        <v>1096</v>
      </c>
      <c r="S40" s="12" t="n">
        <v>201</v>
      </c>
      <c r="T40" s="12" t="n">
        <v>192</v>
      </c>
      <c r="U40" s="13" t="n">
        <v>223</v>
      </c>
      <c r="V40" s="14" t="n">
        <f aca="false">S40+T40+U40</f>
        <v>616</v>
      </c>
      <c r="W40" s="14" t="n">
        <f aca="false">V40+F40*3</f>
        <v>616</v>
      </c>
      <c r="X40" s="14" t="n">
        <f aca="false">L40+Q40+W40</f>
        <v>1712</v>
      </c>
      <c r="Y40" s="14" t="n">
        <v>37</v>
      </c>
      <c r="Z40" s="12"/>
      <c r="AA40" s="12"/>
      <c r="AB40" s="13"/>
      <c r="AC40" s="14"/>
      <c r="AD40" s="14"/>
      <c r="AE40" s="14"/>
    </row>
    <row r="41" customFormat="false" ht="14.25" hidden="false" customHeight="false" outlineLevel="0" collapsed="false">
      <c r="A41" s="10" t="n">
        <v>38</v>
      </c>
      <c r="B41" s="5" t="n">
        <v>147</v>
      </c>
      <c r="C41" s="5" t="n">
        <v>33</v>
      </c>
      <c r="D41" s="5" t="s">
        <v>31</v>
      </c>
      <c r="E41" s="5" t="s">
        <v>75</v>
      </c>
      <c r="F41" s="12"/>
      <c r="G41" s="12"/>
      <c r="H41" s="12" t="n">
        <v>180</v>
      </c>
      <c r="I41" s="12" t="n">
        <v>204</v>
      </c>
      <c r="J41" s="13" t="n">
        <v>191</v>
      </c>
      <c r="K41" s="14" t="n">
        <f aca="false">SUM(H41:J41)</f>
        <v>575</v>
      </c>
      <c r="L41" s="14" t="n">
        <f aca="false">K41+F41*3</f>
        <v>575</v>
      </c>
      <c r="M41" s="12" t="n">
        <v>181</v>
      </c>
      <c r="N41" s="12" t="n">
        <v>181</v>
      </c>
      <c r="O41" s="12" t="n">
        <v>192</v>
      </c>
      <c r="P41" s="14" t="n">
        <f aca="false">M41+N41+O41</f>
        <v>554</v>
      </c>
      <c r="Q41" s="14" t="n">
        <f aca="false">P41+F41*3</f>
        <v>554</v>
      </c>
      <c r="R41" s="14" t="n">
        <f aca="false">L41+Q41</f>
        <v>1129</v>
      </c>
      <c r="S41" s="12" t="n">
        <v>151</v>
      </c>
      <c r="T41" s="12" t="n">
        <v>221</v>
      </c>
      <c r="U41" s="13" t="n">
        <v>208</v>
      </c>
      <c r="V41" s="14" t="n">
        <f aca="false">S41+T41+U41</f>
        <v>580</v>
      </c>
      <c r="W41" s="14" t="n">
        <f aca="false">V41+F41*3</f>
        <v>580</v>
      </c>
      <c r="X41" s="14" t="n">
        <f aca="false">L41+Q41+W41</f>
        <v>1709</v>
      </c>
      <c r="Y41" s="14" t="n">
        <v>38</v>
      </c>
      <c r="Z41" s="12"/>
      <c r="AA41" s="12"/>
      <c r="AB41" s="13"/>
      <c r="AC41" s="14"/>
      <c r="AD41" s="14"/>
      <c r="AE41" s="14"/>
    </row>
    <row r="42" customFormat="false" ht="14.25" hidden="false" customHeight="false" outlineLevel="0" collapsed="false">
      <c r="A42" s="10" t="n">
        <v>39</v>
      </c>
      <c r="B42" s="5" t="n">
        <v>119</v>
      </c>
      <c r="C42" s="5" t="n">
        <v>28</v>
      </c>
      <c r="D42" s="5" t="s">
        <v>67</v>
      </c>
      <c r="E42" s="5" t="s">
        <v>73</v>
      </c>
      <c r="F42" s="12"/>
      <c r="G42" s="12"/>
      <c r="H42" s="12" t="n">
        <v>216</v>
      </c>
      <c r="I42" s="12" t="n">
        <v>201</v>
      </c>
      <c r="J42" s="13" t="n">
        <v>162</v>
      </c>
      <c r="K42" s="14" t="n">
        <f aca="false">SUM(H42:J42)</f>
        <v>579</v>
      </c>
      <c r="L42" s="14" t="n">
        <f aca="false">K42+F42*3</f>
        <v>579</v>
      </c>
      <c r="M42" s="12" t="n">
        <v>193</v>
      </c>
      <c r="N42" s="12" t="n">
        <v>195</v>
      </c>
      <c r="O42" s="12" t="n">
        <v>168</v>
      </c>
      <c r="P42" s="14" t="n">
        <f aca="false">M42+N42+O42</f>
        <v>556</v>
      </c>
      <c r="Q42" s="14" t="n">
        <f aca="false">P42+F42*3</f>
        <v>556</v>
      </c>
      <c r="R42" s="14" t="n">
        <f aca="false">L42+Q42</f>
        <v>1135</v>
      </c>
      <c r="S42" s="12" t="n">
        <v>223</v>
      </c>
      <c r="T42" s="12" t="n">
        <v>195</v>
      </c>
      <c r="U42" s="13" t="n">
        <v>155</v>
      </c>
      <c r="V42" s="14" t="n">
        <f aca="false">S42+T42+U42</f>
        <v>573</v>
      </c>
      <c r="W42" s="14" t="n">
        <f aca="false">V42+F42*3</f>
        <v>573</v>
      </c>
      <c r="X42" s="14" t="n">
        <f aca="false">L42+Q42+W42</f>
        <v>1708</v>
      </c>
      <c r="Y42" s="14" t="n">
        <v>39</v>
      </c>
      <c r="Z42" s="12"/>
      <c r="AA42" s="12"/>
      <c r="AB42" s="13"/>
      <c r="AC42" s="14"/>
      <c r="AD42" s="14"/>
      <c r="AE42" s="14"/>
    </row>
    <row r="43" customFormat="false" ht="14.25" hidden="false" customHeight="false" outlineLevel="0" collapsed="false">
      <c r="A43" s="10" t="n">
        <v>40</v>
      </c>
      <c r="B43" s="5" t="n">
        <v>124</v>
      </c>
      <c r="C43" s="5" t="n">
        <v>29</v>
      </c>
      <c r="D43" s="5" t="s">
        <v>69</v>
      </c>
      <c r="E43" s="5" t="s">
        <v>99</v>
      </c>
      <c r="F43" s="12"/>
      <c r="G43" s="12"/>
      <c r="H43" s="12" t="n">
        <v>165</v>
      </c>
      <c r="I43" s="12" t="n">
        <v>211</v>
      </c>
      <c r="J43" s="13" t="n">
        <v>176</v>
      </c>
      <c r="K43" s="14" t="n">
        <f aca="false">SUM(H43:J43)</f>
        <v>552</v>
      </c>
      <c r="L43" s="14" t="n">
        <f aca="false">K43+F43*3</f>
        <v>552</v>
      </c>
      <c r="M43" s="12" t="n">
        <v>177</v>
      </c>
      <c r="N43" s="12" t="n">
        <v>172</v>
      </c>
      <c r="O43" s="12" t="n">
        <v>205</v>
      </c>
      <c r="P43" s="14" t="n">
        <f aca="false">M43+N43+O43</f>
        <v>554</v>
      </c>
      <c r="Q43" s="14" t="n">
        <f aca="false">P43+F43*3</f>
        <v>554</v>
      </c>
      <c r="R43" s="14" t="n">
        <f aca="false">L43+Q43</f>
        <v>1106</v>
      </c>
      <c r="S43" s="12" t="n">
        <v>219</v>
      </c>
      <c r="T43" s="12" t="n">
        <v>205</v>
      </c>
      <c r="U43" s="13" t="n">
        <v>175</v>
      </c>
      <c r="V43" s="14" t="n">
        <f aca="false">S43+T43+U43</f>
        <v>599</v>
      </c>
      <c r="W43" s="14" t="n">
        <f aca="false">V43+F43*3</f>
        <v>599</v>
      </c>
      <c r="X43" s="14" t="n">
        <f aca="false">L43+Q43+W43</f>
        <v>1705</v>
      </c>
      <c r="Y43" s="14" t="n">
        <v>40</v>
      </c>
      <c r="Z43" s="12"/>
      <c r="AA43" s="12"/>
      <c r="AB43" s="13"/>
      <c r="AC43" s="14"/>
      <c r="AD43" s="14"/>
      <c r="AE43" s="14"/>
    </row>
    <row r="44" customFormat="false" ht="14.25" hidden="false" customHeight="false" outlineLevel="0" collapsed="false">
      <c r="A44" s="10" t="n">
        <v>41</v>
      </c>
      <c r="B44" s="5" t="n">
        <v>77</v>
      </c>
      <c r="C44" s="5" t="n">
        <v>20</v>
      </c>
      <c r="D44" s="5" t="s">
        <v>38</v>
      </c>
      <c r="E44" s="5" t="s">
        <v>114</v>
      </c>
      <c r="F44" s="12"/>
      <c r="G44" s="12"/>
      <c r="H44" s="12" t="n">
        <v>214</v>
      </c>
      <c r="I44" s="12" t="n">
        <v>140</v>
      </c>
      <c r="J44" s="13" t="n">
        <v>179</v>
      </c>
      <c r="K44" s="14" t="n">
        <f aca="false">SUM(H44:J44)</f>
        <v>533</v>
      </c>
      <c r="L44" s="14" t="n">
        <f aca="false">K44+F44*3</f>
        <v>533</v>
      </c>
      <c r="M44" s="12" t="n">
        <v>211</v>
      </c>
      <c r="N44" s="12" t="n">
        <v>188</v>
      </c>
      <c r="O44" s="12" t="n">
        <v>222</v>
      </c>
      <c r="P44" s="14" t="n">
        <f aca="false">M44+N44+O44</f>
        <v>621</v>
      </c>
      <c r="Q44" s="14" t="n">
        <f aca="false">P44+F44*3</f>
        <v>621</v>
      </c>
      <c r="R44" s="14" t="n">
        <f aca="false">L44+Q44</f>
        <v>1154</v>
      </c>
      <c r="S44" s="12" t="n">
        <v>154</v>
      </c>
      <c r="T44" s="12" t="n">
        <v>188</v>
      </c>
      <c r="U44" s="13" t="n">
        <v>202</v>
      </c>
      <c r="V44" s="14" t="n">
        <f aca="false">S44+T44+U44</f>
        <v>544</v>
      </c>
      <c r="W44" s="14" t="n">
        <f aca="false">V44+F44*3</f>
        <v>544</v>
      </c>
      <c r="X44" s="14" t="n">
        <f aca="false">L44+Q44+W44</f>
        <v>1698</v>
      </c>
      <c r="Y44" s="14" t="n">
        <v>41</v>
      </c>
      <c r="Z44" s="12"/>
      <c r="AA44" s="12"/>
      <c r="AB44" s="13"/>
      <c r="AC44" s="14"/>
      <c r="AD44" s="14"/>
      <c r="AE44" s="14"/>
    </row>
    <row r="45" customFormat="false" ht="14.25" hidden="false" customHeight="false" outlineLevel="0" collapsed="false">
      <c r="A45" s="10" t="n">
        <v>42</v>
      </c>
      <c r="B45" s="5" t="n">
        <v>13</v>
      </c>
      <c r="C45" s="5" t="n">
        <v>9</v>
      </c>
      <c r="D45" s="5" t="s">
        <v>40</v>
      </c>
      <c r="E45" s="5" t="s">
        <v>125</v>
      </c>
      <c r="F45" s="12" t="n">
        <v>15</v>
      </c>
      <c r="G45" s="12"/>
      <c r="H45" s="12" t="n">
        <v>155</v>
      </c>
      <c r="I45" s="12" t="n">
        <v>147</v>
      </c>
      <c r="J45" s="13" t="n">
        <v>177</v>
      </c>
      <c r="K45" s="14" t="n">
        <f aca="false">SUM(H45:J45)</f>
        <v>479</v>
      </c>
      <c r="L45" s="14" t="n">
        <f aca="false">K45+F45*3</f>
        <v>524</v>
      </c>
      <c r="M45" s="12" t="n">
        <v>214</v>
      </c>
      <c r="N45" s="12" t="n">
        <v>179</v>
      </c>
      <c r="O45" s="12" t="n">
        <v>160</v>
      </c>
      <c r="P45" s="14" t="n">
        <f aca="false">M45+N45+O45</f>
        <v>553</v>
      </c>
      <c r="Q45" s="14" t="n">
        <f aca="false">P45+F45*3</f>
        <v>598</v>
      </c>
      <c r="R45" s="14" t="n">
        <f aca="false">L45+Q45</f>
        <v>1122</v>
      </c>
      <c r="S45" s="12" t="n">
        <v>146</v>
      </c>
      <c r="T45" s="12" t="n">
        <v>185</v>
      </c>
      <c r="U45" s="13" t="n">
        <v>199</v>
      </c>
      <c r="V45" s="14" t="n">
        <f aca="false">S45+T45+U45</f>
        <v>530</v>
      </c>
      <c r="W45" s="14" t="n">
        <f aca="false">V45+F45*3</f>
        <v>575</v>
      </c>
      <c r="X45" s="14" t="n">
        <f aca="false">L45+Q45+W45</f>
        <v>1697</v>
      </c>
      <c r="Y45" s="14" t="n">
        <v>42</v>
      </c>
      <c r="Z45" s="12"/>
      <c r="AA45" s="12"/>
      <c r="AB45" s="13"/>
      <c r="AC45" s="14"/>
      <c r="AD45" s="14"/>
      <c r="AE45" s="14"/>
    </row>
    <row r="46" customFormat="false" ht="14.25" hidden="false" customHeight="false" outlineLevel="0" collapsed="false">
      <c r="A46" s="10" t="n">
        <v>43</v>
      </c>
      <c r="B46" s="5" t="n">
        <v>179</v>
      </c>
      <c r="C46" s="5" t="n">
        <v>26</v>
      </c>
      <c r="D46" s="5" t="s">
        <v>19</v>
      </c>
      <c r="E46" s="5" t="s">
        <v>91</v>
      </c>
      <c r="F46" s="12" t="n">
        <v>15</v>
      </c>
      <c r="G46" s="12"/>
      <c r="H46" s="12" t="n">
        <v>134</v>
      </c>
      <c r="I46" s="13" t="n">
        <v>212</v>
      </c>
      <c r="J46" s="13" t="n">
        <v>170</v>
      </c>
      <c r="K46" s="14" t="n">
        <f aca="false">SUM(H46:J46)</f>
        <v>516</v>
      </c>
      <c r="L46" s="14" t="n">
        <f aca="false">K46+F46*3</f>
        <v>561</v>
      </c>
      <c r="M46" s="12" t="n">
        <v>194</v>
      </c>
      <c r="N46" s="12" t="n">
        <v>180</v>
      </c>
      <c r="O46" s="12" t="n">
        <v>192</v>
      </c>
      <c r="P46" s="14" t="n">
        <f aca="false">M46+N46+O46</f>
        <v>566</v>
      </c>
      <c r="Q46" s="14" t="n">
        <f aca="false">P46+F46*3</f>
        <v>611</v>
      </c>
      <c r="R46" s="14" t="n">
        <f aca="false">L46+Q46</f>
        <v>1172</v>
      </c>
      <c r="S46" s="12" t="n">
        <v>138</v>
      </c>
      <c r="T46" s="12" t="n">
        <v>167</v>
      </c>
      <c r="U46" s="13" t="n">
        <v>169</v>
      </c>
      <c r="V46" s="14" t="n">
        <f aca="false">S46+T46+U46</f>
        <v>474</v>
      </c>
      <c r="W46" s="14" t="n">
        <f aca="false">V46+F46*3</f>
        <v>519</v>
      </c>
      <c r="X46" s="14" t="n">
        <f aca="false">L46+Q46+W46</f>
        <v>1691</v>
      </c>
      <c r="Y46" s="14" t="n">
        <v>43</v>
      </c>
      <c r="Z46" s="12"/>
      <c r="AA46" s="12"/>
      <c r="AB46" s="13"/>
      <c r="AC46" s="14"/>
      <c r="AD46" s="14"/>
      <c r="AE46" s="14"/>
    </row>
    <row r="47" customFormat="false" ht="14.25" hidden="false" customHeight="false" outlineLevel="0" collapsed="false">
      <c r="A47" s="10" t="n">
        <v>44</v>
      </c>
      <c r="B47" s="5" t="n">
        <v>105</v>
      </c>
      <c r="C47" s="5" t="n">
        <v>27</v>
      </c>
      <c r="D47" s="5" t="s">
        <v>26</v>
      </c>
      <c r="E47" s="5" t="s">
        <v>60</v>
      </c>
      <c r="F47" s="12" t="n">
        <v>15</v>
      </c>
      <c r="G47" s="12"/>
      <c r="H47" s="12" t="n">
        <v>201</v>
      </c>
      <c r="I47" s="12" t="n">
        <v>166</v>
      </c>
      <c r="J47" s="13" t="n">
        <v>196</v>
      </c>
      <c r="K47" s="14" t="n">
        <f aca="false">SUM(H47:J47)</f>
        <v>563</v>
      </c>
      <c r="L47" s="14" t="n">
        <f aca="false">K47+F47*3</f>
        <v>608</v>
      </c>
      <c r="M47" s="12" t="n">
        <v>164</v>
      </c>
      <c r="N47" s="12" t="n">
        <v>175</v>
      </c>
      <c r="O47" s="12" t="n">
        <v>204</v>
      </c>
      <c r="P47" s="14" t="n">
        <f aca="false">M47+N47+O47</f>
        <v>543</v>
      </c>
      <c r="Q47" s="14" t="n">
        <f aca="false">P47+F47*3</f>
        <v>588</v>
      </c>
      <c r="R47" s="14" t="n">
        <f aca="false">L47+Q47</f>
        <v>1196</v>
      </c>
      <c r="S47" s="12" t="n">
        <v>170</v>
      </c>
      <c r="T47" s="12" t="n">
        <v>149</v>
      </c>
      <c r="U47" s="13" t="n">
        <v>130</v>
      </c>
      <c r="V47" s="14" t="n">
        <f aca="false">S47+T47+U47</f>
        <v>449</v>
      </c>
      <c r="W47" s="14" t="n">
        <f aca="false">V47+F47*3</f>
        <v>494</v>
      </c>
      <c r="X47" s="14" t="n">
        <f aca="false">L47+Q47+W47</f>
        <v>1690</v>
      </c>
      <c r="Y47" s="14" t="n">
        <v>44</v>
      </c>
      <c r="Z47" s="12"/>
      <c r="AA47" s="12"/>
      <c r="AB47" s="13"/>
      <c r="AC47" s="14"/>
      <c r="AD47" s="14"/>
      <c r="AE47" s="14"/>
    </row>
    <row r="48" customFormat="false" ht="14.25" hidden="false" customHeight="false" outlineLevel="0" collapsed="false">
      <c r="A48" s="10" t="n">
        <v>45</v>
      </c>
      <c r="B48" s="5" t="n">
        <v>50</v>
      </c>
      <c r="C48" s="5" t="n">
        <v>15</v>
      </c>
      <c r="D48" s="5" t="s">
        <v>56</v>
      </c>
      <c r="E48" s="5" t="s">
        <v>57</v>
      </c>
      <c r="F48" s="12"/>
      <c r="G48" s="12"/>
      <c r="H48" s="12" t="n">
        <v>244</v>
      </c>
      <c r="I48" s="12" t="n">
        <v>191</v>
      </c>
      <c r="J48" s="13" t="n">
        <v>182</v>
      </c>
      <c r="K48" s="14" t="n">
        <f aca="false">SUM(H48:J48)</f>
        <v>617</v>
      </c>
      <c r="L48" s="14" t="n">
        <f aca="false">K48+F48*3</f>
        <v>617</v>
      </c>
      <c r="M48" s="12" t="n">
        <v>161</v>
      </c>
      <c r="N48" s="12" t="n">
        <v>149</v>
      </c>
      <c r="O48" s="12" t="n">
        <v>237</v>
      </c>
      <c r="P48" s="14" t="n">
        <f aca="false">M48+N48+O48</f>
        <v>547</v>
      </c>
      <c r="Q48" s="14" t="n">
        <f aca="false">P48+F48*3</f>
        <v>547</v>
      </c>
      <c r="R48" s="14" t="n">
        <f aca="false">L48+Q48</f>
        <v>1164</v>
      </c>
      <c r="S48" s="12" t="n">
        <v>148</v>
      </c>
      <c r="T48" s="12" t="n">
        <v>178</v>
      </c>
      <c r="U48" s="13" t="n">
        <v>190</v>
      </c>
      <c r="V48" s="14" t="n">
        <f aca="false">S48+T48+U48</f>
        <v>516</v>
      </c>
      <c r="W48" s="14" t="n">
        <f aca="false">V48+F48*3</f>
        <v>516</v>
      </c>
      <c r="X48" s="14" t="n">
        <f aca="false">L48+Q48+W48</f>
        <v>1680</v>
      </c>
      <c r="Y48" s="14" t="n">
        <v>45</v>
      </c>
      <c r="Z48" s="12"/>
      <c r="AA48" s="12"/>
      <c r="AB48" s="13"/>
      <c r="AC48" s="14"/>
      <c r="AD48" s="14"/>
      <c r="AE48" s="14"/>
    </row>
    <row r="49" customFormat="false" ht="14.25" hidden="false" customHeight="false" outlineLevel="0" collapsed="false">
      <c r="A49" s="10" t="n">
        <v>46</v>
      </c>
      <c r="B49" s="5" t="n">
        <v>146</v>
      </c>
      <c r="C49" s="5" t="n">
        <v>33</v>
      </c>
      <c r="D49" s="5" t="s">
        <v>31</v>
      </c>
      <c r="E49" s="5" t="s">
        <v>66</v>
      </c>
      <c r="F49" s="12"/>
      <c r="G49" s="12"/>
      <c r="H49" s="12" t="n">
        <v>184</v>
      </c>
      <c r="I49" s="12" t="n">
        <v>221</v>
      </c>
      <c r="J49" s="13" t="n">
        <v>187</v>
      </c>
      <c r="K49" s="14" t="n">
        <f aca="false">SUM(H49:J49)</f>
        <v>592</v>
      </c>
      <c r="L49" s="14" t="n">
        <f aca="false">K49+F49*3</f>
        <v>592</v>
      </c>
      <c r="M49" s="12" t="n">
        <v>180</v>
      </c>
      <c r="N49" s="12" t="n">
        <v>188</v>
      </c>
      <c r="O49" s="12" t="n">
        <v>167</v>
      </c>
      <c r="P49" s="14" t="n">
        <f aca="false">M49+N49+O49</f>
        <v>535</v>
      </c>
      <c r="Q49" s="14" t="n">
        <f aca="false">P49+F49*3</f>
        <v>535</v>
      </c>
      <c r="R49" s="14" t="n">
        <f aca="false">L49+Q49</f>
        <v>1127</v>
      </c>
      <c r="S49" s="12" t="n">
        <v>171</v>
      </c>
      <c r="T49" s="12" t="n">
        <v>210</v>
      </c>
      <c r="U49" s="13" t="n">
        <v>172</v>
      </c>
      <c r="V49" s="14" t="n">
        <f aca="false">S49+T49+U49</f>
        <v>553</v>
      </c>
      <c r="W49" s="14" t="n">
        <f aca="false">V49+F49*3</f>
        <v>553</v>
      </c>
      <c r="X49" s="14" t="n">
        <f aca="false">L49+Q49+W49</f>
        <v>1680</v>
      </c>
      <c r="Y49" s="14" t="n">
        <v>46</v>
      </c>
      <c r="Z49" s="12"/>
      <c r="AA49" s="12"/>
      <c r="AB49" s="13"/>
      <c r="AC49" s="14"/>
      <c r="AD49" s="14"/>
      <c r="AE49" s="14"/>
    </row>
    <row r="50" customFormat="false" ht="14.25" hidden="false" customHeight="false" outlineLevel="0" collapsed="false">
      <c r="A50" s="10" t="n">
        <v>47</v>
      </c>
      <c r="B50" s="5" t="n">
        <v>3</v>
      </c>
      <c r="C50" s="5" t="n">
        <v>1</v>
      </c>
      <c r="D50" s="5" t="s">
        <v>49</v>
      </c>
      <c r="E50" s="5" t="s">
        <v>134</v>
      </c>
      <c r="F50" s="12"/>
      <c r="G50" s="12"/>
      <c r="H50" s="12" t="n">
        <v>159</v>
      </c>
      <c r="I50" s="12" t="n">
        <v>172</v>
      </c>
      <c r="J50" s="13" t="n">
        <v>187</v>
      </c>
      <c r="K50" s="14" t="n">
        <f aca="false">SUM(H50:J50)</f>
        <v>518</v>
      </c>
      <c r="L50" s="14" t="n">
        <f aca="false">K50+F50*3</f>
        <v>518</v>
      </c>
      <c r="M50" s="12" t="n">
        <v>191</v>
      </c>
      <c r="N50" s="12" t="n">
        <v>213</v>
      </c>
      <c r="O50" s="12" t="n">
        <v>183</v>
      </c>
      <c r="P50" s="14" t="n">
        <f aca="false">M50+N50+O50</f>
        <v>587</v>
      </c>
      <c r="Q50" s="14" t="n">
        <f aca="false">P50+F50*3</f>
        <v>587</v>
      </c>
      <c r="R50" s="14" t="n">
        <f aca="false">L50+Q50</f>
        <v>1105</v>
      </c>
      <c r="S50" s="12" t="n">
        <v>237</v>
      </c>
      <c r="T50" s="12" t="n">
        <v>157</v>
      </c>
      <c r="U50" s="13" t="n">
        <v>176</v>
      </c>
      <c r="V50" s="14" t="n">
        <f aca="false">S50+T50+U50</f>
        <v>570</v>
      </c>
      <c r="W50" s="14" t="n">
        <f aca="false">V50+F50*3</f>
        <v>570</v>
      </c>
      <c r="X50" s="14" t="n">
        <f aca="false">L50+Q50+W50</f>
        <v>1675</v>
      </c>
      <c r="Y50" s="14" t="n">
        <v>47</v>
      </c>
      <c r="Z50" s="12"/>
      <c r="AA50" s="12"/>
      <c r="AB50" s="13"/>
      <c r="AC50" s="14"/>
      <c r="AD50" s="14"/>
      <c r="AE50" s="14"/>
    </row>
    <row r="51" customFormat="false" ht="14.25" hidden="false" customHeight="false" outlineLevel="0" collapsed="false">
      <c r="A51" s="10" t="n">
        <v>48</v>
      </c>
      <c r="B51" s="5" t="n">
        <v>55</v>
      </c>
      <c r="C51" s="5" t="n">
        <v>16</v>
      </c>
      <c r="D51" s="5" t="s">
        <v>89</v>
      </c>
      <c r="E51" s="5" t="s">
        <v>118</v>
      </c>
      <c r="F51" s="12"/>
      <c r="G51" s="12"/>
      <c r="H51" s="12" t="n">
        <v>197</v>
      </c>
      <c r="I51" s="12" t="n">
        <v>162</v>
      </c>
      <c r="J51" s="13" t="n">
        <v>169</v>
      </c>
      <c r="K51" s="14" t="n">
        <f aca="false">SUM(H51:J51)</f>
        <v>528</v>
      </c>
      <c r="L51" s="14" t="n">
        <f aca="false">K51+F51*3</f>
        <v>528</v>
      </c>
      <c r="M51" s="12" t="n">
        <v>190</v>
      </c>
      <c r="N51" s="12" t="n">
        <v>197</v>
      </c>
      <c r="O51" s="12" t="n">
        <v>166</v>
      </c>
      <c r="P51" s="14" t="n">
        <f aca="false">M51+N51+O51</f>
        <v>553</v>
      </c>
      <c r="Q51" s="14" t="n">
        <f aca="false">P51+F51*3</f>
        <v>553</v>
      </c>
      <c r="R51" s="14" t="n">
        <f aca="false">L51+Q51</f>
        <v>1081</v>
      </c>
      <c r="S51" s="12" t="n">
        <v>197</v>
      </c>
      <c r="T51" s="12" t="n">
        <v>161</v>
      </c>
      <c r="U51" s="13" t="n">
        <v>236</v>
      </c>
      <c r="V51" s="14" t="n">
        <f aca="false">S51+T51+U51</f>
        <v>594</v>
      </c>
      <c r="W51" s="14" t="n">
        <f aca="false">V51+F51*3</f>
        <v>594</v>
      </c>
      <c r="X51" s="14" t="n">
        <f aca="false">L51+Q51+W51</f>
        <v>1675</v>
      </c>
      <c r="Y51" s="14" t="n">
        <v>48</v>
      </c>
      <c r="Z51" s="12"/>
      <c r="AA51" s="12"/>
      <c r="AB51" s="13"/>
      <c r="AC51" s="14"/>
      <c r="AD51" s="14"/>
      <c r="AE51" s="14"/>
    </row>
    <row r="52" customFormat="false" ht="14.25" hidden="false" customHeight="false" outlineLevel="0" collapsed="false">
      <c r="A52" s="10" t="n">
        <v>49</v>
      </c>
      <c r="B52" s="5" t="n">
        <v>97</v>
      </c>
      <c r="C52" s="5" t="n">
        <v>23</v>
      </c>
      <c r="D52" s="5" t="s">
        <v>34</v>
      </c>
      <c r="E52" s="5" t="s">
        <v>106</v>
      </c>
      <c r="F52" s="12"/>
      <c r="G52" s="12"/>
      <c r="H52" s="12" t="n">
        <v>178</v>
      </c>
      <c r="I52" s="12" t="n">
        <v>165</v>
      </c>
      <c r="J52" s="13" t="n">
        <v>202</v>
      </c>
      <c r="K52" s="14" t="n">
        <f aca="false">SUM(H52:J52)</f>
        <v>545</v>
      </c>
      <c r="L52" s="14" t="n">
        <f aca="false">K52+F52*3</f>
        <v>545</v>
      </c>
      <c r="M52" s="12" t="n">
        <v>184</v>
      </c>
      <c r="N52" s="12" t="n">
        <v>218</v>
      </c>
      <c r="O52" s="12" t="n">
        <v>182</v>
      </c>
      <c r="P52" s="14" t="n">
        <f aca="false">M52+N52+O52</f>
        <v>584</v>
      </c>
      <c r="Q52" s="14" t="n">
        <f aca="false">P52+F52*3</f>
        <v>584</v>
      </c>
      <c r="R52" s="14" t="n">
        <f aca="false">L52+Q52</f>
        <v>1129</v>
      </c>
      <c r="S52" s="12" t="n">
        <v>172</v>
      </c>
      <c r="T52" s="12" t="n">
        <v>213</v>
      </c>
      <c r="U52" s="13" t="n">
        <v>161</v>
      </c>
      <c r="V52" s="14" t="n">
        <f aca="false">S52+T52+U52</f>
        <v>546</v>
      </c>
      <c r="W52" s="14" t="n">
        <f aca="false">V52+F52*3</f>
        <v>546</v>
      </c>
      <c r="X52" s="14" t="n">
        <f aca="false">L52+Q52+W52</f>
        <v>1675</v>
      </c>
      <c r="Y52" s="14" t="n">
        <v>49</v>
      </c>
      <c r="Z52" s="12"/>
      <c r="AA52" s="12"/>
      <c r="AB52" s="13"/>
      <c r="AC52" s="14"/>
      <c r="AD52" s="14"/>
      <c r="AE52" s="14"/>
    </row>
    <row r="53" customFormat="false" ht="14.25" hidden="false" customHeight="false" outlineLevel="0" collapsed="false">
      <c r="A53" s="10" t="n">
        <v>50</v>
      </c>
      <c r="B53" s="5" t="n">
        <v>16</v>
      </c>
      <c r="C53" s="5" t="n">
        <v>9</v>
      </c>
      <c r="D53" s="5" t="s">
        <v>40</v>
      </c>
      <c r="E53" s="5" t="s">
        <v>140</v>
      </c>
      <c r="F53" s="12"/>
      <c r="G53" s="12"/>
      <c r="H53" s="12" t="n">
        <v>164</v>
      </c>
      <c r="I53" s="12" t="n">
        <v>157</v>
      </c>
      <c r="J53" s="13" t="n">
        <v>192</v>
      </c>
      <c r="K53" s="14" t="n">
        <f aca="false">SUM(H53:J53)</f>
        <v>513</v>
      </c>
      <c r="L53" s="14" t="n">
        <f aca="false">K53+F53*3</f>
        <v>513</v>
      </c>
      <c r="M53" s="12" t="n">
        <v>201</v>
      </c>
      <c r="N53" s="12" t="n">
        <v>181</v>
      </c>
      <c r="O53" s="12" t="n">
        <v>179</v>
      </c>
      <c r="P53" s="14" t="n">
        <f aca="false">M53+N53+O53</f>
        <v>561</v>
      </c>
      <c r="Q53" s="14" t="n">
        <f aca="false">P53+F53*3</f>
        <v>561</v>
      </c>
      <c r="R53" s="14" t="n">
        <f aca="false">L53+Q53</f>
        <v>1074</v>
      </c>
      <c r="S53" s="12" t="n">
        <v>210</v>
      </c>
      <c r="T53" s="12" t="n">
        <v>205</v>
      </c>
      <c r="U53" s="13" t="n">
        <v>184</v>
      </c>
      <c r="V53" s="14" t="n">
        <f aca="false">S53+T53+U53</f>
        <v>599</v>
      </c>
      <c r="W53" s="14" t="n">
        <f aca="false">V53+F53*3</f>
        <v>599</v>
      </c>
      <c r="X53" s="14" t="n">
        <f aca="false">L53+Q53+W53</f>
        <v>1673</v>
      </c>
      <c r="Y53" s="14" t="n">
        <v>50</v>
      </c>
      <c r="Z53" s="12"/>
      <c r="AA53" s="12"/>
      <c r="AB53" s="13"/>
      <c r="AC53" s="14"/>
      <c r="AD53" s="14"/>
      <c r="AE53" s="14"/>
    </row>
    <row r="54" customFormat="false" ht="14.25" hidden="false" customHeight="false" outlineLevel="0" collapsed="false">
      <c r="A54" s="10" t="n">
        <v>51</v>
      </c>
      <c r="B54" s="5" t="n">
        <v>128</v>
      </c>
      <c r="C54" s="5" t="n">
        <v>29</v>
      </c>
      <c r="D54" s="5" t="s">
        <v>69</v>
      </c>
      <c r="E54" s="5" t="s">
        <v>107</v>
      </c>
      <c r="F54" s="12"/>
      <c r="G54" s="12"/>
      <c r="H54" s="12" t="n">
        <v>163</v>
      </c>
      <c r="I54" s="12" t="n">
        <v>202</v>
      </c>
      <c r="J54" s="13" t="n">
        <v>178</v>
      </c>
      <c r="K54" s="14" t="n">
        <f aca="false">SUM(H54:J54)</f>
        <v>543</v>
      </c>
      <c r="L54" s="14" t="n">
        <f aca="false">K54+F54*3</f>
        <v>543</v>
      </c>
      <c r="M54" s="12" t="n">
        <v>177</v>
      </c>
      <c r="N54" s="12" t="n">
        <v>167</v>
      </c>
      <c r="O54" s="12" t="n">
        <v>180</v>
      </c>
      <c r="P54" s="14" t="n">
        <f aca="false">M54+N54+O54</f>
        <v>524</v>
      </c>
      <c r="Q54" s="14" t="n">
        <f aca="false">P54+F54*3</f>
        <v>524</v>
      </c>
      <c r="R54" s="14" t="n">
        <f aca="false">L54+Q54</f>
        <v>1067</v>
      </c>
      <c r="S54" s="12" t="n">
        <v>187</v>
      </c>
      <c r="T54" s="12" t="n">
        <v>209</v>
      </c>
      <c r="U54" s="13" t="n">
        <v>207</v>
      </c>
      <c r="V54" s="14" t="n">
        <f aca="false">S54+T54+U54</f>
        <v>603</v>
      </c>
      <c r="W54" s="14" t="n">
        <f aca="false">V54+F54*3</f>
        <v>603</v>
      </c>
      <c r="X54" s="14" t="n">
        <f aca="false">L54+Q54+W54</f>
        <v>1670</v>
      </c>
      <c r="Y54" s="14" t="n">
        <v>51</v>
      </c>
      <c r="Z54" s="12"/>
      <c r="AA54" s="12"/>
      <c r="AB54" s="13"/>
      <c r="AC54" s="14"/>
      <c r="AD54" s="14"/>
      <c r="AE54" s="14"/>
    </row>
    <row r="55" customFormat="false" ht="14.25" hidden="false" customHeight="false" outlineLevel="0" collapsed="false">
      <c r="A55" s="10" t="n">
        <v>52</v>
      </c>
      <c r="B55" s="5" t="n">
        <v>171</v>
      </c>
      <c r="C55" s="5" t="n">
        <v>44</v>
      </c>
      <c r="D55" s="5" t="s">
        <v>24</v>
      </c>
      <c r="E55" s="5" t="s">
        <v>119</v>
      </c>
      <c r="F55" s="12"/>
      <c r="G55" s="12"/>
      <c r="H55" s="12" t="n">
        <v>202</v>
      </c>
      <c r="I55" s="12" t="n">
        <v>169</v>
      </c>
      <c r="J55" s="13" t="n">
        <v>157</v>
      </c>
      <c r="K55" s="14" t="n">
        <f aca="false">SUM(H55:J55)</f>
        <v>528</v>
      </c>
      <c r="L55" s="14" t="n">
        <f aca="false">K55+F55*3</f>
        <v>528</v>
      </c>
      <c r="M55" s="12" t="n">
        <v>202</v>
      </c>
      <c r="N55" s="12" t="n">
        <v>179</v>
      </c>
      <c r="O55" s="12" t="n">
        <v>165</v>
      </c>
      <c r="P55" s="14" t="n">
        <f aca="false">M55+N55+O55</f>
        <v>546</v>
      </c>
      <c r="Q55" s="14" t="n">
        <f aca="false">P55+F55*3</f>
        <v>546</v>
      </c>
      <c r="R55" s="14" t="n">
        <f aca="false">L55+Q55</f>
        <v>1074</v>
      </c>
      <c r="S55" s="12" t="n">
        <v>170</v>
      </c>
      <c r="T55" s="12" t="n">
        <v>235</v>
      </c>
      <c r="U55" s="13" t="n">
        <v>191</v>
      </c>
      <c r="V55" s="14" t="n">
        <f aca="false">S55+T55+U55</f>
        <v>596</v>
      </c>
      <c r="W55" s="14" t="n">
        <f aca="false">V55+F55*3</f>
        <v>596</v>
      </c>
      <c r="X55" s="14" t="n">
        <f aca="false">L55+Q55+W55</f>
        <v>1670</v>
      </c>
      <c r="Y55" s="14" t="n">
        <v>52</v>
      </c>
      <c r="Z55" s="12"/>
      <c r="AA55" s="12"/>
      <c r="AB55" s="13"/>
      <c r="AC55" s="14"/>
      <c r="AD55" s="14"/>
      <c r="AE55" s="14"/>
    </row>
    <row r="56" customFormat="false" ht="14.25" hidden="false" customHeight="false" outlineLevel="0" collapsed="false">
      <c r="A56" s="10" t="n">
        <v>53</v>
      </c>
      <c r="B56" s="5" t="n">
        <v>36</v>
      </c>
      <c r="C56" s="5" t="n">
        <v>13</v>
      </c>
      <c r="D56" s="5" t="s">
        <v>45</v>
      </c>
      <c r="E56" s="5" t="s">
        <v>85</v>
      </c>
      <c r="F56" s="12"/>
      <c r="G56" s="12"/>
      <c r="H56" s="12" t="n">
        <v>209</v>
      </c>
      <c r="I56" s="12" t="n">
        <v>181</v>
      </c>
      <c r="J56" s="13" t="n">
        <v>174</v>
      </c>
      <c r="K56" s="14" t="n">
        <f aca="false">SUM(H56:J56)</f>
        <v>564</v>
      </c>
      <c r="L56" s="14" t="n">
        <f aca="false">K56+F56*3</f>
        <v>564</v>
      </c>
      <c r="M56" s="12" t="n">
        <v>184</v>
      </c>
      <c r="N56" s="12" t="n">
        <v>215</v>
      </c>
      <c r="O56" s="12" t="n">
        <v>204</v>
      </c>
      <c r="P56" s="14" t="n">
        <f aca="false">M56+N56+O56</f>
        <v>603</v>
      </c>
      <c r="Q56" s="14" t="n">
        <f aca="false">P56+F56*3</f>
        <v>603</v>
      </c>
      <c r="R56" s="14" t="n">
        <f aca="false">L56+Q56</f>
        <v>1167</v>
      </c>
      <c r="S56" s="12" t="n">
        <v>203</v>
      </c>
      <c r="T56" s="12" t="n">
        <v>148</v>
      </c>
      <c r="U56" s="13" t="n">
        <v>146</v>
      </c>
      <c r="V56" s="14" t="n">
        <f aca="false">S56+T56+U56</f>
        <v>497</v>
      </c>
      <c r="W56" s="14" t="n">
        <f aca="false">V56+F56*3</f>
        <v>497</v>
      </c>
      <c r="X56" s="14" t="n">
        <f aca="false">L56+Q56+W56</f>
        <v>1664</v>
      </c>
      <c r="Y56" s="14" t="n">
        <v>53</v>
      </c>
      <c r="Z56" s="12"/>
      <c r="AA56" s="12"/>
      <c r="AB56" s="13"/>
      <c r="AC56" s="14"/>
      <c r="AD56" s="14"/>
      <c r="AE56" s="14"/>
    </row>
    <row r="57" customFormat="false" ht="14.25" hidden="false" customHeight="false" outlineLevel="0" collapsed="false">
      <c r="A57" s="10" t="n">
        <v>54</v>
      </c>
      <c r="B57" s="5" t="n">
        <v>87</v>
      </c>
      <c r="C57" s="5" t="n">
        <v>20</v>
      </c>
      <c r="D57" s="5" t="s">
        <v>38</v>
      </c>
      <c r="E57" s="5" t="s">
        <v>110</v>
      </c>
      <c r="F57" s="12"/>
      <c r="G57" s="12"/>
      <c r="H57" s="12" t="n">
        <v>150</v>
      </c>
      <c r="I57" s="12" t="n">
        <v>198</v>
      </c>
      <c r="J57" s="13" t="n">
        <v>191</v>
      </c>
      <c r="K57" s="14" t="n">
        <f aca="false">SUM(H57:J57)</f>
        <v>539</v>
      </c>
      <c r="L57" s="14" t="n">
        <f aca="false">K57+F57*3</f>
        <v>539</v>
      </c>
      <c r="M57" s="12" t="n">
        <v>195</v>
      </c>
      <c r="N57" s="12" t="n">
        <v>153</v>
      </c>
      <c r="O57" s="12" t="n">
        <v>201</v>
      </c>
      <c r="P57" s="14" t="n">
        <f aca="false">M57+N57+O57</f>
        <v>549</v>
      </c>
      <c r="Q57" s="14" t="n">
        <f aca="false">P57+F57*3</f>
        <v>549</v>
      </c>
      <c r="R57" s="14" t="n">
        <f aca="false">L57+Q57</f>
        <v>1088</v>
      </c>
      <c r="S57" s="12" t="n">
        <v>181</v>
      </c>
      <c r="T57" s="12" t="n">
        <v>193</v>
      </c>
      <c r="U57" s="13" t="n">
        <v>201</v>
      </c>
      <c r="V57" s="14" t="n">
        <f aca="false">S57+T57+U57</f>
        <v>575</v>
      </c>
      <c r="W57" s="14" t="n">
        <f aca="false">V57+F57*3</f>
        <v>575</v>
      </c>
      <c r="X57" s="14" t="n">
        <f aca="false">L57+Q57+W57</f>
        <v>1663</v>
      </c>
      <c r="Y57" s="14" t="n">
        <v>54</v>
      </c>
      <c r="Z57" s="12"/>
      <c r="AA57" s="12"/>
      <c r="AB57" s="13"/>
      <c r="AC57" s="14"/>
      <c r="AD57" s="14"/>
      <c r="AE57" s="14"/>
    </row>
    <row r="58" customFormat="false" ht="14.25" hidden="false" customHeight="false" outlineLevel="0" collapsed="false">
      <c r="A58" s="10" t="n">
        <v>55</v>
      </c>
      <c r="B58" s="5" t="n">
        <v>85</v>
      </c>
      <c r="C58" s="5" t="n">
        <v>20</v>
      </c>
      <c r="D58" s="5" t="s">
        <v>38</v>
      </c>
      <c r="E58" s="5" t="s">
        <v>148</v>
      </c>
      <c r="F58" s="12"/>
      <c r="G58" s="12"/>
      <c r="H58" s="12" t="n">
        <v>193</v>
      </c>
      <c r="I58" s="12" t="n">
        <v>151</v>
      </c>
      <c r="J58" s="13" t="n">
        <v>159</v>
      </c>
      <c r="K58" s="14" t="n">
        <f aca="false">SUM(H58:J58)</f>
        <v>503</v>
      </c>
      <c r="L58" s="14" t="n">
        <f aca="false">K58+F58*3</f>
        <v>503</v>
      </c>
      <c r="M58" s="12" t="n">
        <v>206</v>
      </c>
      <c r="N58" s="12" t="n">
        <v>160</v>
      </c>
      <c r="O58" s="12" t="n">
        <v>181</v>
      </c>
      <c r="P58" s="14" t="n">
        <f aca="false">M58+N58+O58</f>
        <v>547</v>
      </c>
      <c r="Q58" s="14" t="n">
        <f aca="false">P58+F58*3</f>
        <v>547</v>
      </c>
      <c r="R58" s="14" t="n">
        <f aca="false">L58+Q58</f>
        <v>1050</v>
      </c>
      <c r="S58" s="12" t="n">
        <v>180</v>
      </c>
      <c r="T58" s="12" t="n">
        <v>198</v>
      </c>
      <c r="U58" s="13" t="n">
        <v>220</v>
      </c>
      <c r="V58" s="14" t="n">
        <f aca="false">S58+T58+U58</f>
        <v>598</v>
      </c>
      <c r="W58" s="14" t="n">
        <f aca="false">V58+F58*3</f>
        <v>598</v>
      </c>
      <c r="X58" s="14" t="n">
        <f aca="false">L58+Q58+W58</f>
        <v>1648</v>
      </c>
      <c r="Y58" s="14" t="n">
        <v>55</v>
      </c>
      <c r="Z58" s="12"/>
      <c r="AA58" s="12"/>
      <c r="AB58" s="13"/>
      <c r="AC58" s="14"/>
      <c r="AD58" s="14"/>
      <c r="AE58" s="14"/>
    </row>
    <row r="59" customFormat="false" ht="14.25" hidden="false" customHeight="false" outlineLevel="0" collapsed="false">
      <c r="A59" s="10" t="n">
        <v>56</v>
      </c>
      <c r="B59" s="5" t="n">
        <v>51</v>
      </c>
      <c r="C59" s="5" t="n">
        <v>15</v>
      </c>
      <c r="D59" s="5" t="s">
        <v>56</v>
      </c>
      <c r="E59" s="5" t="s">
        <v>123</v>
      </c>
      <c r="F59" s="12"/>
      <c r="G59" s="12"/>
      <c r="H59" s="12" t="n">
        <v>193</v>
      </c>
      <c r="I59" s="12" t="n">
        <v>185</v>
      </c>
      <c r="J59" s="13" t="n">
        <v>147</v>
      </c>
      <c r="K59" s="14" t="n">
        <f aca="false">SUM(H59:J59)</f>
        <v>525</v>
      </c>
      <c r="L59" s="14" t="n">
        <f aca="false">K59+F59*3</f>
        <v>525</v>
      </c>
      <c r="M59" s="12" t="n">
        <v>179</v>
      </c>
      <c r="N59" s="12" t="n">
        <v>166</v>
      </c>
      <c r="O59" s="12" t="n">
        <v>199</v>
      </c>
      <c r="P59" s="14" t="n">
        <f aca="false">M59+N59+O59</f>
        <v>544</v>
      </c>
      <c r="Q59" s="14" t="n">
        <f aca="false">P59+F59*3</f>
        <v>544</v>
      </c>
      <c r="R59" s="14" t="n">
        <f aca="false">L59+Q59</f>
        <v>1069</v>
      </c>
      <c r="S59" s="12" t="n">
        <v>198</v>
      </c>
      <c r="T59" s="12" t="n">
        <v>177</v>
      </c>
      <c r="U59" s="13" t="n">
        <v>201</v>
      </c>
      <c r="V59" s="14" t="n">
        <f aca="false">S59+T59+U59</f>
        <v>576</v>
      </c>
      <c r="W59" s="14" t="n">
        <f aca="false">V59+F59*3</f>
        <v>576</v>
      </c>
      <c r="X59" s="14" t="n">
        <f aca="false">L59+Q59+W59</f>
        <v>1645</v>
      </c>
      <c r="Y59" s="14" t="n">
        <v>56</v>
      </c>
      <c r="Z59" s="12"/>
      <c r="AA59" s="12"/>
      <c r="AB59" s="13"/>
      <c r="AC59" s="14"/>
      <c r="AD59" s="14"/>
      <c r="AE59" s="14"/>
    </row>
    <row r="60" customFormat="false" ht="14.25" hidden="false" customHeight="false" outlineLevel="0" collapsed="false">
      <c r="A60" s="10" t="n">
        <v>57</v>
      </c>
      <c r="B60" s="5" t="n">
        <v>5</v>
      </c>
      <c r="C60" s="5" t="n">
        <v>2</v>
      </c>
      <c r="D60" s="5" t="s">
        <v>104</v>
      </c>
      <c r="E60" s="5" t="s">
        <v>145</v>
      </c>
      <c r="F60" s="12"/>
      <c r="G60" s="12"/>
      <c r="H60" s="12" t="n">
        <v>173</v>
      </c>
      <c r="I60" s="12" t="n">
        <v>191</v>
      </c>
      <c r="J60" s="13" t="n">
        <v>144</v>
      </c>
      <c r="K60" s="14" t="n">
        <f aca="false">SUM(H60:J60)</f>
        <v>508</v>
      </c>
      <c r="L60" s="14" t="n">
        <f aca="false">K60+F60*3</f>
        <v>508</v>
      </c>
      <c r="M60" s="12" t="n">
        <v>159</v>
      </c>
      <c r="N60" s="12" t="n">
        <v>211</v>
      </c>
      <c r="O60" s="12" t="n">
        <v>152</v>
      </c>
      <c r="P60" s="14" t="n">
        <f aca="false">M60+N60+O60</f>
        <v>522</v>
      </c>
      <c r="Q60" s="14" t="n">
        <f aca="false">P60+F60*3</f>
        <v>522</v>
      </c>
      <c r="R60" s="14" t="n">
        <f aca="false">L60+Q60</f>
        <v>1030</v>
      </c>
      <c r="S60" s="12" t="n">
        <v>209</v>
      </c>
      <c r="T60" s="12" t="n">
        <v>217</v>
      </c>
      <c r="U60" s="13" t="n">
        <v>188</v>
      </c>
      <c r="V60" s="14" t="n">
        <f aca="false">S60+T60+U60</f>
        <v>614</v>
      </c>
      <c r="W60" s="14" t="n">
        <f aca="false">V60+F60*3</f>
        <v>614</v>
      </c>
      <c r="X60" s="14" t="n">
        <f aca="false">L60+Q60+W60</f>
        <v>1644</v>
      </c>
      <c r="Y60" s="14" t="n">
        <v>57</v>
      </c>
      <c r="Z60" s="12"/>
      <c r="AA60" s="12"/>
      <c r="AB60" s="13"/>
      <c r="AC60" s="14"/>
      <c r="AD60" s="14"/>
      <c r="AE60" s="14"/>
    </row>
    <row r="61" customFormat="false" ht="14.25" hidden="false" customHeight="false" outlineLevel="0" collapsed="false">
      <c r="A61" s="10" t="n">
        <v>58</v>
      </c>
      <c r="B61" s="5" t="n">
        <v>178</v>
      </c>
      <c r="C61" s="5" t="n">
        <v>26</v>
      </c>
      <c r="D61" s="5" t="s">
        <v>19</v>
      </c>
      <c r="E61" s="5" t="s">
        <v>81</v>
      </c>
      <c r="F61" s="12"/>
      <c r="G61" s="12"/>
      <c r="H61" s="12" t="n">
        <v>189</v>
      </c>
      <c r="I61" s="12" t="n">
        <v>196</v>
      </c>
      <c r="J61" s="13" t="n">
        <v>185</v>
      </c>
      <c r="K61" s="14" t="n">
        <f aca="false">SUM(H61:J61)</f>
        <v>570</v>
      </c>
      <c r="L61" s="14" t="n">
        <f aca="false">K61+F61*3</f>
        <v>570</v>
      </c>
      <c r="M61" s="12" t="n">
        <v>173</v>
      </c>
      <c r="N61" s="12" t="n">
        <v>180</v>
      </c>
      <c r="O61" s="12" t="n">
        <v>182</v>
      </c>
      <c r="P61" s="14" t="n">
        <f aca="false">M61+N61+O61</f>
        <v>535</v>
      </c>
      <c r="Q61" s="14" t="n">
        <f aca="false">P61+F61*3</f>
        <v>535</v>
      </c>
      <c r="R61" s="14" t="n">
        <f aca="false">L61+Q61</f>
        <v>1105</v>
      </c>
      <c r="S61" s="12" t="n">
        <v>209</v>
      </c>
      <c r="T61" s="12" t="n">
        <v>142</v>
      </c>
      <c r="U61" s="13" t="n">
        <v>188</v>
      </c>
      <c r="V61" s="14" t="n">
        <f aca="false">S61+T61+U61</f>
        <v>539</v>
      </c>
      <c r="W61" s="14" t="n">
        <f aca="false">V61+F61*3</f>
        <v>539</v>
      </c>
      <c r="X61" s="14" t="n">
        <f aca="false">L61+Q61+W61</f>
        <v>1644</v>
      </c>
      <c r="Y61" s="14" t="n">
        <v>58</v>
      </c>
      <c r="Z61" s="12"/>
      <c r="AA61" s="12"/>
      <c r="AB61" s="13"/>
      <c r="AC61" s="14"/>
      <c r="AD61" s="14"/>
      <c r="AE61" s="14"/>
    </row>
    <row r="62" customFormat="false" ht="14.25" hidden="false" customHeight="false" outlineLevel="0" collapsed="false">
      <c r="A62" s="10" t="n">
        <v>59</v>
      </c>
      <c r="B62" s="5" t="n">
        <v>139</v>
      </c>
      <c r="C62" s="5" t="n">
        <v>30</v>
      </c>
      <c r="D62" s="5" t="s">
        <v>62</v>
      </c>
      <c r="E62" s="5" t="s">
        <v>112</v>
      </c>
      <c r="F62" s="12"/>
      <c r="G62" s="12"/>
      <c r="H62" s="12" t="n">
        <v>154</v>
      </c>
      <c r="I62" s="12" t="n">
        <v>209</v>
      </c>
      <c r="J62" s="13" t="n">
        <v>173</v>
      </c>
      <c r="K62" s="14" t="n">
        <f aca="false">SUM(H62:J62)</f>
        <v>536</v>
      </c>
      <c r="L62" s="14" t="n">
        <f aca="false">K62+F62*3</f>
        <v>536</v>
      </c>
      <c r="M62" s="12" t="n">
        <v>181</v>
      </c>
      <c r="N62" s="12" t="n">
        <v>214</v>
      </c>
      <c r="O62" s="12" t="n">
        <v>186</v>
      </c>
      <c r="P62" s="14" t="n">
        <f aca="false">M62+N62+O62</f>
        <v>581</v>
      </c>
      <c r="Q62" s="14" t="n">
        <f aca="false">P62+F62*3</f>
        <v>581</v>
      </c>
      <c r="R62" s="14" t="n">
        <f aca="false">L62+Q62</f>
        <v>1117</v>
      </c>
      <c r="S62" s="12" t="n">
        <v>170</v>
      </c>
      <c r="T62" s="12" t="n">
        <v>201</v>
      </c>
      <c r="U62" s="13" t="n">
        <v>154</v>
      </c>
      <c r="V62" s="14" t="n">
        <f aca="false">S62+T62+U62</f>
        <v>525</v>
      </c>
      <c r="W62" s="14" t="n">
        <f aca="false">V62+F62*3</f>
        <v>525</v>
      </c>
      <c r="X62" s="14" t="n">
        <f aca="false">L62+Q62+W62</f>
        <v>1642</v>
      </c>
      <c r="Y62" s="14" t="n">
        <v>59</v>
      </c>
      <c r="Z62" s="12"/>
      <c r="AA62" s="12"/>
      <c r="AB62" s="13"/>
      <c r="AC62" s="14"/>
      <c r="AD62" s="14"/>
      <c r="AE62" s="14"/>
    </row>
    <row r="63" customFormat="false" ht="14.25" hidden="false" customHeight="false" outlineLevel="0" collapsed="false">
      <c r="A63" s="10" t="n">
        <v>60</v>
      </c>
      <c r="B63" s="5" t="n">
        <v>141</v>
      </c>
      <c r="C63" s="5" t="n">
        <v>30</v>
      </c>
      <c r="D63" s="5" t="s">
        <v>62</v>
      </c>
      <c r="E63" s="5" t="s">
        <v>63</v>
      </c>
      <c r="F63" s="12"/>
      <c r="G63" s="12"/>
      <c r="H63" s="12" t="n">
        <v>200</v>
      </c>
      <c r="I63" s="12" t="n">
        <v>230</v>
      </c>
      <c r="J63" s="13" t="n">
        <v>177</v>
      </c>
      <c r="K63" s="14" t="n">
        <f aca="false">SUM(H63:J63)</f>
        <v>607</v>
      </c>
      <c r="L63" s="14" t="n">
        <f aca="false">K63+F63*3</f>
        <v>607</v>
      </c>
      <c r="M63" s="12" t="n">
        <v>134</v>
      </c>
      <c r="N63" s="12" t="n">
        <v>166</v>
      </c>
      <c r="O63" s="12" t="n">
        <v>195</v>
      </c>
      <c r="P63" s="14" t="n">
        <f aca="false">M63+N63+O63</f>
        <v>495</v>
      </c>
      <c r="Q63" s="14" t="n">
        <f aca="false">P63+F63*3</f>
        <v>495</v>
      </c>
      <c r="R63" s="14" t="n">
        <f aca="false">L63+Q63</f>
        <v>1102</v>
      </c>
      <c r="S63" s="12" t="n">
        <v>166</v>
      </c>
      <c r="T63" s="12" t="n">
        <v>157</v>
      </c>
      <c r="U63" s="13" t="n">
        <v>214</v>
      </c>
      <c r="V63" s="14" t="n">
        <f aca="false">S63+T63+U63</f>
        <v>537</v>
      </c>
      <c r="W63" s="14" t="n">
        <f aca="false">V63+F63*3</f>
        <v>537</v>
      </c>
      <c r="X63" s="14" t="n">
        <f aca="false">L63+Q63+W63</f>
        <v>1639</v>
      </c>
      <c r="Y63" s="14" t="n">
        <v>60</v>
      </c>
      <c r="Z63" s="12"/>
      <c r="AA63" s="12"/>
      <c r="AB63" s="13"/>
      <c r="AC63" s="14"/>
      <c r="AD63" s="14"/>
      <c r="AE63" s="14"/>
    </row>
    <row r="64" customFormat="false" ht="14.25" hidden="false" customHeight="false" outlineLevel="0" collapsed="false">
      <c r="A64" s="10" t="n">
        <v>61</v>
      </c>
      <c r="B64" s="5" t="n">
        <v>158</v>
      </c>
      <c r="C64" s="5" t="n">
        <v>37</v>
      </c>
      <c r="D64" s="5" t="s">
        <v>115</v>
      </c>
      <c r="E64" s="5" t="s">
        <v>152</v>
      </c>
      <c r="F64" s="12"/>
      <c r="G64" s="12"/>
      <c r="H64" s="12" t="n">
        <v>172</v>
      </c>
      <c r="I64" s="12" t="n">
        <v>160</v>
      </c>
      <c r="J64" s="13" t="n">
        <v>167</v>
      </c>
      <c r="K64" s="14" t="n">
        <f aca="false">SUM(H64:J64)</f>
        <v>499</v>
      </c>
      <c r="L64" s="14" t="n">
        <f aca="false">K64+F64*3</f>
        <v>499</v>
      </c>
      <c r="M64" s="12" t="n">
        <v>178</v>
      </c>
      <c r="N64" s="12" t="n">
        <v>203</v>
      </c>
      <c r="O64" s="12" t="n">
        <v>220</v>
      </c>
      <c r="P64" s="14" t="n">
        <f aca="false">M64+N64+O64</f>
        <v>601</v>
      </c>
      <c r="Q64" s="14" t="n">
        <f aca="false">P64+F64*3</f>
        <v>601</v>
      </c>
      <c r="R64" s="14" t="n">
        <f aca="false">L64+Q64</f>
        <v>1100</v>
      </c>
      <c r="S64" s="12" t="n">
        <v>173</v>
      </c>
      <c r="T64" s="12" t="n">
        <v>191</v>
      </c>
      <c r="U64" s="13" t="n">
        <v>172</v>
      </c>
      <c r="V64" s="14" t="n">
        <f aca="false">S64+T64+U64</f>
        <v>536</v>
      </c>
      <c r="W64" s="14" t="n">
        <f aca="false">V64+F64*3</f>
        <v>536</v>
      </c>
      <c r="X64" s="14" t="n">
        <f aca="false">L64+Q64+W64</f>
        <v>1636</v>
      </c>
      <c r="Y64" s="14" t="n">
        <v>61</v>
      </c>
      <c r="Z64" s="12"/>
      <c r="AA64" s="12"/>
      <c r="AB64" s="13"/>
      <c r="AC64" s="14"/>
      <c r="AD64" s="14"/>
      <c r="AE64" s="14"/>
    </row>
    <row r="65" customFormat="false" ht="14.25" hidden="false" customHeight="false" outlineLevel="0" collapsed="false">
      <c r="A65" s="10" t="n">
        <v>62</v>
      </c>
      <c r="B65" s="5" t="n">
        <v>34</v>
      </c>
      <c r="C65" s="5" t="n">
        <v>13</v>
      </c>
      <c r="D65" s="5" t="s">
        <v>45</v>
      </c>
      <c r="E65" s="5" t="s">
        <v>108</v>
      </c>
      <c r="F65" s="12"/>
      <c r="G65" s="12"/>
      <c r="H65" s="12" t="n">
        <v>193</v>
      </c>
      <c r="I65" s="12" t="n">
        <v>214</v>
      </c>
      <c r="J65" s="13" t="n">
        <v>135</v>
      </c>
      <c r="K65" s="14" t="n">
        <f aca="false">SUM(H65:J65)</f>
        <v>542</v>
      </c>
      <c r="L65" s="14" t="n">
        <f aca="false">K65+F65*3</f>
        <v>542</v>
      </c>
      <c r="M65" s="12" t="n">
        <v>156</v>
      </c>
      <c r="N65" s="12" t="n">
        <v>173</v>
      </c>
      <c r="O65" s="12" t="n">
        <v>160</v>
      </c>
      <c r="P65" s="14" t="n">
        <f aca="false">M65+N65+O65</f>
        <v>489</v>
      </c>
      <c r="Q65" s="14" t="n">
        <f aca="false">P65+F65*3</f>
        <v>489</v>
      </c>
      <c r="R65" s="14" t="n">
        <f aca="false">L65+Q65</f>
        <v>1031</v>
      </c>
      <c r="S65" s="12" t="n">
        <v>226</v>
      </c>
      <c r="T65" s="12" t="n">
        <v>185</v>
      </c>
      <c r="U65" s="13" t="n">
        <v>191</v>
      </c>
      <c r="V65" s="14" t="n">
        <f aca="false">S65+T65+U65</f>
        <v>602</v>
      </c>
      <c r="W65" s="14" t="n">
        <f aca="false">V65+F65*3</f>
        <v>602</v>
      </c>
      <c r="X65" s="14" t="n">
        <f aca="false">L65+Q65+W65</f>
        <v>1633</v>
      </c>
      <c r="Y65" s="14" t="n">
        <v>62</v>
      </c>
      <c r="Z65" s="12"/>
      <c r="AA65" s="12"/>
      <c r="AB65" s="13"/>
      <c r="AC65" s="14"/>
      <c r="AD65" s="14"/>
      <c r="AE65" s="14"/>
    </row>
    <row r="66" customFormat="false" ht="14.25" hidden="false" customHeight="false" outlineLevel="0" collapsed="false">
      <c r="A66" s="10" t="n">
        <v>63</v>
      </c>
      <c r="B66" s="5" t="n">
        <v>175</v>
      </c>
      <c r="C66" s="5" t="n">
        <v>26</v>
      </c>
      <c r="D66" s="5" t="s">
        <v>19</v>
      </c>
      <c r="E66" s="5" t="s">
        <v>61</v>
      </c>
      <c r="F66" s="12"/>
      <c r="G66" s="12"/>
      <c r="H66" s="12" t="n">
        <v>221</v>
      </c>
      <c r="I66" s="12" t="n">
        <v>206</v>
      </c>
      <c r="J66" s="13" t="n">
        <v>181</v>
      </c>
      <c r="K66" s="14" t="n">
        <f aca="false">SUM(H66:J66)</f>
        <v>608</v>
      </c>
      <c r="L66" s="14" t="n">
        <f aca="false">K66+F66*3</f>
        <v>608</v>
      </c>
      <c r="M66" s="12" t="n">
        <v>141</v>
      </c>
      <c r="N66" s="12" t="n">
        <v>173</v>
      </c>
      <c r="O66" s="12" t="n">
        <v>166</v>
      </c>
      <c r="P66" s="14" t="n">
        <f aca="false">M66+N66+O66</f>
        <v>480</v>
      </c>
      <c r="Q66" s="14" t="n">
        <f aca="false">P66+F66*3</f>
        <v>480</v>
      </c>
      <c r="R66" s="14" t="n">
        <f aca="false">L66+Q66</f>
        <v>1088</v>
      </c>
      <c r="S66" s="12" t="n">
        <v>155</v>
      </c>
      <c r="T66" s="12" t="n">
        <v>199</v>
      </c>
      <c r="U66" s="13" t="n">
        <v>191</v>
      </c>
      <c r="V66" s="14" t="n">
        <f aca="false">S66+T66+U66</f>
        <v>545</v>
      </c>
      <c r="W66" s="14" t="n">
        <f aca="false">V66+F66*3</f>
        <v>545</v>
      </c>
      <c r="X66" s="14" t="n">
        <f aca="false">L66+Q66+W66</f>
        <v>1633</v>
      </c>
      <c r="Y66" s="14" t="n">
        <v>63</v>
      </c>
      <c r="Z66" s="12"/>
      <c r="AA66" s="12"/>
      <c r="AB66" s="13"/>
      <c r="AC66" s="14"/>
      <c r="AD66" s="14"/>
      <c r="AE66" s="14"/>
    </row>
    <row r="67" customFormat="false" ht="14.25" hidden="false" customHeight="false" outlineLevel="0" collapsed="false">
      <c r="A67" s="10" t="n">
        <v>64</v>
      </c>
      <c r="B67" s="5" t="n">
        <v>27</v>
      </c>
      <c r="C67" s="5" t="n">
        <v>13</v>
      </c>
      <c r="D67" s="5" t="s">
        <v>45</v>
      </c>
      <c r="E67" s="5" t="s">
        <v>130</v>
      </c>
      <c r="F67" s="12"/>
      <c r="G67" s="12"/>
      <c r="H67" s="12" t="n">
        <v>147</v>
      </c>
      <c r="I67" s="12" t="n">
        <v>198</v>
      </c>
      <c r="J67" s="13" t="n">
        <v>177</v>
      </c>
      <c r="K67" s="14" t="n">
        <f aca="false">SUM(H67:J67)</f>
        <v>522</v>
      </c>
      <c r="L67" s="14" t="n">
        <f aca="false">K67+F67*3</f>
        <v>522</v>
      </c>
      <c r="M67" s="12" t="n">
        <v>224</v>
      </c>
      <c r="N67" s="12" t="n">
        <v>187</v>
      </c>
      <c r="O67" s="12" t="n">
        <v>135</v>
      </c>
      <c r="P67" s="14" t="n">
        <f aca="false">M67+N67+O67</f>
        <v>546</v>
      </c>
      <c r="Q67" s="14" t="n">
        <f aca="false">P67+F67*3</f>
        <v>546</v>
      </c>
      <c r="R67" s="14" t="n">
        <f aca="false">L67+Q67</f>
        <v>1068</v>
      </c>
      <c r="S67" s="12" t="n">
        <v>233</v>
      </c>
      <c r="T67" s="12" t="n">
        <v>178</v>
      </c>
      <c r="U67" s="13" t="n">
        <v>153</v>
      </c>
      <c r="V67" s="14" t="n">
        <f aca="false">S67+T67+U67</f>
        <v>564</v>
      </c>
      <c r="W67" s="14" t="n">
        <f aca="false">V67+F67*3</f>
        <v>564</v>
      </c>
      <c r="X67" s="14" t="n">
        <f aca="false">L67+Q67+W67</f>
        <v>1632</v>
      </c>
      <c r="Y67" s="14" t="n">
        <v>64</v>
      </c>
      <c r="Z67" s="12"/>
      <c r="AA67" s="12"/>
      <c r="AB67" s="13"/>
      <c r="AC67" s="14"/>
      <c r="AD67" s="14"/>
      <c r="AE67" s="14"/>
    </row>
    <row r="68" customFormat="false" ht="14.25" hidden="false" customHeight="false" outlineLevel="0" collapsed="false">
      <c r="A68" s="10" t="n">
        <v>65</v>
      </c>
      <c r="B68" s="5" t="n">
        <v>136</v>
      </c>
      <c r="C68" s="5" t="n">
        <v>29</v>
      </c>
      <c r="D68" s="5" t="s">
        <v>69</v>
      </c>
      <c r="E68" s="5" t="s">
        <v>100</v>
      </c>
      <c r="F68" s="12"/>
      <c r="G68" s="12"/>
      <c r="H68" s="12" t="n">
        <v>180</v>
      </c>
      <c r="I68" s="12" t="n">
        <v>167</v>
      </c>
      <c r="J68" s="13" t="n">
        <v>205</v>
      </c>
      <c r="K68" s="14" t="n">
        <f aca="false">SUM(H68:J68)</f>
        <v>552</v>
      </c>
      <c r="L68" s="14" t="n">
        <f aca="false">K68+F68*3</f>
        <v>552</v>
      </c>
      <c r="M68" s="12" t="n">
        <v>157</v>
      </c>
      <c r="N68" s="12" t="n">
        <v>160</v>
      </c>
      <c r="O68" s="12" t="n">
        <v>219</v>
      </c>
      <c r="P68" s="14" t="n">
        <f aca="false">M68+N68+O68</f>
        <v>536</v>
      </c>
      <c r="Q68" s="14" t="n">
        <f aca="false">P68+F68*3</f>
        <v>536</v>
      </c>
      <c r="R68" s="14" t="n">
        <f aca="false">L68+Q68</f>
        <v>1088</v>
      </c>
      <c r="S68" s="12" t="n">
        <v>171</v>
      </c>
      <c r="T68" s="12" t="n">
        <v>198</v>
      </c>
      <c r="U68" s="13" t="n">
        <v>174</v>
      </c>
      <c r="V68" s="14" t="n">
        <f aca="false">S68+T68+U68</f>
        <v>543</v>
      </c>
      <c r="W68" s="14" t="n">
        <f aca="false">V68+F68*3</f>
        <v>543</v>
      </c>
      <c r="X68" s="14" t="n">
        <f aca="false">L68+Q68+W68</f>
        <v>1631</v>
      </c>
      <c r="Y68" s="14" t="n">
        <v>65</v>
      </c>
      <c r="Z68" s="12"/>
      <c r="AA68" s="12"/>
      <c r="AB68" s="13"/>
      <c r="AC68" s="14"/>
      <c r="AD68" s="14"/>
      <c r="AE68" s="14"/>
    </row>
    <row r="69" customFormat="false" ht="14.25" hidden="false" customHeight="false" outlineLevel="0" collapsed="false">
      <c r="A69" s="10" t="n">
        <v>66</v>
      </c>
      <c r="B69" s="5" t="n">
        <v>24</v>
      </c>
      <c r="C69" s="5" t="n">
        <v>12</v>
      </c>
      <c r="D69" s="5" t="s">
        <v>94</v>
      </c>
      <c r="E69" s="5" t="s">
        <v>95</v>
      </c>
      <c r="F69" s="12" t="n">
        <v>15</v>
      </c>
      <c r="G69" s="12"/>
      <c r="H69" s="12" t="n">
        <v>165</v>
      </c>
      <c r="I69" s="12" t="n">
        <v>182</v>
      </c>
      <c r="J69" s="13" t="n">
        <v>166</v>
      </c>
      <c r="K69" s="14" t="n">
        <f aca="false">SUM(H69:J69)</f>
        <v>513</v>
      </c>
      <c r="L69" s="14" t="n">
        <f aca="false">K69+F69*3</f>
        <v>558</v>
      </c>
      <c r="M69" s="12" t="n">
        <v>145</v>
      </c>
      <c r="N69" s="12" t="n">
        <v>157</v>
      </c>
      <c r="O69" s="12" t="n">
        <v>147</v>
      </c>
      <c r="P69" s="14" t="n">
        <f aca="false">M69+N69+O69</f>
        <v>449</v>
      </c>
      <c r="Q69" s="14" t="n">
        <f aca="false">P69+F69*3</f>
        <v>494</v>
      </c>
      <c r="R69" s="14" t="n">
        <f aca="false">L69+Q69</f>
        <v>1052</v>
      </c>
      <c r="S69" s="12" t="n">
        <v>193</v>
      </c>
      <c r="T69" s="12" t="n">
        <v>137</v>
      </c>
      <c r="U69" s="13" t="n">
        <v>203</v>
      </c>
      <c r="V69" s="14" t="n">
        <f aca="false">S69+T69+U69</f>
        <v>533</v>
      </c>
      <c r="W69" s="14" t="n">
        <f aca="false">V69+F69*3</f>
        <v>578</v>
      </c>
      <c r="X69" s="14" t="n">
        <f aca="false">L69+Q69+W69</f>
        <v>1630</v>
      </c>
      <c r="Y69" s="14" t="n">
        <v>66</v>
      </c>
      <c r="Z69" s="12"/>
      <c r="AA69" s="12"/>
      <c r="AB69" s="13"/>
      <c r="AC69" s="14"/>
      <c r="AD69" s="14"/>
      <c r="AE69" s="14"/>
    </row>
    <row r="70" customFormat="false" ht="14.25" hidden="false" customHeight="false" outlineLevel="0" collapsed="false">
      <c r="A70" s="10" t="n">
        <v>67</v>
      </c>
      <c r="B70" s="5" t="n">
        <v>121</v>
      </c>
      <c r="C70" s="5" t="n">
        <v>28</v>
      </c>
      <c r="D70" s="5" t="s">
        <v>67</v>
      </c>
      <c r="E70" s="5" t="s">
        <v>101</v>
      </c>
      <c r="F70" s="12"/>
      <c r="G70" s="12"/>
      <c r="H70" s="12" t="n">
        <v>139</v>
      </c>
      <c r="I70" s="12" t="n">
        <v>225</v>
      </c>
      <c r="J70" s="13" t="n">
        <v>188</v>
      </c>
      <c r="K70" s="14" t="n">
        <f aca="false">SUM(H70:J70)</f>
        <v>552</v>
      </c>
      <c r="L70" s="14" t="n">
        <f aca="false">K70+F70*3</f>
        <v>552</v>
      </c>
      <c r="M70" s="12" t="n">
        <v>171</v>
      </c>
      <c r="N70" s="12" t="n">
        <v>182</v>
      </c>
      <c r="O70" s="12" t="n">
        <v>193</v>
      </c>
      <c r="P70" s="14" t="n">
        <f aca="false">M70+N70+O70</f>
        <v>546</v>
      </c>
      <c r="Q70" s="14" t="n">
        <f aca="false">P70+F70*3</f>
        <v>546</v>
      </c>
      <c r="R70" s="14" t="n">
        <f aca="false">L70+Q70</f>
        <v>1098</v>
      </c>
      <c r="S70" s="12" t="n">
        <v>141</v>
      </c>
      <c r="T70" s="12" t="n">
        <v>167</v>
      </c>
      <c r="U70" s="13" t="n">
        <v>223</v>
      </c>
      <c r="V70" s="14" t="n">
        <f aca="false">S70+T70+U70</f>
        <v>531</v>
      </c>
      <c r="W70" s="14" t="n">
        <f aca="false">V70+F70*3</f>
        <v>531</v>
      </c>
      <c r="X70" s="14" t="n">
        <f aca="false">L70+Q70+W70</f>
        <v>1629</v>
      </c>
      <c r="Y70" s="14" t="n">
        <v>67</v>
      </c>
      <c r="Z70" s="12"/>
      <c r="AA70" s="12"/>
      <c r="AB70" s="13"/>
      <c r="AC70" s="14"/>
      <c r="AD70" s="14"/>
      <c r="AE70" s="14"/>
    </row>
    <row r="71" customFormat="false" ht="14.25" hidden="false" customHeight="false" outlineLevel="0" collapsed="false">
      <c r="A71" s="10" t="n">
        <v>68</v>
      </c>
      <c r="B71" s="5" t="n">
        <v>155</v>
      </c>
      <c r="C71" s="5" t="n">
        <v>34</v>
      </c>
      <c r="D71" s="5" t="s">
        <v>82</v>
      </c>
      <c r="E71" s="5" t="s">
        <v>135</v>
      </c>
      <c r="F71" s="12"/>
      <c r="G71" s="12"/>
      <c r="H71" s="12" t="n">
        <v>149</v>
      </c>
      <c r="I71" s="12" t="n">
        <v>186</v>
      </c>
      <c r="J71" s="13" t="n">
        <v>182</v>
      </c>
      <c r="K71" s="14" t="n">
        <f aca="false">SUM(H71:J71)</f>
        <v>517</v>
      </c>
      <c r="L71" s="14" t="n">
        <f aca="false">K71+F71*3</f>
        <v>517</v>
      </c>
      <c r="M71" s="12" t="n">
        <v>231</v>
      </c>
      <c r="N71" s="12" t="n">
        <v>167</v>
      </c>
      <c r="O71" s="12" t="n">
        <v>140</v>
      </c>
      <c r="P71" s="14" t="n">
        <f aca="false">M71+N71+O71</f>
        <v>538</v>
      </c>
      <c r="Q71" s="14" t="n">
        <f aca="false">P71+F71*3</f>
        <v>538</v>
      </c>
      <c r="R71" s="14" t="n">
        <f aca="false">L71+Q71</f>
        <v>1055</v>
      </c>
      <c r="S71" s="12" t="n">
        <v>168</v>
      </c>
      <c r="T71" s="12" t="n">
        <v>265</v>
      </c>
      <c r="U71" s="13" t="n">
        <v>140</v>
      </c>
      <c r="V71" s="14" t="n">
        <f aca="false">S71+T71+U71</f>
        <v>573</v>
      </c>
      <c r="W71" s="14" t="n">
        <f aca="false">V71+F71*3</f>
        <v>573</v>
      </c>
      <c r="X71" s="14" t="n">
        <f aca="false">L71+Q71+W71</f>
        <v>1628</v>
      </c>
      <c r="Y71" s="14" t="n">
        <v>68</v>
      </c>
      <c r="Z71" s="12"/>
      <c r="AA71" s="12"/>
      <c r="AB71" s="13"/>
      <c r="AC71" s="14"/>
      <c r="AD71" s="14"/>
      <c r="AE71" s="14"/>
    </row>
    <row r="72" customFormat="false" ht="14.25" hidden="false" customHeight="false" outlineLevel="0" collapsed="false">
      <c r="A72" s="10" t="n">
        <v>69</v>
      </c>
      <c r="B72" s="5" t="n">
        <v>167</v>
      </c>
      <c r="C72" s="5" t="n">
        <v>40</v>
      </c>
      <c r="D72" s="5" t="s">
        <v>36</v>
      </c>
      <c r="E72" s="5" t="s">
        <v>144</v>
      </c>
      <c r="F72" s="12"/>
      <c r="G72" s="12"/>
      <c r="H72" s="12" t="n">
        <v>159</v>
      </c>
      <c r="I72" s="12" t="n">
        <v>181</v>
      </c>
      <c r="J72" s="13" t="n">
        <v>169</v>
      </c>
      <c r="K72" s="14" t="n">
        <f aca="false">SUM(H72:J72)</f>
        <v>509</v>
      </c>
      <c r="L72" s="14" t="n">
        <f aca="false">K72+F72*3</f>
        <v>509</v>
      </c>
      <c r="M72" s="12" t="n">
        <v>203</v>
      </c>
      <c r="N72" s="12" t="n">
        <v>215</v>
      </c>
      <c r="O72" s="12" t="n">
        <v>206</v>
      </c>
      <c r="P72" s="14" t="n">
        <f aca="false">M72+N72+O72</f>
        <v>624</v>
      </c>
      <c r="Q72" s="14" t="n">
        <f aca="false">P72+F72*3</f>
        <v>624</v>
      </c>
      <c r="R72" s="14" t="n">
        <f aca="false">L72+Q72</f>
        <v>1133</v>
      </c>
      <c r="S72" s="12" t="n">
        <v>178</v>
      </c>
      <c r="T72" s="12" t="n">
        <v>182</v>
      </c>
      <c r="U72" s="13" t="n">
        <v>135</v>
      </c>
      <c r="V72" s="14" t="n">
        <f aca="false">S72+T72+U72</f>
        <v>495</v>
      </c>
      <c r="W72" s="14" t="n">
        <f aca="false">V72+F72*3</f>
        <v>495</v>
      </c>
      <c r="X72" s="14" t="n">
        <f aca="false">L72+Q72+W72</f>
        <v>1628</v>
      </c>
      <c r="Y72" s="14" t="n">
        <v>69</v>
      </c>
      <c r="Z72" s="12"/>
      <c r="AA72" s="12"/>
      <c r="AB72" s="13"/>
      <c r="AC72" s="14"/>
      <c r="AD72" s="14"/>
      <c r="AE72" s="14"/>
    </row>
    <row r="73" customFormat="false" ht="14.25" hidden="false" customHeight="false" outlineLevel="0" collapsed="false">
      <c r="A73" s="10" t="n">
        <v>70</v>
      </c>
      <c r="B73" s="5" t="n">
        <v>84</v>
      </c>
      <c r="C73" s="5" t="n">
        <v>20</v>
      </c>
      <c r="D73" s="5" t="s">
        <v>38</v>
      </c>
      <c r="E73" s="5" t="s">
        <v>121</v>
      </c>
      <c r="F73" s="12"/>
      <c r="G73" s="12"/>
      <c r="H73" s="12" t="n">
        <v>184</v>
      </c>
      <c r="I73" s="12" t="n">
        <v>160</v>
      </c>
      <c r="J73" s="13" t="n">
        <v>182</v>
      </c>
      <c r="K73" s="14" t="n">
        <f aca="false">SUM(H73:J73)</f>
        <v>526</v>
      </c>
      <c r="L73" s="14" t="n">
        <f aca="false">K73+F73*3</f>
        <v>526</v>
      </c>
      <c r="M73" s="12" t="n">
        <v>192</v>
      </c>
      <c r="N73" s="12" t="n">
        <v>171</v>
      </c>
      <c r="O73" s="12" t="n">
        <v>183</v>
      </c>
      <c r="P73" s="14" t="n">
        <f aca="false">M73+N73+O73</f>
        <v>546</v>
      </c>
      <c r="Q73" s="14" t="n">
        <f aca="false">P73+F73*3</f>
        <v>546</v>
      </c>
      <c r="R73" s="14" t="n">
        <f aca="false">L73+Q73</f>
        <v>1072</v>
      </c>
      <c r="S73" s="12" t="n">
        <v>182</v>
      </c>
      <c r="T73" s="12" t="n">
        <v>187</v>
      </c>
      <c r="U73" s="13" t="n">
        <v>185</v>
      </c>
      <c r="V73" s="14" t="n">
        <f aca="false">S73+T73+U73</f>
        <v>554</v>
      </c>
      <c r="W73" s="14" t="n">
        <f aca="false">V73+F73*3</f>
        <v>554</v>
      </c>
      <c r="X73" s="14" t="n">
        <f aca="false">L73+Q73+W73</f>
        <v>1626</v>
      </c>
      <c r="Y73" s="14" t="n">
        <v>70</v>
      </c>
      <c r="Z73" s="12"/>
      <c r="AA73" s="12"/>
      <c r="AB73" s="13"/>
      <c r="AC73" s="14"/>
      <c r="AD73" s="14"/>
      <c r="AE73" s="14"/>
    </row>
    <row r="74" customFormat="false" ht="14.25" hidden="false" customHeight="false" outlineLevel="0" collapsed="false">
      <c r="A74" s="10" t="n">
        <v>71</v>
      </c>
      <c r="B74" s="5" t="n">
        <v>46</v>
      </c>
      <c r="C74" s="5" t="n">
        <v>14</v>
      </c>
      <c r="D74" s="5" t="s">
        <v>29</v>
      </c>
      <c r="E74" s="5" t="s">
        <v>109</v>
      </c>
      <c r="F74" s="12"/>
      <c r="G74" s="12"/>
      <c r="H74" s="12" t="n">
        <v>177</v>
      </c>
      <c r="I74" s="12" t="n">
        <v>175</v>
      </c>
      <c r="J74" s="13" t="n">
        <v>189</v>
      </c>
      <c r="K74" s="14" t="n">
        <f aca="false">SUM(H74:J74)</f>
        <v>541</v>
      </c>
      <c r="L74" s="14" t="n">
        <f aca="false">K74+F74*3</f>
        <v>541</v>
      </c>
      <c r="M74" s="12" t="n">
        <v>181</v>
      </c>
      <c r="N74" s="12" t="n">
        <v>169</v>
      </c>
      <c r="O74" s="12" t="n">
        <v>212</v>
      </c>
      <c r="P74" s="14" t="n">
        <f aca="false">M74+N74+O74</f>
        <v>562</v>
      </c>
      <c r="Q74" s="14" t="n">
        <f aca="false">P74+F74*3</f>
        <v>562</v>
      </c>
      <c r="R74" s="14" t="n">
        <f aca="false">L74+Q74</f>
        <v>1103</v>
      </c>
      <c r="S74" s="12" t="n">
        <v>193</v>
      </c>
      <c r="T74" s="12" t="n">
        <v>167</v>
      </c>
      <c r="U74" s="13" t="n">
        <v>162</v>
      </c>
      <c r="V74" s="14" t="n">
        <f aca="false">S74+T74+U74</f>
        <v>522</v>
      </c>
      <c r="W74" s="14" t="n">
        <f aca="false">V74+F74*3</f>
        <v>522</v>
      </c>
      <c r="X74" s="14" t="n">
        <f aca="false">L74+Q74+W74</f>
        <v>1625</v>
      </c>
      <c r="Y74" s="14" t="n">
        <v>71</v>
      </c>
      <c r="Z74" s="12"/>
      <c r="AA74" s="12"/>
      <c r="AB74" s="13"/>
      <c r="AC74" s="14"/>
      <c r="AD74" s="14"/>
      <c r="AE74" s="14"/>
    </row>
    <row r="75" customFormat="false" ht="14.25" hidden="false" customHeight="false" outlineLevel="0" collapsed="false">
      <c r="A75" s="10" t="n">
        <v>72</v>
      </c>
      <c r="B75" s="5" t="n">
        <v>93</v>
      </c>
      <c r="C75" s="5" t="n">
        <v>20</v>
      </c>
      <c r="D75" s="5" t="s">
        <v>38</v>
      </c>
      <c r="E75" s="5" t="s">
        <v>141</v>
      </c>
      <c r="F75" s="12"/>
      <c r="G75" s="12"/>
      <c r="H75" s="12" t="n">
        <v>183</v>
      </c>
      <c r="I75" s="12" t="n">
        <v>168</v>
      </c>
      <c r="J75" s="13" t="n">
        <v>160</v>
      </c>
      <c r="K75" s="14" t="n">
        <f aca="false">SUM(H75:J75)</f>
        <v>511</v>
      </c>
      <c r="L75" s="14" t="n">
        <f aca="false">K75+F75*3</f>
        <v>511</v>
      </c>
      <c r="M75" s="12" t="n">
        <v>192</v>
      </c>
      <c r="N75" s="12" t="n">
        <v>168</v>
      </c>
      <c r="O75" s="12" t="n">
        <v>160</v>
      </c>
      <c r="P75" s="14" t="n">
        <f aca="false">M75+N75+O75</f>
        <v>520</v>
      </c>
      <c r="Q75" s="14" t="n">
        <f aca="false">P75+F75*3</f>
        <v>520</v>
      </c>
      <c r="R75" s="14" t="n">
        <f aca="false">L75+Q75</f>
        <v>1031</v>
      </c>
      <c r="S75" s="12" t="n">
        <v>179</v>
      </c>
      <c r="T75" s="12" t="n">
        <v>224</v>
      </c>
      <c r="U75" s="13" t="n">
        <v>191</v>
      </c>
      <c r="V75" s="14" t="n">
        <f aca="false">S75+T75+U75</f>
        <v>594</v>
      </c>
      <c r="W75" s="14" t="n">
        <f aca="false">V75+F75*3</f>
        <v>594</v>
      </c>
      <c r="X75" s="14" t="n">
        <f aca="false">L75+Q75+W75</f>
        <v>1625</v>
      </c>
      <c r="Y75" s="14" t="n">
        <v>72</v>
      </c>
      <c r="Z75" s="12"/>
      <c r="AA75" s="12"/>
      <c r="AB75" s="13"/>
      <c r="AC75" s="14"/>
      <c r="AD75" s="14"/>
      <c r="AE75" s="14"/>
    </row>
    <row r="76" customFormat="false" ht="14.25" hidden="false" customHeight="false" outlineLevel="0" collapsed="false">
      <c r="A76" s="10" t="n">
        <v>73</v>
      </c>
      <c r="B76" s="5" t="n">
        <v>35</v>
      </c>
      <c r="C76" s="5" t="n">
        <v>13</v>
      </c>
      <c r="D76" s="5" t="s">
        <v>45</v>
      </c>
      <c r="E76" s="5" t="s">
        <v>77</v>
      </c>
      <c r="F76" s="12" t="n">
        <v>15</v>
      </c>
      <c r="G76" s="12"/>
      <c r="H76" s="12" t="n">
        <v>177</v>
      </c>
      <c r="I76" s="12" t="n">
        <v>188</v>
      </c>
      <c r="J76" s="13" t="n">
        <v>163</v>
      </c>
      <c r="K76" s="14" t="n">
        <f aca="false">SUM(H76:J76)</f>
        <v>528</v>
      </c>
      <c r="L76" s="14" t="n">
        <f aca="false">K76+F76*3</f>
        <v>573</v>
      </c>
      <c r="M76" s="12" t="n">
        <v>155</v>
      </c>
      <c r="N76" s="12" t="n">
        <v>144</v>
      </c>
      <c r="O76" s="12" t="n">
        <v>145</v>
      </c>
      <c r="P76" s="14" t="n">
        <f aca="false">M76+N76+O76</f>
        <v>444</v>
      </c>
      <c r="Q76" s="14" t="n">
        <f aca="false">P76+F76*3</f>
        <v>489</v>
      </c>
      <c r="R76" s="14" t="n">
        <f aca="false">L76+Q76</f>
        <v>1062</v>
      </c>
      <c r="S76" s="12" t="n">
        <v>125</v>
      </c>
      <c r="T76" s="12" t="n">
        <v>209</v>
      </c>
      <c r="U76" s="13" t="n">
        <v>177</v>
      </c>
      <c r="V76" s="14" t="n">
        <f aca="false">S76+T76+U76</f>
        <v>511</v>
      </c>
      <c r="W76" s="14" t="n">
        <f aca="false">V76+F76*3</f>
        <v>556</v>
      </c>
      <c r="X76" s="14" t="n">
        <f aca="false">L76+Q76+W76</f>
        <v>1618</v>
      </c>
      <c r="Y76" s="14" t="n">
        <v>73</v>
      </c>
      <c r="Z76" s="12"/>
      <c r="AA76" s="12"/>
      <c r="AB76" s="13"/>
      <c r="AC76" s="14"/>
      <c r="AD76" s="14"/>
      <c r="AE76" s="14"/>
    </row>
    <row r="77" customFormat="false" ht="14.25" hidden="false" customHeight="false" outlineLevel="0" collapsed="false">
      <c r="A77" s="10" t="n">
        <v>74</v>
      </c>
      <c r="B77" s="5" t="n">
        <v>160</v>
      </c>
      <c r="C77" s="5" t="n">
        <v>37</v>
      </c>
      <c r="D77" s="5" t="s">
        <v>115</v>
      </c>
      <c r="E77" s="5" t="s">
        <v>137</v>
      </c>
      <c r="F77" s="12"/>
      <c r="G77" s="12"/>
      <c r="H77" s="12" t="n">
        <v>158</v>
      </c>
      <c r="I77" s="12" t="n">
        <v>204</v>
      </c>
      <c r="J77" s="13" t="n">
        <v>152</v>
      </c>
      <c r="K77" s="14" t="n">
        <f aca="false">SUM(H77:J77)</f>
        <v>514</v>
      </c>
      <c r="L77" s="14" t="n">
        <f aca="false">K77+F77*3</f>
        <v>514</v>
      </c>
      <c r="M77" s="12" t="n">
        <v>165</v>
      </c>
      <c r="N77" s="12" t="n">
        <v>215</v>
      </c>
      <c r="O77" s="12" t="n">
        <v>141</v>
      </c>
      <c r="P77" s="14" t="n">
        <f aca="false">M77+N77+O77</f>
        <v>521</v>
      </c>
      <c r="Q77" s="14" t="n">
        <f aca="false">P77+F77*3</f>
        <v>521</v>
      </c>
      <c r="R77" s="14" t="n">
        <f aca="false">L77+Q77</f>
        <v>1035</v>
      </c>
      <c r="S77" s="12" t="n">
        <v>172</v>
      </c>
      <c r="T77" s="12" t="n">
        <v>197</v>
      </c>
      <c r="U77" s="13" t="n">
        <v>214</v>
      </c>
      <c r="V77" s="14" t="n">
        <f aca="false">S77+T77+U77</f>
        <v>583</v>
      </c>
      <c r="W77" s="14" t="n">
        <f aca="false">V77+F77*3</f>
        <v>583</v>
      </c>
      <c r="X77" s="14" t="n">
        <f aca="false">L77+Q77+W77</f>
        <v>1618</v>
      </c>
      <c r="Y77" s="14" t="n">
        <v>74</v>
      </c>
      <c r="Z77" s="12"/>
      <c r="AA77" s="12"/>
      <c r="AB77" s="13"/>
      <c r="AC77" s="14"/>
      <c r="AD77" s="14"/>
      <c r="AE77" s="14"/>
    </row>
    <row r="78" customFormat="false" ht="14.25" hidden="false" customHeight="false" outlineLevel="0" collapsed="false">
      <c r="A78" s="10" t="n">
        <v>75</v>
      </c>
      <c r="B78" s="5" t="n">
        <v>103</v>
      </c>
      <c r="C78" s="5" t="n">
        <v>27</v>
      </c>
      <c r="D78" s="5" t="s">
        <v>26</v>
      </c>
      <c r="E78" s="5" t="s">
        <v>84</v>
      </c>
      <c r="F78" s="12"/>
      <c r="G78" s="12"/>
      <c r="H78" s="12" t="n">
        <v>187</v>
      </c>
      <c r="I78" s="12" t="n">
        <v>177</v>
      </c>
      <c r="J78" s="13" t="n">
        <v>203</v>
      </c>
      <c r="K78" s="14" t="n">
        <f aca="false">SUM(H78:J78)</f>
        <v>567</v>
      </c>
      <c r="L78" s="14" t="n">
        <f aca="false">K78+F78*3</f>
        <v>567</v>
      </c>
      <c r="M78" s="12" t="n">
        <v>202</v>
      </c>
      <c r="N78" s="12" t="n">
        <v>212</v>
      </c>
      <c r="O78" s="12" t="n">
        <v>118</v>
      </c>
      <c r="P78" s="14" t="n">
        <f aca="false">M78+N78+O78</f>
        <v>532</v>
      </c>
      <c r="Q78" s="14" t="n">
        <f aca="false">P78+F78*3</f>
        <v>532</v>
      </c>
      <c r="R78" s="14" t="n">
        <f aca="false">L78+Q78</f>
        <v>1099</v>
      </c>
      <c r="S78" s="12" t="n">
        <v>221</v>
      </c>
      <c r="T78" s="12" t="n">
        <v>132</v>
      </c>
      <c r="U78" s="13" t="n">
        <v>164</v>
      </c>
      <c r="V78" s="14" t="n">
        <f aca="false">S78+T78+U78</f>
        <v>517</v>
      </c>
      <c r="W78" s="14" t="n">
        <f aca="false">V78+F78*3</f>
        <v>517</v>
      </c>
      <c r="X78" s="14" t="n">
        <f aca="false">L78+Q78+W78</f>
        <v>1616</v>
      </c>
      <c r="Y78" s="14" t="n">
        <v>75</v>
      </c>
      <c r="Z78" s="12"/>
      <c r="AA78" s="12"/>
      <c r="AB78" s="13"/>
      <c r="AC78" s="14"/>
      <c r="AD78" s="14"/>
      <c r="AE78" s="14"/>
    </row>
    <row r="79" customFormat="false" ht="14.25" hidden="false" customHeight="false" outlineLevel="0" collapsed="false">
      <c r="A79" s="10" t="n">
        <v>76</v>
      </c>
      <c r="B79" s="5" t="n">
        <v>159</v>
      </c>
      <c r="C79" s="5" t="n">
        <v>37</v>
      </c>
      <c r="D79" s="5" t="s">
        <v>115</v>
      </c>
      <c r="E79" s="5" t="s">
        <v>116</v>
      </c>
      <c r="F79" s="12"/>
      <c r="G79" s="12"/>
      <c r="H79" s="12" t="n">
        <v>205</v>
      </c>
      <c r="I79" s="12" t="n">
        <v>147</v>
      </c>
      <c r="J79" s="13" t="n">
        <v>180</v>
      </c>
      <c r="K79" s="14" t="n">
        <f aca="false">SUM(H79:J79)</f>
        <v>532</v>
      </c>
      <c r="L79" s="14" t="n">
        <f aca="false">K79+F79*3</f>
        <v>532</v>
      </c>
      <c r="M79" s="12" t="n">
        <v>149</v>
      </c>
      <c r="N79" s="12" t="n">
        <v>158</v>
      </c>
      <c r="O79" s="12" t="n">
        <v>191</v>
      </c>
      <c r="P79" s="14" t="n">
        <f aca="false">M79+N79+O79</f>
        <v>498</v>
      </c>
      <c r="Q79" s="14" t="n">
        <f aca="false">P79+F79*3</f>
        <v>498</v>
      </c>
      <c r="R79" s="14" t="n">
        <f aca="false">L79+Q79</f>
        <v>1030</v>
      </c>
      <c r="S79" s="12" t="n">
        <v>205</v>
      </c>
      <c r="T79" s="12" t="n">
        <v>147</v>
      </c>
      <c r="U79" s="13" t="n">
        <v>233</v>
      </c>
      <c r="V79" s="14" t="n">
        <f aca="false">S79+T79+U79</f>
        <v>585</v>
      </c>
      <c r="W79" s="14" t="n">
        <f aca="false">V79+F79*3</f>
        <v>585</v>
      </c>
      <c r="X79" s="14" t="n">
        <f aca="false">L79+Q79+W79</f>
        <v>1615</v>
      </c>
      <c r="Y79" s="14" t="n">
        <v>76</v>
      </c>
      <c r="Z79" s="12"/>
      <c r="AA79" s="12"/>
      <c r="AB79" s="13"/>
      <c r="AC79" s="14"/>
      <c r="AD79" s="14"/>
      <c r="AE79" s="14"/>
    </row>
    <row r="80" customFormat="false" ht="14.25" hidden="false" customHeight="false" outlineLevel="0" collapsed="false">
      <c r="A80" s="10" t="n">
        <v>77</v>
      </c>
      <c r="B80" s="5" t="n">
        <v>102</v>
      </c>
      <c r="C80" s="5" t="n">
        <v>23</v>
      </c>
      <c r="D80" s="5" t="s">
        <v>34</v>
      </c>
      <c r="E80" s="5" t="s">
        <v>97</v>
      </c>
      <c r="F80" s="12"/>
      <c r="G80" s="12"/>
      <c r="H80" s="12" t="n">
        <v>160</v>
      </c>
      <c r="I80" s="12" t="n">
        <v>194</v>
      </c>
      <c r="J80" s="13" t="n">
        <v>203</v>
      </c>
      <c r="K80" s="14" t="n">
        <f aca="false">SUM(H80:J80)</f>
        <v>557</v>
      </c>
      <c r="L80" s="14" t="n">
        <f aca="false">K80+F80*3</f>
        <v>557</v>
      </c>
      <c r="M80" s="12" t="n">
        <v>189</v>
      </c>
      <c r="N80" s="12" t="n">
        <v>167</v>
      </c>
      <c r="O80" s="12" t="n">
        <v>224</v>
      </c>
      <c r="P80" s="14" t="n">
        <f aca="false">M80+N80+O80</f>
        <v>580</v>
      </c>
      <c r="Q80" s="14" t="n">
        <f aca="false">P80+F80*3</f>
        <v>580</v>
      </c>
      <c r="R80" s="14" t="n">
        <f aca="false">L80+Q80</f>
        <v>1137</v>
      </c>
      <c r="S80" s="12" t="n">
        <v>166</v>
      </c>
      <c r="T80" s="12" t="n">
        <v>134</v>
      </c>
      <c r="U80" s="13" t="n">
        <v>175</v>
      </c>
      <c r="V80" s="14" t="n">
        <f aca="false">S80+T80+U80</f>
        <v>475</v>
      </c>
      <c r="W80" s="14" t="n">
        <f aca="false">V80+F80*3</f>
        <v>475</v>
      </c>
      <c r="X80" s="14" t="n">
        <f aca="false">L80+Q80+W80</f>
        <v>1612</v>
      </c>
      <c r="Y80" s="14" t="n">
        <v>77</v>
      </c>
      <c r="Z80" s="12"/>
      <c r="AA80" s="12"/>
      <c r="AB80" s="13"/>
      <c r="AC80" s="14"/>
      <c r="AD80" s="14"/>
      <c r="AE80" s="14"/>
    </row>
    <row r="81" customFormat="false" ht="14.25" hidden="false" customHeight="false" outlineLevel="0" collapsed="false">
      <c r="A81" s="10" t="n">
        <v>78</v>
      </c>
      <c r="B81" s="5" t="n">
        <v>63</v>
      </c>
      <c r="C81" s="5" t="n">
        <v>17</v>
      </c>
      <c r="D81" s="5" t="s">
        <v>22</v>
      </c>
      <c r="E81" s="5" t="s">
        <v>127</v>
      </c>
      <c r="F81" s="12"/>
      <c r="G81" s="12"/>
      <c r="H81" s="12" t="n">
        <v>214</v>
      </c>
      <c r="I81" s="12" t="n">
        <v>143</v>
      </c>
      <c r="J81" s="13" t="n">
        <v>166</v>
      </c>
      <c r="K81" s="14" t="n">
        <f aca="false">SUM(H81:J81)</f>
        <v>523</v>
      </c>
      <c r="L81" s="14" t="n">
        <f aca="false">K81+F81*3</f>
        <v>523</v>
      </c>
      <c r="M81" s="12" t="n">
        <v>186</v>
      </c>
      <c r="N81" s="12" t="n">
        <v>165</v>
      </c>
      <c r="O81" s="12" t="n">
        <v>158</v>
      </c>
      <c r="P81" s="14" t="n">
        <f aca="false">M81+N81+O81</f>
        <v>509</v>
      </c>
      <c r="Q81" s="14" t="n">
        <f aca="false">P81+F81*3</f>
        <v>509</v>
      </c>
      <c r="R81" s="14" t="n">
        <f aca="false">L81+Q81</f>
        <v>1032</v>
      </c>
      <c r="S81" s="12" t="n">
        <v>198</v>
      </c>
      <c r="T81" s="12" t="n">
        <v>167</v>
      </c>
      <c r="U81" s="13" t="n">
        <v>214</v>
      </c>
      <c r="V81" s="14" t="n">
        <f aca="false">S81+T81+U81</f>
        <v>579</v>
      </c>
      <c r="W81" s="14" t="n">
        <f aca="false">V81+F81*3</f>
        <v>579</v>
      </c>
      <c r="X81" s="14" t="n">
        <f aca="false">L81+Q81+W81</f>
        <v>1611</v>
      </c>
      <c r="Y81" s="14" t="n">
        <v>78</v>
      </c>
      <c r="Z81" s="12"/>
      <c r="AA81" s="12"/>
      <c r="AB81" s="13"/>
      <c r="AC81" s="14"/>
      <c r="AD81" s="14"/>
      <c r="AE81" s="14"/>
    </row>
    <row r="82" customFormat="false" ht="14.25" hidden="false" customHeight="false" outlineLevel="0" collapsed="false">
      <c r="A82" s="10" t="n">
        <v>79</v>
      </c>
      <c r="B82" s="5" t="n">
        <v>91</v>
      </c>
      <c r="C82" s="5" t="n">
        <v>20</v>
      </c>
      <c r="D82" s="5" t="s">
        <v>38</v>
      </c>
      <c r="E82" s="5" t="s">
        <v>111</v>
      </c>
      <c r="F82" s="12"/>
      <c r="G82" s="12"/>
      <c r="H82" s="12" t="n">
        <v>182</v>
      </c>
      <c r="I82" s="12" t="n">
        <v>181</v>
      </c>
      <c r="J82" s="13" t="n">
        <v>176</v>
      </c>
      <c r="K82" s="14" t="n">
        <f aca="false">SUM(H82:J82)</f>
        <v>539</v>
      </c>
      <c r="L82" s="14" t="n">
        <f aca="false">K82+F82*3</f>
        <v>539</v>
      </c>
      <c r="M82" s="12" t="n">
        <v>171</v>
      </c>
      <c r="N82" s="12" t="n">
        <v>203</v>
      </c>
      <c r="O82" s="12" t="n">
        <v>167</v>
      </c>
      <c r="P82" s="14" t="n">
        <f aca="false">M82+N82+O82</f>
        <v>541</v>
      </c>
      <c r="Q82" s="14" t="n">
        <f aca="false">P82+F82*3</f>
        <v>541</v>
      </c>
      <c r="R82" s="14" t="n">
        <f aca="false">L82+Q82</f>
        <v>1080</v>
      </c>
      <c r="S82" s="12" t="n">
        <v>191</v>
      </c>
      <c r="T82" s="12" t="n">
        <v>212</v>
      </c>
      <c r="U82" s="13" t="n">
        <v>124</v>
      </c>
      <c r="V82" s="14" t="n">
        <f aca="false">S82+T82+U82</f>
        <v>527</v>
      </c>
      <c r="W82" s="14" t="n">
        <f aca="false">V82+F82*3</f>
        <v>527</v>
      </c>
      <c r="X82" s="14" t="n">
        <f aca="false">L82+Q82+W82</f>
        <v>1607</v>
      </c>
      <c r="Y82" s="14" t="n">
        <v>79</v>
      </c>
      <c r="Z82" s="12"/>
      <c r="AA82" s="12"/>
      <c r="AB82" s="13"/>
      <c r="AC82" s="14"/>
      <c r="AD82" s="14"/>
      <c r="AE82" s="14"/>
    </row>
    <row r="83" customFormat="false" ht="14.25" hidden="false" customHeight="false" outlineLevel="0" collapsed="false">
      <c r="A83" s="10" t="n">
        <v>80</v>
      </c>
      <c r="B83" s="5" t="n">
        <v>154</v>
      </c>
      <c r="C83" s="5" t="n">
        <v>34</v>
      </c>
      <c r="D83" s="5" t="s">
        <v>82</v>
      </c>
      <c r="E83" s="5" t="s">
        <v>96</v>
      </c>
      <c r="F83" s="12"/>
      <c r="G83" s="12"/>
      <c r="H83" s="12" t="n">
        <v>223</v>
      </c>
      <c r="I83" s="12" t="n">
        <v>172</v>
      </c>
      <c r="J83" s="13" t="n">
        <v>163</v>
      </c>
      <c r="K83" s="14" t="n">
        <f aca="false">SUM(H83:J83)</f>
        <v>558</v>
      </c>
      <c r="L83" s="14" t="n">
        <f aca="false">K83+F83*3</f>
        <v>558</v>
      </c>
      <c r="M83" s="12" t="n">
        <v>146</v>
      </c>
      <c r="N83" s="12" t="n">
        <v>170</v>
      </c>
      <c r="O83" s="12" t="n">
        <v>169</v>
      </c>
      <c r="P83" s="14" t="n">
        <f aca="false">M83+N83+O83</f>
        <v>485</v>
      </c>
      <c r="Q83" s="14" t="n">
        <f aca="false">P83+F83*3</f>
        <v>485</v>
      </c>
      <c r="R83" s="14" t="n">
        <f aca="false">L83+Q83</f>
        <v>1043</v>
      </c>
      <c r="S83" s="12" t="n">
        <v>183</v>
      </c>
      <c r="T83" s="12" t="n">
        <v>220</v>
      </c>
      <c r="U83" s="13" t="n">
        <v>160</v>
      </c>
      <c r="V83" s="14" t="n">
        <f aca="false">S83+T83+U83</f>
        <v>563</v>
      </c>
      <c r="W83" s="14" t="n">
        <f aca="false">V83+F83*3</f>
        <v>563</v>
      </c>
      <c r="X83" s="14" t="n">
        <f aca="false">L83+Q83+W83</f>
        <v>1606</v>
      </c>
      <c r="Y83" s="14" t="n">
        <v>80</v>
      </c>
      <c r="Z83" s="12"/>
      <c r="AA83" s="12"/>
      <c r="AB83" s="13"/>
      <c r="AC83" s="14"/>
      <c r="AD83" s="14"/>
      <c r="AE83" s="14"/>
    </row>
    <row r="84" customFormat="false" ht="14.25" hidden="false" customHeight="false" outlineLevel="0" collapsed="false">
      <c r="A84" s="10" t="n">
        <v>81</v>
      </c>
      <c r="B84" s="5" t="n">
        <v>170</v>
      </c>
      <c r="C84" s="5" t="n">
        <v>44</v>
      </c>
      <c r="D84" s="5" t="s">
        <v>24</v>
      </c>
      <c r="E84" s="5" t="s">
        <v>122</v>
      </c>
      <c r="F84" s="12"/>
      <c r="G84" s="12"/>
      <c r="H84" s="12" t="n">
        <v>168</v>
      </c>
      <c r="I84" s="12" t="n">
        <v>179</v>
      </c>
      <c r="J84" s="13" t="n">
        <v>179</v>
      </c>
      <c r="K84" s="14" t="n">
        <f aca="false">SUM(H84:J84)</f>
        <v>526</v>
      </c>
      <c r="L84" s="14" t="n">
        <f aca="false">K84+F84*3</f>
        <v>526</v>
      </c>
      <c r="M84" s="12" t="n">
        <v>199</v>
      </c>
      <c r="N84" s="12" t="n">
        <v>149</v>
      </c>
      <c r="O84" s="12" t="n">
        <v>152</v>
      </c>
      <c r="P84" s="14" t="n">
        <f aca="false">M84+N84+O84</f>
        <v>500</v>
      </c>
      <c r="Q84" s="14" t="n">
        <f aca="false">P84+F84*3</f>
        <v>500</v>
      </c>
      <c r="R84" s="14" t="n">
        <f aca="false">L84+Q84</f>
        <v>1026</v>
      </c>
      <c r="S84" s="12" t="n">
        <v>169</v>
      </c>
      <c r="T84" s="12" t="n">
        <v>164</v>
      </c>
      <c r="U84" s="13" t="n">
        <v>244</v>
      </c>
      <c r="V84" s="14" t="n">
        <f aca="false">S84+T84+U84</f>
        <v>577</v>
      </c>
      <c r="W84" s="14" t="n">
        <f aca="false">V84+F84*3</f>
        <v>577</v>
      </c>
      <c r="X84" s="14" t="n">
        <f aca="false">L84+Q84+W84</f>
        <v>1603</v>
      </c>
      <c r="Y84" s="14" t="n">
        <v>81</v>
      </c>
      <c r="Z84" s="12"/>
      <c r="AA84" s="12"/>
      <c r="AB84" s="13"/>
      <c r="AC84" s="14"/>
      <c r="AD84" s="14"/>
      <c r="AE84" s="14"/>
    </row>
    <row r="85" customFormat="false" ht="14.25" hidden="false" customHeight="false" outlineLevel="0" collapsed="false">
      <c r="A85" s="10" t="n">
        <v>82</v>
      </c>
      <c r="B85" s="5" t="n">
        <v>118</v>
      </c>
      <c r="C85" s="5" t="n">
        <v>28</v>
      </c>
      <c r="D85" s="5" t="s">
        <v>67</v>
      </c>
      <c r="E85" s="5" t="s">
        <v>92</v>
      </c>
      <c r="F85" s="12"/>
      <c r="G85" s="12"/>
      <c r="H85" s="12" t="n">
        <v>195</v>
      </c>
      <c r="I85" s="12" t="n">
        <v>173</v>
      </c>
      <c r="J85" s="13" t="n">
        <v>193</v>
      </c>
      <c r="K85" s="14" t="n">
        <f aca="false">SUM(H85:J85)</f>
        <v>561</v>
      </c>
      <c r="L85" s="14" t="n">
        <f aca="false">K85+F85*3</f>
        <v>561</v>
      </c>
      <c r="M85" s="12" t="n">
        <v>176</v>
      </c>
      <c r="N85" s="12" t="n">
        <v>187</v>
      </c>
      <c r="O85" s="12" t="n">
        <v>178</v>
      </c>
      <c r="P85" s="14" t="n">
        <f aca="false">M85+N85+O85</f>
        <v>541</v>
      </c>
      <c r="Q85" s="14" t="n">
        <f aca="false">P85+F85*3</f>
        <v>541</v>
      </c>
      <c r="R85" s="14" t="n">
        <f aca="false">L85+Q85</f>
        <v>1102</v>
      </c>
      <c r="S85" s="12" t="n">
        <v>174</v>
      </c>
      <c r="T85" s="12" t="n">
        <v>162</v>
      </c>
      <c r="U85" s="13" t="n">
        <v>164</v>
      </c>
      <c r="V85" s="14" t="n">
        <f aca="false">S85+T85+U85</f>
        <v>500</v>
      </c>
      <c r="W85" s="14" t="n">
        <f aca="false">V85+F85*3</f>
        <v>500</v>
      </c>
      <c r="X85" s="14" t="n">
        <f aca="false">L85+Q85+W85</f>
        <v>1602</v>
      </c>
      <c r="Y85" s="14" t="n">
        <v>82</v>
      </c>
      <c r="Z85" s="12"/>
      <c r="AA85" s="12"/>
      <c r="AB85" s="13"/>
      <c r="AC85" s="14"/>
      <c r="AD85" s="14"/>
      <c r="AE85" s="14"/>
    </row>
    <row r="86" customFormat="false" ht="14.25" hidden="false" customHeight="false" outlineLevel="0" collapsed="false">
      <c r="A86" s="10" t="n">
        <v>83</v>
      </c>
      <c r="B86" s="5" t="n">
        <v>53</v>
      </c>
      <c r="C86" s="5" t="n">
        <v>15</v>
      </c>
      <c r="D86" s="5" t="s">
        <v>56</v>
      </c>
      <c r="E86" s="5" t="s">
        <v>79</v>
      </c>
      <c r="F86" s="12"/>
      <c r="G86" s="12"/>
      <c r="H86" s="12" t="n">
        <v>222</v>
      </c>
      <c r="I86" s="12" t="n">
        <v>160</v>
      </c>
      <c r="J86" s="13" t="n">
        <v>189</v>
      </c>
      <c r="K86" s="14" t="n">
        <f aca="false">SUM(H86:J86)</f>
        <v>571</v>
      </c>
      <c r="L86" s="14" t="n">
        <f aca="false">K86+F86*3</f>
        <v>571</v>
      </c>
      <c r="M86" s="12" t="n">
        <v>180</v>
      </c>
      <c r="N86" s="12" t="n">
        <v>175</v>
      </c>
      <c r="O86" s="12" t="n">
        <v>151</v>
      </c>
      <c r="P86" s="14" t="n">
        <f aca="false">M86+N86+O86</f>
        <v>506</v>
      </c>
      <c r="Q86" s="14" t="n">
        <f aca="false">P86+F86*3</f>
        <v>506</v>
      </c>
      <c r="R86" s="14" t="n">
        <f aca="false">L86+Q86</f>
        <v>1077</v>
      </c>
      <c r="S86" s="12" t="n">
        <v>201</v>
      </c>
      <c r="T86" s="12" t="n">
        <v>151</v>
      </c>
      <c r="U86" s="13" t="n">
        <v>153</v>
      </c>
      <c r="V86" s="14" t="n">
        <f aca="false">S86+T86+U86</f>
        <v>505</v>
      </c>
      <c r="W86" s="14" t="n">
        <f aca="false">V86+F86*3</f>
        <v>505</v>
      </c>
      <c r="X86" s="14" t="n">
        <f aca="false">L86+Q86+W86</f>
        <v>1582</v>
      </c>
      <c r="Y86" s="14" t="n">
        <v>83</v>
      </c>
      <c r="Z86" s="12"/>
      <c r="AA86" s="12"/>
      <c r="AB86" s="13"/>
      <c r="AC86" s="14"/>
      <c r="AD86" s="14"/>
      <c r="AE86" s="14"/>
    </row>
    <row r="87" customFormat="false" ht="14.25" hidden="false" customHeight="false" outlineLevel="0" collapsed="false">
      <c r="A87" s="10" t="n">
        <v>84</v>
      </c>
      <c r="B87" s="5" t="n">
        <v>126</v>
      </c>
      <c r="C87" s="5" t="n">
        <v>29</v>
      </c>
      <c r="D87" s="5" t="s">
        <v>69</v>
      </c>
      <c r="E87" s="5" t="s">
        <v>74</v>
      </c>
      <c r="F87" s="12"/>
      <c r="G87" s="12"/>
      <c r="H87" s="12" t="n">
        <v>226</v>
      </c>
      <c r="I87" s="12" t="n">
        <v>172</v>
      </c>
      <c r="J87" s="13" t="n">
        <v>180</v>
      </c>
      <c r="K87" s="14" t="n">
        <f aca="false">SUM(H87:J87)</f>
        <v>578</v>
      </c>
      <c r="L87" s="14" t="n">
        <f aca="false">K87+F87*3</f>
        <v>578</v>
      </c>
      <c r="M87" s="12" t="n">
        <v>193</v>
      </c>
      <c r="N87" s="12" t="n">
        <v>158</v>
      </c>
      <c r="O87" s="12" t="n">
        <v>168</v>
      </c>
      <c r="P87" s="14" t="n">
        <f aca="false">M87+N87+O87</f>
        <v>519</v>
      </c>
      <c r="Q87" s="14" t="n">
        <f aca="false">P87+F87*3</f>
        <v>519</v>
      </c>
      <c r="R87" s="14" t="n">
        <f aca="false">L87+Q87</f>
        <v>1097</v>
      </c>
      <c r="S87" s="12" t="n">
        <v>147</v>
      </c>
      <c r="T87" s="12" t="n">
        <v>143</v>
      </c>
      <c r="U87" s="13" t="n">
        <v>192</v>
      </c>
      <c r="V87" s="14" t="n">
        <f aca="false">S87+T87+U87</f>
        <v>482</v>
      </c>
      <c r="W87" s="14" t="n">
        <f aca="false">V87+F87*3</f>
        <v>482</v>
      </c>
      <c r="X87" s="14" t="n">
        <f aca="false">L87+Q87+W87</f>
        <v>1579</v>
      </c>
      <c r="Y87" s="14" t="n">
        <v>84</v>
      </c>
      <c r="Z87" s="12"/>
      <c r="AA87" s="12"/>
      <c r="AB87" s="13"/>
      <c r="AC87" s="14"/>
      <c r="AD87" s="14"/>
      <c r="AE87" s="14"/>
    </row>
    <row r="88" customFormat="false" ht="14.25" hidden="false" customHeight="false" outlineLevel="0" collapsed="false">
      <c r="A88" s="10" t="n">
        <v>85</v>
      </c>
      <c r="B88" s="5" t="n">
        <v>125</v>
      </c>
      <c r="C88" s="5" t="n">
        <v>29</v>
      </c>
      <c r="D88" s="5" t="s">
        <v>69</v>
      </c>
      <c r="E88" s="5" t="s">
        <v>70</v>
      </c>
      <c r="F88" s="12"/>
      <c r="G88" s="12"/>
      <c r="H88" s="12" t="n">
        <v>190</v>
      </c>
      <c r="I88" s="12" t="n">
        <v>214</v>
      </c>
      <c r="J88" s="13" t="n">
        <v>184</v>
      </c>
      <c r="K88" s="14" t="n">
        <f aca="false">SUM(H88:J88)</f>
        <v>588</v>
      </c>
      <c r="L88" s="14" t="n">
        <f aca="false">K88+F88*3</f>
        <v>588</v>
      </c>
      <c r="M88" s="12" t="n">
        <v>164</v>
      </c>
      <c r="N88" s="12" t="n">
        <v>158</v>
      </c>
      <c r="O88" s="12" t="n">
        <v>129</v>
      </c>
      <c r="P88" s="14" t="n">
        <f aca="false">M88+N88+O88</f>
        <v>451</v>
      </c>
      <c r="Q88" s="14" t="n">
        <f aca="false">P88+F88*3</f>
        <v>451</v>
      </c>
      <c r="R88" s="14" t="n">
        <f aca="false">L88+Q88</f>
        <v>1039</v>
      </c>
      <c r="S88" s="12" t="n">
        <v>175</v>
      </c>
      <c r="T88" s="12" t="n">
        <v>172</v>
      </c>
      <c r="U88" s="13" t="n">
        <v>187</v>
      </c>
      <c r="V88" s="14" t="n">
        <f aca="false">S88+T88+U88</f>
        <v>534</v>
      </c>
      <c r="W88" s="14" t="n">
        <f aca="false">V88+F88*3</f>
        <v>534</v>
      </c>
      <c r="X88" s="14" t="n">
        <f aca="false">L88+Q88+W88</f>
        <v>1573</v>
      </c>
      <c r="Y88" s="14" t="n">
        <v>85</v>
      </c>
      <c r="Z88" s="12"/>
      <c r="AA88" s="12"/>
      <c r="AB88" s="13"/>
      <c r="AC88" s="14"/>
      <c r="AD88" s="14"/>
      <c r="AE88" s="14"/>
    </row>
    <row r="89" customFormat="false" ht="14.25" hidden="false" customHeight="false" outlineLevel="0" collapsed="false">
      <c r="A89" s="10" t="n">
        <v>86</v>
      </c>
      <c r="B89" s="5" t="n">
        <v>99</v>
      </c>
      <c r="C89" s="5" t="n">
        <v>23</v>
      </c>
      <c r="D89" s="5" t="s">
        <v>34</v>
      </c>
      <c r="E89" s="5" t="s">
        <v>93</v>
      </c>
      <c r="F89" s="12"/>
      <c r="G89" s="12"/>
      <c r="H89" s="12" t="n">
        <v>202</v>
      </c>
      <c r="I89" s="12" t="n">
        <v>144</v>
      </c>
      <c r="J89" s="13" t="n">
        <v>214</v>
      </c>
      <c r="K89" s="14" t="n">
        <f aca="false">SUM(H89:J89)</f>
        <v>560</v>
      </c>
      <c r="L89" s="14" t="n">
        <f aca="false">K89+F89*3</f>
        <v>560</v>
      </c>
      <c r="M89" s="12" t="n">
        <v>137</v>
      </c>
      <c r="N89" s="12" t="n">
        <v>155</v>
      </c>
      <c r="O89" s="12" t="n">
        <v>136</v>
      </c>
      <c r="P89" s="14" t="n">
        <f aca="false">M89+N89+O89</f>
        <v>428</v>
      </c>
      <c r="Q89" s="14" t="n">
        <f aca="false">P89+F89*3</f>
        <v>428</v>
      </c>
      <c r="R89" s="14" t="n">
        <f aca="false">L89+Q89</f>
        <v>988</v>
      </c>
      <c r="S89" s="12" t="n">
        <v>193</v>
      </c>
      <c r="T89" s="12" t="n">
        <v>167</v>
      </c>
      <c r="U89" s="13" t="n">
        <v>221</v>
      </c>
      <c r="V89" s="14" t="n">
        <f aca="false">S89+T89+U89</f>
        <v>581</v>
      </c>
      <c r="W89" s="14" t="n">
        <f aca="false">V89+F89*3</f>
        <v>581</v>
      </c>
      <c r="X89" s="14" t="n">
        <f aca="false">L89+Q89+W89</f>
        <v>1569</v>
      </c>
      <c r="Y89" s="14" t="n">
        <v>86</v>
      </c>
      <c r="Z89" s="12"/>
      <c r="AA89" s="12"/>
      <c r="AB89" s="13"/>
      <c r="AC89" s="14"/>
      <c r="AD89" s="14"/>
      <c r="AE89" s="14"/>
    </row>
    <row r="90" customFormat="false" ht="14.25" hidden="false" customHeight="false" outlineLevel="0" collapsed="false">
      <c r="A90" s="10" t="n">
        <v>87</v>
      </c>
      <c r="B90" s="5" t="n">
        <v>47</v>
      </c>
      <c r="C90" s="5" t="n">
        <v>14</v>
      </c>
      <c r="D90" s="5" t="s">
        <v>29</v>
      </c>
      <c r="E90" s="5" t="s">
        <v>71</v>
      </c>
      <c r="F90" s="12"/>
      <c r="G90" s="12"/>
      <c r="H90" s="12" t="n">
        <v>254</v>
      </c>
      <c r="I90" s="12" t="n">
        <v>183</v>
      </c>
      <c r="J90" s="13" t="n">
        <v>147</v>
      </c>
      <c r="K90" s="14" t="n">
        <f aca="false">SUM(H90:J90)</f>
        <v>584</v>
      </c>
      <c r="L90" s="14" t="n">
        <f aca="false">K90+F90*3</f>
        <v>584</v>
      </c>
      <c r="M90" s="12" t="n">
        <v>192</v>
      </c>
      <c r="N90" s="12" t="n">
        <v>193</v>
      </c>
      <c r="O90" s="12" t="n">
        <v>164</v>
      </c>
      <c r="P90" s="14" t="n">
        <f aca="false">M90+N90+O90</f>
        <v>549</v>
      </c>
      <c r="Q90" s="14" t="n">
        <f aca="false">P90+F90*3</f>
        <v>549</v>
      </c>
      <c r="R90" s="14" t="n">
        <f aca="false">L90+Q90</f>
        <v>1133</v>
      </c>
      <c r="S90" s="12" t="n">
        <v>155</v>
      </c>
      <c r="T90" s="12" t="n">
        <v>144</v>
      </c>
      <c r="U90" s="13" t="n">
        <v>136</v>
      </c>
      <c r="V90" s="14" t="n">
        <f aca="false">S90+T90+U90</f>
        <v>435</v>
      </c>
      <c r="W90" s="14" t="n">
        <f aca="false">V90+F90*3</f>
        <v>435</v>
      </c>
      <c r="X90" s="14" t="n">
        <f aca="false">L90+Q90+W90</f>
        <v>1568</v>
      </c>
      <c r="Y90" s="14" t="n">
        <v>87</v>
      </c>
      <c r="Z90" s="12"/>
      <c r="AA90" s="12"/>
      <c r="AB90" s="13"/>
      <c r="AC90" s="14"/>
      <c r="AD90" s="14"/>
      <c r="AE90" s="14"/>
    </row>
    <row r="91" customFormat="false" ht="14.25" hidden="false" customHeight="false" outlineLevel="0" collapsed="false">
      <c r="A91" s="10" t="n">
        <v>88</v>
      </c>
      <c r="B91" s="5" t="n">
        <v>107</v>
      </c>
      <c r="C91" s="5" t="n">
        <v>27</v>
      </c>
      <c r="D91" s="5" t="s">
        <v>26</v>
      </c>
      <c r="E91" s="5" t="s">
        <v>142</v>
      </c>
      <c r="F91" s="12"/>
      <c r="G91" s="12"/>
      <c r="H91" s="12" t="n">
        <v>182</v>
      </c>
      <c r="I91" s="12" t="n">
        <v>151</v>
      </c>
      <c r="J91" s="13" t="n">
        <v>177</v>
      </c>
      <c r="K91" s="14" t="n">
        <f aca="false">SUM(H91:J91)</f>
        <v>510</v>
      </c>
      <c r="L91" s="14" t="n">
        <f aca="false">K91+F91*3</f>
        <v>510</v>
      </c>
      <c r="M91" s="12" t="n">
        <v>191</v>
      </c>
      <c r="N91" s="12" t="n">
        <v>212</v>
      </c>
      <c r="O91" s="12" t="n">
        <v>172</v>
      </c>
      <c r="P91" s="14" t="n">
        <f aca="false">M91+N91+O91</f>
        <v>575</v>
      </c>
      <c r="Q91" s="14" t="n">
        <f aca="false">P91+F91*3</f>
        <v>575</v>
      </c>
      <c r="R91" s="14" t="n">
        <f aca="false">L91+Q91</f>
        <v>1085</v>
      </c>
      <c r="S91" s="12" t="n">
        <v>137</v>
      </c>
      <c r="T91" s="12" t="n">
        <v>178</v>
      </c>
      <c r="U91" s="13" t="n">
        <v>168</v>
      </c>
      <c r="V91" s="14" t="n">
        <f aca="false">S91+T91+U91</f>
        <v>483</v>
      </c>
      <c r="W91" s="14" t="n">
        <f aca="false">V91+F91*3</f>
        <v>483</v>
      </c>
      <c r="X91" s="14" t="n">
        <f aca="false">L91+Q91+W91</f>
        <v>1568</v>
      </c>
      <c r="Y91" s="14" t="n">
        <v>88</v>
      </c>
      <c r="Z91" s="12"/>
      <c r="AA91" s="12"/>
      <c r="AB91" s="13"/>
      <c r="AC91" s="14"/>
      <c r="AD91" s="14"/>
      <c r="AE91" s="14"/>
    </row>
    <row r="92" customFormat="false" ht="14.25" hidden="false" customHeight="false" outlineLevel="0" collapsed="false">
      <c r="A92" s="10" t="n">
        <v>89</v>
      </c>
      <c r="B92" s="5" t="n">
        <v>48</v>
      </c>
      <c r="C92" s="5" t="n">
        <v>14</v>
      </c>
      <c r="D92" s="5" t="s">
        <v>29</v>
      </c>
      <c r="E92" s="5" t="s">
        <v>156</v>
      </c>
      <c r="F92" s="12" t="n">
        <v>15</v>
      </c>
      <c r="G92" s="12"/>
      <c r="H92" s="12" t="n">
        <v>132</v>
      </c>
      <c r="I92" s="12" t="n">
        <v>153</v>
      </c>
      <c r="J92" s="13" t="n">
        <v>167</v>
      </c>
      <c r="K92" s="14" t="n">
        <f aca="false">SUM(H92:J92)</f>
        <v>452</v>
      </c>
      <c r="L92" s="14" t="n">
        <f aca="false">K92+F92*3</f>
        <v>497</v>
      </c>
      <c r="M92" s="12" t="n">
        <v>162</v>
      </c>
      <c r="N92" s="12" t="n">
        <v>182</v>
      </c>
      <c r="O92" s="12" t="n">
        <v>143</v>
      </c>
      <c r="P92" s="14" t="n">
        <f aca="false">M92+N92+O92</f>
        <v>487</v>
      </c>
      <c r="Q92" s="14" t="n">
        <f aca="false">P92+F92*3</f>
        <v>532</v>
      </c>
      <c r="R92" s="14" t="n">
        <f aca="false">L92+Q92</f>
        <v>1029</v>
      </c>
      <c r="S92" s="12" t="n">
        <v>162</v>
      </c>
      <c r="T92" s="12" t="n">
        <v>140</v>
      </c>
      <c r="U92" s="13" t="n">
        <v>191</v>
      </c>
      <c r="V92" s="14" t="n">
        <f aca="false">S92+T92+U92</f>
        <v>493</v>
      </c>
      <c r="W92" s="14" t="n">
        <f aca="false">V92+F92*3</f>
        <v>538</v>
      </c>
      <c r="X92" s="14" t="n">
        <f aca="false">L92+Q92+W92</f>
        <v>1567</v>
      </c>
      <c r="Y92" s="14" t="n">
        <v>89</v>
      </c>
      <c r="Z92" s="12"/>
      <c r="AA92" s="12"/>
      <c r="AB92" s="13"/>
      <c r="AC92" s="14"/>
      <c r="AD92" s="14"/>
      <c r="AE92" s="14"/>
    </row>
    <row r="93" customFormat="false" ht="14.25" hidden="false" customHeight="false" outlineLevel="0" collapsed="false">
      <c r="A93" s="10" t="n">
        <v>90</v>
      </c>
      <c r="B93" s="5" t="n">
        <v>15</v>
      </c>
      <c r="C93" s="5" t="n">
        <v>9</v>
      </c>
      <c r="D93" s="5" t="s">
        <v>40</v>
      </c>
      <c r="E93" s="5" t="s">
        <v>164</v>
      </c>
      <c r="F93" s="12"/>
      <c r="G93" s="12"/>
      <c r="H93" s="12" t="n">
        <v>193</v>
      </c>
      <c r="I93" s="12" t="n">
        <v>144</v>
      </c>
      <c r="J93" s="13" t="n">
        <v>153</v>
      </c>
      <c r="K93" s="14" t="n">
        <f aca="false">SUM(H93:J93)</f>
        <v>490</v>
      </c>
      <c r="L93" s="14" t="n">
        <f aca="false">K93+F93*3</f>
        <v>490</v>
      </c>
      <c r="M93" s="12" t="n">
        <v>172</v>
      </c>
      <c r="N93" s="12" t="n">
        <v>188</v>
      </c>
      <c r="O93" s="12" t="n">
        <v>169</v>
      </c>
      <c r="P93" s="14" t="n">
        <f aca="false">M93+N93+O93</f>
        <v>529</v>
      </c>
      <c r="Q93" s="14" t="n">
        <f aca="false">P93+F93*3</f>
        <v>529</v>
      </c>
      <c r="R93" s="14" t="n">
        <f aca="false">L93+Q93</f>
        <v>1019</v>
      </c>
      <c r="S93" s="12" t="n">
        <v>153</v>
      </c>
      <c r="T93" s="12" t="n">
        <v>146</v>
      </c>
      <c r="U93" s="13" t="n">
        <v>247</v>
      </c>
      <c r="V93" s="14" t="n">
        <f aca="false">S93+T93+U93</f>
        <v>546</v>
      </c>
      <c r="W93" s="14" t="n">
        <f aca="false">V93+F93*3</f>
        <v>546</v>
      </c>
      <c r="X93" s="14" t="n">
        <f aca="false">L93+Q93+W93</f>
        <v>1565</v>
      </c>
      <c r="Y93" s="14" t="n">
        <v>90</v>
      </c>
      <c r="Z93" s="12"/>
      <c r="AA93" s="12"/>
      <c r="AB93" s="13"/>
      <c r="AC93" s="14"/>
      <c r="AD93" s="14"/>
      <c r="AE93" s="14"/>
    </row>
    <row r="94" customFormat="false" ht="14.25" hidden="false" customHeight="false" outlineLevel="0" collapsed="false">
      <c r="A94" s="10" t="n">
        <v>91</v>
      </c>
      <c r="B94" s="5" t="n">
        <v>52</v>
      </c>
      <c r="C94" s="5" t="n">
        <v>15</v>
      </c>
      <c r="D94" s="5" t="s">
        <v>56</v>
      </c>
      <c r="E94" s="5" t="s">
        <v>153</v>
      </c>
      <c r="F94" s="12"/>
      <c r="G94" s="12"/>
      <c r="H94" s="12" t="n">
        <v>169</v>
      </c>
      <c r="I94" s="12" t="n">
        <v>175</v>
      </c>
      <c r="J94" s="13" t="n">
        <v>155</v>
      </c>
      <c r="K94" s="14" t="n">
        <f aca="false">SUM(H94:J94)</f>
        <v>499</v>
      </c>
      <c r="L94" s="14" t="n">
        <f aca="false">K94+F94*3</f>
        <v>499</v>
      </c>
      <c r="M94" s="12" t="n">
        <v>186</v>
      </c>
      <c r="N94" s="12" t="n">
        <v>184</v>
      </c>
      <c r="O94" s="12" t="n">
        <v>200</v>
      </c>
      <c r="P94" s="14" t="n">
        <f aca="false">M94+N94+O94</f>
        <v>570</v>
      </c>
      <c r="Q94" s="14" t="n">
        <f aca="false">P94+F94*3</f>
        <v>570</v>
      </c>
      <c r="R94" s="14" t="n">
        <f aca="false">L94+Q94</f>
        <v>1069</v>
      </c>
      <c r="S94" s="12" t="n">
        <v>134</v>
      </c>
      <c r="T94" s="12" t="n">
        <v>177</v>
      </c>
      <c r="U94" s="13" t="n">
        <v>185</v>
      </c>
      <c r="V94" s="14" t="n">
        <f aca="false">S94+T94+U94</f>
        <v>496</v>
      </c>
      <c r="W94" s="14" t="n">
        <f aca="false">V94+F94*3</f>
        <v>496</v>
      </c>
      <c r="X94" s="14" t="n">
        <f aca="false">L94+Q94+W94</f>
        <v>1565</v>
      </c>
      <c r="Y94" s="14" t="n">
        <v>91</v>
      </c>
      <c r="Z94" s="12"/>
      <c r="AA94" s="12"/>
      <c r="AB94" s="13"/>
      <c r="AC94" s="14"/>
      <c r="AD94" s="14"/>
      <c r="AE94" s="14"/>
    </row>
    <row r="95" customFormat="false" ht="14.25" hidden="false" customHeight="false" outlineLevel="0" collapsed="false">
      <c r="A95" s="10" t="n">
        <v>92</v>
      </c>
      <c r="B95" s="5" t="n">
        <v>76</v>
      </c>
      <c r="C95" s="5" t="n">
        <v>20</v>
      </c>
      <c r="D95" s="5" t="s">
        <v>38</v>
      </c>
      <c r="E95" s="5" t="s">
        <v>151</v>
      </c>
      <c r="F95" s="12" t="n">
        <v>15</v>
      </c>
      <c r="G95" s="12"/>
      <c r="H95" s="12" t="n">
        <v>137</v>
      </c>
      <c r="I95" s="12" t="n">
        <v>162</v>
      </c>
      <c r="J95" s="13" t="n">
        <v>156</v>
      </c>
      <c r="K95" s="14" t="n">
        <f aca="false">SUM(H95:J95)</f>
        <v>455</v>
      </c>
      <c r="L95" s="14" t="n">
        <f aca="false">K95+F95*3</f>
        <v>500</v>
      </c>
      <c r="M95" s="12" t="n">
        <v>165</v>
      </c>
      <c r="N95" s="12" t="n">
        <v>233</v>
      </c>
      <c r="O95" s="12" t="n">
        <v>167</v>
      </c>
      <c r="P95" s="14" t="n">
        <f aca="false">M95+N95+O95</f>
        <v>565</v>
      </c>
      <c r="Q95" s="14" t="n">
        <f aca="false">P95+F95*3</f>
        <v>610</v>
      </c>
      <c r="R95" s="14" t="n">
        <f aca="false">L95+Q95</f>
        <v>1110</v>
      </c>
      <c r="S95" s="12" t="n">
        <v>127</v>
      </c>
      <c r="T95" s="12" t="n">
        <v>138</v>
      </c>
      <c r="U95" s="13" t="n">
        <v>143</v>
      </c>
      <c r="V95" s="14" t="n">
        <f aca="false">S95+T95+U95</f>
        <v>408</v>
      </c>
      <c r="W95" s="14" t="n">
        <f aca="false">V95+F95*3</f>
        <v>453</v>
      </c>
      <c r="X95" s="14" t="n">
        <f aca="false">L95+Q95+W95</f>
        <v>1563</v>
      </c>
      <c r="Y95" s="14" t="n">
        <v>92</v>
      </c>
      <c r="Z95" s="12"/>
      <c r="AA95" s="12"/>
      <c r="AB95" s="13"/>
      <c r="AC95" s="14"/>
      <c r="AD95" s="14"/>
      <c r="AE95" s="14"/>
    </row>
    <row r="96" customFormat="false" ht="14.25" hidden="false" customHeight="false" outlineLevel="0" collapsed="false">
      <c r="A96" s="10" t="n">
        <v>93</v>
      </c>
      <c r="B96" s="5" t="n">
        <v>111</v>
      </c>
      <c r="C96" s="5" t="n">
        <v>27</v>
      </c>
      <c r="D96" s="5" t="s">
        <v>26</v>
      </c>
      <c r="E96" s="5" t="s">
        <v>146</v>
      </c>
      <c r="F96" s="12"/>
      <c r="G96" s="12"/>
      <c r="H96" s="12" t="n">
        <v>188</v>
      </c>
      <c r="I96" s="12" t="n">
        <v>150</v>
      </c>
      <c r="J96" s="13" t="n">
        <v>170</v>
      </c>
      <c r="K96" s="14" t="n">
        <f aca="false">SUM(H96:J96)</f>
        <v>508</v>
      </c>
      <c r="L96" s="14" t="n">
        <f aca="false">K96+F96*3</f>
        <v>508</v>
      </c>
      <c r="M96" s="12" t="n">
        <v>191</v>
      </c>
      <c r="N96" s="12" t="n">
        <v>159</v>
      </c>
      <c r="O96" s="12" t="n">
        <v>172</v>
      </c>
      <c r="P96" s="14" t="n">
        <f aca="false">M96+N96+O96</f>
        <v>522</v>
      </c>
      <c r="Q96" s="14" t="n">
        <f aca="false">P96+F96*3</f>
        <v>522</v>
      </c>
      <c r="R96" s="14" t="n">
        <f aca="false">L96+Q96</f>
        <v>1030</v>
      </c>
      <c r="S96" s="12" t="n">
        <v>163</v>
      </c>
      <c r="T96" s="12" t="n">
        <v>202</v>
      </c>
      <c r="U96" s="13" t="n">
        <v>167</v>
      </c>
      <c r="V96" s="14" t="n">
        <f aca="false">S96+T96+U96</f>
        <v>532</v>
      </c>
      <c r="W96" s="14" t="n">
        <f aca="false">V96+F96*3</f>
        <v>532</v>
      </c>
      <c r="X96" s="14" t="n">
        <f aca="false">L96+Q96+W96</f>
        <v>1562</v>
      </c>
      <c r="Y96" s="14" t="n">
        <v>93</v>
      </c>
      <c r="Z96" s="12"/>
      <c r="AA96" s="12"/>
      <c r="AB96" s="13"/>
      <c r="AC96" s="14"/>
      <c r="AD96" s="14"/>
      <c r="AE96" s="14"/>
    </row>
    <row r="97" customFormat="false" ht="14.25" hidden="false" customHeight="false" outlineLevel="0" collapsed="false">
      <c r="A97" s="10" t="n">
        <v>94</v>
      </c>
      <c r="B97" s="5" t="n">
        <v>26</v>
      </c>
      <c r="C97" s="5" t="n">
        <v>13</v>
      </c>
      <c r="D97" s="5" t="s">
        <v>45</v>
      </c>
      <c r="E97" s="5" t="s">
        <v>138</v>
      </c>
      <c r="F97" s="12"/>
      <c r="G97" s="12"/>
      <c r="H97" s="12" t="n">
        <v>158</v>
      </c>
      <c r="I97" s="12" t="n">
        <v>173</v>
      </c>
      <c r="J97" s="13" t="n">
        <v>183</v>
      </c>
      <c r="K97" s="14" t="n">
        <f aca="false">SUM(H97:J97)</f>
        <v>514</v>
      </c>
      <c r="L97" s="14" t="n">
        <f aca="false">K97+F97*3</f>
        <v>514</v>
      </c>
      <c r="M97" s="12" t="n">
        <v>174</v>
      </c>
      <c r="N97" s="12" t="n">
        <v>190</v>
      </c>
      <c r="O97" s="12" t="n">
        <v>157</v>
      </c>
      <c r="P97" s="14" t="n">
        <f aca="false">M97+N97+O97</f>
        <v>521</v>
      </c>
      <c r="Q97" s="14" t="n">
        <f aca="false">P97+F97*3</f>
        <v>521</v>
      </c>
      <c r="R97" s="14" t="n">
        <f aca="false">L97+Q97</f>
        <v>1035</v>
      </c>
      <c r="S97" s="12" t="n">
        <v>145</v>
      </c>
      <c r="T97" s="12" t="n">
        <v>175</v>
      </c>
      <c r="U97" s="13" t="n">
        <v>206</v>
      </c>
      <c r="V97" s="14" t="n">
        <f aca="false">S97+T97+U97</f>
        <v>526</v>
      </c>
      <c r="W97" s="14" t="n">
        <f aca="false">V97+F97*3</f>
        <v>526</v>
      </c>
      <c r="X97" s="14" t="n">
        <f aca="false">L97+Q97+W97</f>
        <v>1561</v>
      </c>
      <c r="Y97" s="14" t="n">
        <v>94</v>
      </c>
      <c r="Z97" s="12"/>
      <c r="AA97" s="12"/>
      <c r="AB97" s="13"/>
      <c r="AC97" s="14"/>
      <c r="AD97" s="14"/>
      <c r="AE97" s="14"/>
    </row>
    <row r="98" customFormat="false" ht="14.25" hidden="false" customHeight="false" outlineLevel="0" collapsed="false">
      <c r="A98" s="10" t="n">
        <v>95</v>
      </c>
      <c r="B98" s="5" t="n">
        <v>21</v>
      </c>
      <c r="C98" s="5" t="n">
        <v>11</v>
      </c>
      <c r="D98" s="5" t="s">
        <v>87</v>
      </c>
      <c r="E98" s="5" t="s">
        <v>176</v>
      </c>
      <c r="F98" s="12" t="n">
        <v>15</v>
      </c>
      <c r="G98" s="12"/>
      <c r="H98" s="12" t="n">
        <v>138</v>
      </c>
      <c r="I98" s="12" t="n">
        <v>139</v>
      </c>
      <c r="J98" s="13" t="n">
        <v>148</v>
      </c>
      <c r="K98" s="14" t="n">
        <f aca="false">SUM(H98:J98)</f>
        <v>425</v>
      </c>
      <c r="L98" s="14" t="n">
        <f aca="false">K98+F98*3</f>
        <v>470</v>
      </c>
      <c r="M98" s="12" t="n">
        <v>160</v>
      </c>
      <c r="N98" s="12" t="n">
        <v>182</v>
      </c>
      <c r="O98" s="12" t="n">
        <v>192</v>
      </c>
      <c r="P98" s="14" t="n">
        <f aca="false">M98+N98+O98</f>
        <v>534</v>
      </c>
      <c r="Q98" s="14" t="n">
        <f aca="false">P98+F98*3</f>
        <v>579</v>
      </c>
      <c r="R98" s="14" t="n">
        <f aca="false">L98+Q98</f>
        <v>1049</v>
      </c>
      <c r="S98" s="12" t="n">
        <v>143</v>
      </c>
      <c r="T98" s="12" t="n">
        <v>168</v>
      </c>
      <c r="U98" s="13" t="n">
        <v>151</v>
      </c>
      <c r="V98" s="14" t="n">
        <f aca="false">S98+T98+U98</f>
        <v>462</v>
      </c>
      <c r="W98" s="14" t="n">
        <f aca="false">V98+F98*3</f>
        <v>507</v>
      </c>
      <c r="X98" s="14" t="n">
        <f aca="false">L98+Q98+W98</f>
        <v>1556</v>
      </c>
      <c r="Y98" s="14" t="n">
        <v>95</v>
      </c>
      <c r="Z98" s="12"/>
      <c r="AA98" s="12"/>
      <c r="AB98" s="13"/>
      <c r="AC98" s="14"/>
      <c r="AD98" s="14"/>
      <c r="AE98" s="14"/>
    </row>
    <row r="99" customFormat="false" ht="14.25" hidden="false" customHeight="false" outlineLevel="0" collapsed="false">
      <c r="A99" s="10" t="n">
        <v>96</v>
      </c>
      <c r="B99" s="5" t="n">
        <v>54</v>
      </c>
      <c r="C99" s="5" t="n">
        <v>16</v>
      </c>
      <c r="D99" s="5" t="s">
        <v>89</v>
      </c>
      <c r="E99" s="5" t="s">
        <v>147</v>
      </c>
      <c r="F99" s="12"/>
      <c r="G99" s="12"/>
      <c r="H99" s="12" t="n">
        <v>150</v>
      </c>
      <c r="I99" s="12" t="n">
        <v>147</v>
      </c>
      <c r="J99" s="13" t="n">
        <v>210</v>
      </c>
      <c r="K99" s="14" t="n">
        <f aca="false">SUM(H99:J99)</f>
        <v>507</v>
      </c>
      <c r="L99" s="14" t="n">
        <f aca="false">K99+F99*3</f>
        <v>507</v>
      </c>
      <c r="M99" s="12" t="n">
        <v>164</v>
      </c>
      <c r="N99" s="12" t="n">
        <v>176</v>
      </c>
      <c r="O99" s="12" t="n">
        <v>155</v>
      </c>
      <c r="P99" s="14" t="n">
        <f aca="false">M99+N99+O99</f>
        <v>495</v>
      </c>
      <c r="Q99" s="14" t="n">
        <f aca="false">P99+F99*3</f>
        <v>495</v>
      </c>
      <c r="R99" s="14" t="n">
        <f aca="false">L99+Q99</f>
        <v>1002</v>
      </c>
      <c r="S99" s="12" t="n">
        <v>190</v>
      </c>
      <c r="T99" s="12" t="n">
        <v>178</v>
      </c>
      <c r="U99" s="13" t="n">
        <v>184</v>
      </c>
      <c r="V99" s="14" t="n">
        <f aca="false">S99+T99+U99</f>
        <v>552</v>
      </c>
      <c r="W99" s="14" t="n">
        <f aca="false">V99+F99*3</f>
        <v>552</v>
      </c>
      <c r="X99" s="14" t="n">
        <f aca="false">L99+Q99+W99</f>
        <v>1554</v>
      </c>
      <c r="Y99" s="14" t="n">
        <v>96</v>
      </c>
      <c r="Z99" s="12"/>
      <c r="AA99" s="12"/>
      <c r="AB99" s="13"/>
      <c r="AC99" s="14"/>
      <c r="AD99" s="14"/>
      <c r="AE99" s="14"/>
    </row>
    <row r="100" customFormat="false" ht="14.25" hidden="false" customHeight="false" outlineLevel="0" collapsed="false">
      <c r="A100" s="10" t="n">
        <v>97</v>
      </c>
      <c r="B100" s="5" t="n">
        <v>18</v>
      </c>
      <c r="C100" s="5" t="n">
        <v>11</v>
      </c>
      <c r="D100" s="5" t="s">
        <v>87</v>
      </c>
      <c r="E100" s="5" t="s">
        <v>175</v>
      </c>
      <c r="F100" s="12"/>
      <c r="G100" s="12"/>
      <c r="H100" s="12" t="n">
        <v>156</v>
      </c>
      <c r="I100" s="12" t="n">
        <v>155</v>
      </c>
      <c r="J100" s="13" t="n">
        <v>160</v>
      </c>
      <c r="K100" s="14" t="n">
        <f aca="false">SUM(H100:J100)</f>
        <v>471</v>
      </c>
      <c r="L100" s="14" t="n">
        <f aca="false">K100+F100*3</f>
        <v>471</v>
      </c>
      <c r="M100" s="12" t="n">
        <v>171</v>
      </c>
      <c r="N100" s="12" t="n">
        <v>246</v>
      </c>
      <c r="O100" s="12" t="n">
        <v>190</v>
      </c>
      <c r="P100" s="14" t="n">
        <f aca="false">M100+N100+O100</f>
        <v>607</v>
      </c>
      <c r="Q100" s="14" t="n">
        <f aca="false">P100+F100*3</f>
        <v>607</v>
      </c>
      <c r="R100" s="14" t="n">
        <f aca="false">L100+Q100</f>
        <v>1078</v>
      </c>
      <c r="S100" s="12" t="n">
        <v>141</v>
      </c>
      <c r="T100" s="12" t="n">
        <v>122</v>
      </c>
      <c r="U100" s="13" t="n">
        <v>199</v>
      </c>
      <c r="V100" s="14" t="n">
        <f aca="false">S100+T100+U100</f>
        <v>462</v>
      </c>
      <c r="W100" s="14" t="n">
        <f aca="false">V100+F100*3</f>
        <v>462</v>
      </c>
      <c r="X100" s="14" t="n">
        <f aca="false">L100+Q100+W100</f>
        <v>1540</v>
      </c>
      <c r="Y100" s="14" t="n">
        <v>97</v>
      </c>
      <c r="Z100" s="12"/>
      <c r="AA100" s="12"/>
      <c r="AB100" s="13"/>
      <c r="AC100" s="14"/>
      <c r="AD100" s="14"/>
      <c r="AE100" s="14"/>
    </row>
    <row r="101" customFormat="false" ht="14.25" hidden="false" customHeight="false" outlineLevel="0" collapsed="false">
      <c r="A101" s="10" t="n">
        <v>98</v>
      </c>
      <c r="B101" s="5" t="n">
        <v>2</v>
      </c>
      <c r="C101" s="5" t="n">
        <v>1</v>
      </c>
      <c r="D101" s="5" t="s">
        <v>49</v>
      </c>
      <c r="E101" s="5" t="s">
        <v>124</v>
      </c>
      <c r="F101" s="12"/>
      <c r="G101" s="12"/>
      <c r="H101" s="12" t="n">
        <v>188</v>
      </c>
      <c r="I101" s="12" t="n">
        <v>180</v>
      </c>
      <c r="J101" s="13" t="n">
        <v>157</v>
      </c>
      <c r="K101" s="14" t="n">
        <f aca="false">SUM(H101:J101)</f>
        <v>525</v>
      </c>
      <c r="L101" s="14" t="n">
        <f aca="false">K101+F101*3</f>
        <v>525</v>
      </c>
      <c r="M101" s="12" t="n">
        <v>144</v>
      </c>
      <c r="N101" s="12" t="n">
        <v>145</v>
      </c>
      <c r="O101" s="12" t="n">
        <v>206</v>
      </c>
      <c r="P101" s="14" t="n">
        <f aca="false">M101+N101+O101</f>
        <v>495</v>
      </c>
      <c r="Q101" s="14" t="n">
        <f aca="false">P101+F101*3</f>
        <v>495</v>
      </c>
      <c r="R101" s="14" t="n">
        <f aca="false">L101+Q101</f>
        <v>1020</v>
      </c>
      <c r="S101" s="12" t="n">
        <v>145</v>
      </c>
      <c r="T101" s="12" t="n">
        <v>185</v>
      </c>
      <c r="U101" s="13" t="n">
        <v>185</v>
      </c>
      <c r="V101" s="14" t="n">
        <f aca="false">S101+T101+U101</f>
        <v>515</v>
      </c>
      <c r="W101" s="14" t="n">
        <f aca="false">V101+F101*3</f>
        <v>515</v>
      </c>
      <c r="X101" s="14" t="n">
        <f aca="false">L101+Q101+W101</f>
        <v>1535</v>
      </c>
      <c r="Y101" s="14" t="n">
        <v>98</v>
      </c>
      <c r="Z101" s="12"/>
      <c r="AA101" s="12"/>
      <c r="AB101" s="13"/>
      <c r="AC101" s="14"/>
      <c r="AD101" s="14"/>
      <c r="AE101" s="14"/>
    </row>
    <row r="102" customFormat="false" ht="14.25" hidden="false" customHeight="false" outlineLevel="0" collapsed="false">
      <c r="A102" s="10" t="n">
        <v>99</v>
      </c>
      <c r="B102" s="5" t="n">
        <v>89</v>
      </c>
      <c r="C102" s="5" t="n">
        <v>20</v>
      </c>
      <c r="D102" s="5" t="s">
        <v>38</v>
      </c>
      <c r="E102" s="5" t="s">
        <v>157</v>
      </c>
      <c r="F102" s="12"/>
      <c r="G102" s="12"/>
      <c r="H102" s="12" t="n">
        <v>169</v>
      </c>
      <c r="I102" s="12" t="n">
        <v>154</v>
      </c>
      <c r="J102" s="13" t="n">
        <v>173</v>
      </c>
      <c r="K102" s="14" t="n">
        <f aca="false">SUM(H102:J102)</f>
        <v>496</v>
      </c>
      <c r="L102" s="14" t="n">
        <f aca="false">K102+F102*3</f>
        <v>496</v>
      </c>
      <c r="M102" s="12" t="n">
        <v>173</v>
      </c>
      <c r="N102" s="12" t="n">
        <v>186</v>
      </c>
      <c r="O102" s="12" t="n">
        <v>157</v>
      </c>
      <c r="P102" s="14" t="n">
        <f aca="false">M102+N102+O102</f>
        <v>516</v>
      </c>
      <c r="Q102" s="14" t="n">
        <f aca="false">P102+F102*3</f>
        <v>516</v>
      </c>
      <c r="R102" s="14" t="n">
        <f aca="false">L102+Q102</f>
        <v>1012</v>
      </c>
      <c r="S102" s="12" t="n">
        <v>203</v>
      </c>
      <c r="T102" s="12" t="n">
        <v>128</v>
      </c>
      <c r="U102" s="13" t="n">
        <v>187</v>
      </c>
      <c r="V102" s="14" t="n">
        <f aca="false">S102+T102+U102</f>
        <v>518</v>
      </c>
      <c r="W102" s="14" t="n">
        <f aca="false">V102+F102*3</f>
        <v>518</v>
      </c>
      <c r="X102" s="14" t="n">
        <f aca="false">L102+Q102+W102</f>
        <v>1530</v>
      </c>
      <c r="Y102" s="14" t="n">
        <v>99</v>
      </c>
      <c r="Z102" s="12"/>
      <c r="AA102" s="12"/>
      <c r="AB102" s="13"/>
      <c r="AC102" s="14"/>
      <c r="AD102" s="14"/>
      <c r="AE102" s="14"/>
    </row>
    <row r="103" customFormat="false" ht="14.25" hidden="false" customHeight="false" outlineLevel="0" collapsed="false">
      <c r="A103" s="10" t="n">
        <v>100</v>
      </c>
      <c r="B103" s="5" t="n">
        <v>101</v>
      </c>
      <c r="C103" s="5" t="n">
        <v>23</v>
      </c>
      <c r="D103" s="5" t="s">
        <v>34</v>
      </c>
      <c r="E103" s="5" t="s">
        <v>158</v>
      </c>
      <c r="F103" s="12"/>
      <c r="G103" s="12"/>
      <c r="H103" s="12" t="n">
        <v>164</v>
      </c>
      <c r="I103" s="12" t="n">
        <v>174</v>
      </c>
      <c r="J103" s="13" t="n">
        <v>158</v>
      </c>
      <c r="K103" s="14" t="n">
        <f aca="false">SUM(H103:J103)</f>
        <v>496</v>
      </c>
      <c r="L103" s="14" t="n">
        <f aca="false">K103+F103*3</f>
        <v>496</v>
      </c>
      <c r="M103" s="12" t="n">
        <v>124</v>
      </c>
      <c r="N103" s="12" t="n">
        <v>183</v>
      </c>
      <c r="O103" s="12" t="n">
        <v>182</v>
      </c>
      <c r="P103" s="14" t="n">
        <f aca="false">M103+N103+O103</f>
        <v>489</v>
      </c>
      <c r="Q103" s="14" t="n">
        <f aca="false">P103+F103*3</f>
        <v>489</v>
      </c>
      <c r="R103" s="14" t="n">
        <f aca="false">L103+Q103</f>
        <v>985</v>
      </c>
      <c r="S103" s="12" t="n">
        <v>164</v>
      </c>
      <c r="T103" s="12" t="n">
        <v>191</v>
      </c>
      <c r="U103" s="13" t="n">
        <v>187</v>
      </c>
      <c r="V103" s="14" t="n">
        <f aca="false">S103+T103+U103</f>
        <v>542</v>
      </c>
      <c r="W103" s="14" t="n">
        <f aca="false">V103+F103*3</f>
        <v>542</v>
      </c>
      <c r="X103" s="14" t="n">
        <f aca="false">L103+Q103+W103</f>
        <v>1527</v>
      </c>
      <c r="Y103" s="14" t="n">
        <v>100</v>
      </c>
      <c r="Z103" s="12"/>
      <c r="AA103" s="12"/>
      <c r="AB103" s="13"/>
      <c r="AC103" s="14"/>
      <c r="AD103" s="14"/>
      <c r="AE103" s="14"/>
    </row>
    <row r="104" customFormat="false" ht="14.25" hidden="false" customHeight="false" outlineLevel="0" collapsed="false">
      <c r="A104" s="10" t="n">
        <v>101</v>
      </c>
      <c r="B104" s="5" t="n">
        <v>60</v>
      </c>
      <c r="C104" s="5" t="n">
        <v>17</v>
      </c>
      <c r="D104" s="5" t="s">
        <v>22</v>
      </c>
      <c r="E104" s="5" t="s">
        <v>117</v>
      </c>
      <c r="F104" s="12"/>
      <c r="G104" s="12"/>
      <c r="H104" s="12" t="n">
        <v>229</v>
      </c>
      <c r="I104" s="12" t="n">
        <v>149</v>
      </c>
      <c r="J104" s="13" t="n">
        <v>152</v>
      </c>
      <c r="K104" s="14" t="n">
        <f aca="false">SUM(H104:J104)</f>
        <v>530</v>
      </c>
      <c r="L104" s="14" t="n">
        <f aca="false">K104+F104*3</f>
        <v>530</v>
      </c>
      <c r="M104" s="12" t="n">
        <v>180</v>
      </c>
      <c r="N104" s="12" t="n">
        <v>174</v>
      </c>
      <c r="O104" s="12" t="n">
        <v>199</v>
      </c>
      <c r="P104" s="14" t="n">
        <f aca="false">M104+N104+O104</f>
        <v>553</v>
      </c>
      <c r="Q104" s="14" t="n">
        <f aca="false">P104+F104*3</f>
        <v>553</v>
      </c>
      <c r="R104" s="14" t="n">
        <f aca="false">L104+Q104</f>
        <v>1083</v>
      </c>
      <c r="S104" s="12" t="n">
        <v>141</v>
      </c>
      <c r="T104" s="12" t="n">
        <v>162</v>
      </c>
      <c r="U104" s="13" t="n">
        <v>134</v>
      </c>
      <c r="V104" s="14" t="n">
        <f aca="false">S104+T104+U104</f>
        <v>437</v>
      </c>
      <c r="W104" s="14" t="n">
        <f aca="false">V104+F104*3</f>
        <v>437</v>
      </c>
      <c r="X104" s="14" t="n">
        <f aca="false">L104+Q104+W104</f>
        <v>1520</v>
      </c>
      <c r="Y104" s="14" t="n">
        <v>101</v>
      </c>
      <c r="Z104" s="12"/>
      <c r="AA104" s="12"/>
      <c r="AB104" s="13"/>
      <c r="AC104" s="14"/>
      <c r="AD104" s="14"/>
      <c r="AE104" s="14"/>
    </row>
    <row r="105" customFormat="false" ht="14.25" hidden="false" customHeight="false" outlineLevel="0" collapsed="false">
      <c r="A105" s="10" t="n">
        <v>102</v>
      </c>
      <c r="B105" s="5" t="n">
        <v>61</v>
      </c>
      <c r="C105" s="5" t="n">
        <v>17</v>
      </c>
      <c r="D105" s="5" t="s">
        <v>22</v>
      </c>
      <c r="E105" s="5" t="s">
        <v>78</v>
      </c>
      <c r="F105" s="12"/>
      <c r="G105" s="12"/>
      <c r="H105" s="12" t="n">
        <v>181</v>
      </c>
      <c r="I105" s="12" t="n">
        <v>209</v>
      </c>
      <c r="J105" s="13" t="n">
        <v>183</v>
      </c>
      <c r="K105" s="14" t="n">
        <f aca="false">SUM(H105:J105)</f>
        <v>573</v>
      </c>
      <c r="L105" s="14" t="n">
        <f aca="false">K105+F105*3</f>
        <v>573</v>
      </c>
      <c r="M105" s="12" t="n">
        <v>130</v>
      </c>
      <c r="N105" s="12" t="n">
        <v>147</v>
      </c>
      <c r="O105" s="12" t="n">
        <v>170</v>
      </c>
      <c r="P105" s="14" t="n">
        <f aca="false">M105+N105+O105</f>
        <v>447</v>
      </c>
      <c r="Q105" s="14" t="n">
        <f aca="false">P105+F105*3</f>
        <v>447</v>
      </c>
      <c r="R105" s="14" t="n">
        <f aca="false">L105+Q105</f>
        <v>1020</v>
      </c>
      <c r="S105" s="12" t="n">
        <v>153</v>
      </c>
      <c r="T105" s="12" t="n">
        <v>183</v>
      </c>
      <c r="U105" s="13" t="n">
        <v>162</v>
      </c>
      <c r="V105" s="14" t="n">
        <f aca="false">S105+T105+U105</f>
        <v>498</v>
      </c>
      <c r="W105" s="14" t="n">
        <f aca="false">V105+F105*3</f>
        <v>498</v>
      </c>
      <c r="X105" s="14" t="n">
        <f aca="false">L105+Q105+W105</f>
        <v>1518</v>
      </c>
      <c r="Y105" s="14" t="n">
        <v>102</v>
      </c>
      <c r="Z105" s="12"/>
      <c r="AA105" s="12"/>
      <c r="AB105" s="13"/>
      <c r="AC105" s="14"/>
      <c r="AD105" s="14"/>
      <c r="AE105" s="14"/>
    </row>
    <row r="106" customFormat="false" ht="14.25" hidden="false" customHeight="false" outlineLevel="0" collapsed="false">
      <c r="A106" s="10" t="n">
        <v>103</v>
      </c>
      <c r="B106" s="5" t="n">
        <v>144</v>
      </c>
      <c r="C106" s="5" t="n">
        <v>33</v>
      </c>
      <c r="D106" s="5" t="s">
        <v>31</v>
      </c>
      <c r="E106" s="5" t="s">
        <v>155</v>
      </c>
      <c r="F106" s="12"/>
      <c r="G106" s="12"/>
      <c r="H106" s="12" t="n">
        <v>215</v>
      </c>
      <c r="I106" s="13" t="n">
        <v>118</v>
      </c>
      <c r="J106" s="13" t="n">
        <v>165</v>
      </c>
      <c r="K106" s="14" t="n">
        <f aca="false">SUM(H106:J106)</f>
        <v>498</v>
      </c>
      <c r="L106" s="14" t="n">
        <f aca="false">K106+F106*3</f>
        <v>498</v>
      </c>
      <c r="M106" s="12" t="n">
        <v>186</v>
      </c>
      <c r="N106" s="12" t="n">
        <v>159</v>
      </c>
      <c r="O106" s="12" t="n">
        <v>167</v>
      </c>
      <c r="P106" s="14" t="n">
        <f aca="false">M106+N106+O106</f>
        <v>512</v>
      </c>
      <c r="Q106" s="14" t="n">
        <f aca="false">P106+F106*3</f>
        <v>512</v>
      </c>
      <c r="R106" s="14" t="n">
        <f aca="false">L106+Q106</f>
        <v>1010</v>
      </c>
      <c r="S106" s="12" t="n">
        <v>165</v>
      </c>
      <c r="T106" s="12" t="n">
        <v>167</v>
      </c>
      <c r="U106" s="13" t="n">
        <v>171</v>
      </c>
      <c r="V106" s="14" t="n">
        <f aca="false">S106+T106+U106</f>
        <v>503</v>
      </c>
      <c r="W106" s="14" t="n">
        <f aca="false">V106+F106*3</f>
        <v>503</v>
      </c>
      <c r="X106" s="14" t="n">
        <f aca="false">L106+Q106+W106</f>
        <v>1513</v>
      </c>
      <c r="Y106" s="14" t="n">
        <v>103</v>
      </c>
      <c r="Z106" s="12"/>
      <c r="AA106" s="12"/>
      <c r="AB106" s="13"/>
      <c r="AC106" s="14"/>
      <c r="AD106" s="14"/>
      <c r="AE106" s="14"/>
    </row>
    <row r="107" customFormat="false" ht="14.25" hidden="false" customHeight="false" outlineLevel="0" collapsed="false">
      <c r="A107" s="10" t="n">
        <v>104</v>
      </c>
      <c r="B107" s="5" t="n">
        <v>100</v>
      </c>
      <c r="C107" s="5" t="n">
        <v>23</v>
      </c>
      <c r="D107" s="5" t="s">
        <v>34</v>
      </c>
      <c r="E107" s="5" t="s">
        <v>154</v>
      </c>
      <c r="F107" s="12"/>
      <c r="G107" s="12"/>
      <c r="H107" s="12" t="n">
        <v>158</v>
      </c>
      <c r="I107" s="12" t="n">
        <v>169</v>
      </c>
      <c r="J107" s="13" t="n">
        <v>172</v>
      </c>
      <c r="K107" s="14" t="n">
        <f aca="false">SUM(H107:J107)</f>
        <v>499</v>
      </c>
      <c r="L107" s="14" t="n">
        <f aca="false">K107+F107*3</f>
        <v>499</v>
      </c>
      <c r="M107" s="12" t="n">
        <v>179</v>
      </c>
      <c r="N107" s="12" t="n">
        <v>161</v>
      </c>
      <c r="O107" s="12" t="n">
        <v>172</v>
      </c>
      <c r="P107" s="14" t="n">
        <f aca="false">M107+N107+O107</f>
        <v>512</v>
      </c>
      <c r="Q107" s="14" t="n">
        <f aca="false">P107+F107*3</f>
        <v>512</v>
      </c>
      <c r="R107" s="14" t="n">
        <f aca="false">L107+Q107</f>
        <v>1011</v>
      </c>
      <c r="S107" s="12" t="n">
        <v>201</v>
      </c>
      <c r="T107" s="12" t="n">
        <v>164</v>
      </c>
      <c r="U107" s="13" t="n">
        <v>136</v>
      </c>
      <c r="V107" s="14" t="n">
        <f aca="false">S107+T107+U107</f>
        <v>501</v>
      </c>
      <c r="W107" s="14" t="n">
        <f aca="false">V107+F107*3</f>
        <v>501</v>
      </c>
      <c r="X107" s="14" t="n">
        <f aca="false">L107+Q107+W107</f>
        <v>1512</v>
      </c>
      <c r="Y107" s="14" t="n">
        <v>104</v>
      </c>
      <c r="Z107" s="12"/>
      <c r="AA107" s="12"/>
      <c r="AB107" s="13"/>
      <c r="AC107" s="14"/>
      <c r="AD107" s="14"/>
      <c r="AE107" s="14"/>
    </row>
    <row r="108" customFormat="false" ht="14.25" hidden="false" customHeight="false" outlineLevel="0" collapsed="false">
      <c r="A108" s="10" t="n">
        <v>105</v>
      </c>
      <c r="B108" s="5" t="n">
        <v>181</v>
      </c>
      <c r="C108" s="5" t="n">
        <v>26</v>
      </c>
      <c r="D108" s="5" t="s">
        <v>19</v>
      </c>
      <c r="E108" s="5" t="s">
        <v>170</v>
      </c>
      <c r="F108" s="12"/>
      <c r="G108" s="12"/>
      <c r="H108" s="12" t="n">
        <v>165</v>
      </c>
      <c r="I108" s="13" t="n">
        <v>149</v>
      </c>
      <c r="J108" s="13" t="n">
        <v>166</v>
      </c>
      <c r="K108" s="14" t="n">
        <f aca="false">SUM(H108:J108)</f>
        <v>480</v>
      </c>
      <c r="L108" s="14" t="n">
        <f aca="false">K108+F108*3</f>
        <v>480</v>
      </c>
      <c r="M108" s="12" t="n">
        <v>142</v>
      </c>
      <c r="N108" s="12" t="n">
        <v>168</v>
      </c>
      <c r="O108" s="12" t="n">
        <v>190</v>
      </c>
      <c r="P108" s="14" t="n">
        <f aca="false">M108+N108+O108</f>
        <v>500</v>
      </c>
      <c r="Q108" s="14" t="n">
        <f aca="false">P108+F108*3</f>
        <v>500</v>
      </c>
      <c r="R108" s="14" t="n">
        <f aca="false">L108+Q108</f>
        <v>980</v>
      </c>
      <c r="S108" s="12" t="n">
        <v>140</v>
      </c>
      <c r="T108" s="12" t="n">
        <v>193</v>
      </c>
      <c r="U108" s="13" t="n">
        <v>199</v>
      </c>
      <c r="V108" s="14" t="n">
        <f aca="false">S108+T108+U108</f>
        <v>532</v>
      </c>
      <c r="W108" s="14" t="n">
        <f aca="false">V108+F108*3</f>
        <v>532</v>
      </c>
      <c r="X108" s="14" t="n">
        <f aca="false">L108+Q108+W108</f>
        <v>1512</v>
      </c>
      <c r="Y108" s="14" t="n">
        <v>105</v>
      </c>
      <c r="Z108" s="12"/>
      <c r="AA108" s="12"/>
      <c r="AB108" s="13"/>
      <c r="AC108" s="14"/>
      <c r="AD108" s="14"/>
      <c r="AE108" s="14"/>
    </row>
    <row r="109" customFormat="false" ht="14.25" hidden="false" customHeight="false" outlineLevel="0" collapsed="false">
      <c r="A109" s="10" t="n">
        <v>106</v>
      </c>
      <c r="B109" s="5" t="n">
        <v>64</v>
      </c>
      <c r="C109" s="5" t="n">
        <v>17</v>
      </c>
      <c r="D109" s="5" t="s">
        <v>22</v>
      </c>
      <c r="E109" s="5" t="s">
        <v>139</v>
      </c>
      <c r="F109" s="12"/>
      <c r="G109" s="12"/>
      <c r="H109" s="12" t="n">
        <v>178</v>
      </c>
      <c r="I109" s="12" t="n">
        <v>154</v>
      </c>
      <c r="J109" s="13" t="n">
        <v>182</v>
      </c>
      <c r="K109" s="14" t="n">
        <f aca="false">SUM(H109:J109)</f>
        <v>514</v>
      </c>
      <c r="L109" s="14" t="n">
        <f aca="false">K109+F109*3</f>
        <v>514</v>
      </c>
      <c r="M109" s="12" t="n">
        <v>158</v>
      </c>
      <c r="N109" s="12" t="n">
        <v>160</v>
      </c>
      <c r="O109" s="12" t="n">
        <v>179</v>
      </c>
      <c r="P109" s="14" t="n">
        <f aca="false">M109+N109+O109</f>
        <v>497</v>
      </c>
      <c r="Q109" s="14" t="n">
        <f aca="false">P109+F109*3</f>
        <v>497</v>
      </c>
      <c r="R109" s="14" t="n">
        <f aca="false">L109+Q109</f>
        <v>1011</v>
      </c>
      <c r="S109" s="12" t="n">
        <v>189</v>
      </c>
      <c r="T109" s="12" t="n">
        <v>161</v>
      </c>
      <c r="U109" s="13" t="n">
        <v>148</v>
      </c>
      <c r="V109" s="14" t="n">
        <f aca="false">S109+T109+U109</f>
        <v>498</v>
      </c>
      <c r="W109" s="14" t="n">
        <f aca="false">V109+F109*3</f>
        <v>498</v>
      </c>
      <c r="X109" s="14" t="n">
        <f aca="false">L109+Q109+W109</f>
        <v>1509</v>
      </c>
      <c r="Y109" s="14" t="n">
        <v>106</v>
      </c>
      <c r="Z109" s="12"/>
      <c r="AA109" s="12"/>
      <c r="AB109" s="13"/>
      <c r="AC109" s="14"/>
      <c r="AD109" s="14"/>
      <c r="AE109" s="14"/>
    </row>
    <row r="110" customFormat="false" ht="14.25" hidden="false" customHeight="false" outlineLevel="0" collapsed="false">
      <c r="A110" s="10" t="n">
        <v>107</v>
      </c>
      <c r="B110" s="5" t="n">
        <v>73</v>
      </c>
      <c r="C110" s="5" t="n">
        <v>17</v>
      </c>
      <c r="D110" s="5" t="s">
        <v>22</v>
      </c>
      <c r="E110" s="5" t="s">
        <v>160</v>
      </c>
      <c r="F110" s="12"/>
      <c r="G110" s="12"/>
      <c r="H110" s="12" t="n">
        <v>149</v>
      </c>
      <c r="I110" s="12" t="n">
        <v>146</v>
      </c>
      <c r="J110" s="13" t="n">
        <v>199</v>
      </c>
      <c r="K110" s="14" t="n">
        <f aca="false">SUM(H110:J110)</f>
        <v>494</v>
      </c>
      <c r="L110" s="14" t="n">
        <f aca="false">K110+F110*3</f>
        <v>494</v>
      </c>
      <c r="M110" s="12" t="n">
        <v>157</v>
      </c>
      <c r="N110" s="12" t="n">
        <v>181</v>
      </c>
      <c r="O110" s="12" t="n">
        <v>198</v>
      </c>
      <c r="P110" s="14" t="n">
        <f aca="false">M110+N110+O110</f>
        <v>536</v>
      </c>
      <c r="Q110" s="14" t="n">
        <f aca="false">P110+F110*3</f>
        <v>536</v>
      </c>
      <c r="R110" s="14" t="n">
        <f aca="false">L110+Q110</f>
        <v>1030</v>
      </c>
      <c r="S110" s="12" t="n">
        <v>152</v>
      </c>
      <c r="T110" s="12" t="n">
        <v>147</v>
      </c>
      <c r="U110" s="13" t="n">
        <v>179</v>
      </c>
      <c r="V110" s="14" t="n">
        <f aca="false">S110+T110+U110</f>
        <v>478</v>
      </c>
      <c r="W110" s="14" t="n">
        <f aca="false">V110+F110*3</f>
        <v>478</v>
      </c>
      <c r="X110" s="14" t="n">
        <f aca="false">L110+Q110+W110</f>
        <v>1508</v>
      </c>
      <c r="Y110" s="14" t="n">
        <v>107</v>
      </c>
      <c r="Z110" s="12"/>
      <c r="AA110" s="12"/>
      <c r="AB110" s="13"/>
      <c r="AC110" s="14"/>
      <c r="AD110" s="14"/>
      <c r="AE110" s="14"/>
    </row>
    <row r="111" customFormat="false" ht="14.25" hidden="false" customHeight="false" outlineLevel="0" collapsed="false">
      <c r="A111" s="10" t="n">
        <v>108</v>
      </c>
      <c r="B111" s="5" t="n">
        <v>163</v>
      </c>
      <c r="C111" s="5" t="n">
        <v>39</v>
      </c>
      <c r="D111" s="5" t="s">
        <v>52</v>
      </c>
      <c r="E111" s="5" t="s">
        <v>168</v>
      </c>
      <c r="F111" s="12"/>
      <c r="G111" s="12"/>
      <c r="H111" s="12" t="n">
        <v>176</v>
      </c>
      <c r="I111" s="12" t="n">
        <v>140</v>
      </c>
      <c r="J111" s="13" t="n">
        <v>166</v>
      </c>
      <c r="K111" s="14" t="n">
        <f aca="false">SUM(H111:J111)</f>
        <v>482</v>
      </c>
      <c r="L111" s="14" t="n">
        <f aca="false">K111+F111*3</f>
        <v>482</v>
      </c>
      <c r="M111" s="12" t="n">
        <v>184</v>
      </c>
      <c r="N111" s="12" t="n">
        <v>183</v>
      </c>
      <c r="O111" s="12" t="n">
        <v>203</v>
      </c>
      <c r="P111" s="14" t="n">
        <f aca="false">M111+N111+O111</f>
        <v>570</v>
      </c>
      <c r="Q111" s="14" t="n">
        <f aca="false">P111+F111*3</f>
        <v>570</v>
      </c>
      <c r="R111" s="14" t="n">
        <f aca="false">L111+Q111</f>
        <v>1052</v>
      </c>
      <c r="S111" s="12" t="n">
        <v>162</v>
      </c>
      <c r="T111" s="12" t="n">
        <v>145</v>
      </c>
      <c r="U111" s="13" t="n">
        <v>148</v>
      </c>
      <c r="V111" s="14" t="n">
        <f aca="false">S111+T111+U111</f>
        <v>455</v>
      </c>
      <c r="W111" s="14" t="n">
        <f aca="false">V111+F111*3</f>
        <v>455</v>
      </c>
      <c r="X111" s="14" t="n">
        <f aca="false">L111+Q111+W111</f>
        <v>1507</v>
      </c>
      <c r="Y111" s="14" t="n">
        <v>108</v>
      </c>
      <c r="Z111" s="12"/>
      <c r="AA111" s="12"/>
      <c r="AB111" s="13"/>
      <c r="AC111" s="14"/>
      <c r="AD111" s="14"/>
      <c r="AE111" s="14"/>
    </row>
    <row r="112" customFormat="false" ht="14.25" hidden="false" customHeight="false" outlineLevel="0" collapsed="false">
      <c r="A112" s="10" t="n">
        <v>109</v>
      </c>
      <c r="B112" s="5" t="n">
        <v>20</v>
      </c>
      <c r="C112" s="5" t="n">
        <v>11</v>
      </c>
      <c r="D112" s="5" t="s">
        <v>87</v>
      </c>
      <c r="E112" s="5" t="s">
        <v>131</v>
      </c>
      <c r="F112" s="12"/>
      <c r="G112" s="12"/>
      <c r="H112" s="12" t="n">
        <v>194</v>
      </c>
      <c r="I112" s="12" t="n">
        <v>155</v>
      </c>
      <c r="J112" s="13" t="n">
        <v>173</v>
      </c>
      <c r="K112" s="14" t="n">
        <f aca="false">SUM(H112:J112)</f>
        <v>522</v>
      </c>
      <c r="L112" s="14" t="n">
        <f aca="false">K112+F112*3</f>
        <v>522</v>
      </c>
      <c r="M112" s="12" t="n">
        <v>167</v>
      </c>
      <c r="N112" s="12" t="n">
        <v>180</v>
      </c>
      <c r="O112" s="12" t="n">
        <v>162</v>
      </c>
      <c r="P112" s="14" t="n">
        <f aca="false">M112+N112+O112</f>
        <v>509</v>
      </c>
      <c r="Q112" s="14" t="n">
        <f aca="false">P112+F112*3</f>
        <v>509</v>
      </c>
      <c r="R112" s="14" t="n">
        <f aca="false">L112+Q112</f>
        <v>1031</v>
      </c>
      <c r="S112" s="12" t="n">
        <v>168</v>
      </c>
      <c r="T112" s="12" t="n">
        <v>139</v>
      </c>
      <c r="U112" s="13" t="n">
        <v>166</v>
      </c>
      <c r="V112" s="14" t="n">
        <f aca="false">S112+T112+U112</f>
        <v>473</v>
      </c>
      <c r="W112" s="14" t="n">
        <f aca="false">V112+F112*3</f>
        <v>473</v>
      </c>
      <c r="X112" s="14" t="n">
        <f aca="false">L112+Q112+W112</f>
        <v>1504</v>
      </c>
      <c r="Y112" s="14" t="n">
        <v>109</v>
      </c>
      <c r="Z112" s="12"/>
      <c r="AA112" s="12"/>
      <c r="AB112" s="13"/>
      <c r="AC112" s="14"/>
      <c r="AD112" s="14"/>
      <c r="AE112" s="14"/>
    </row>
    <row r="113" customFormat="false" ht="14.25" hidden="false" customHeight="false" outlineLevel="0" collapsed="false">
      <c r="A113" s="10" t="n">
        <v>110</v>
      </c>
      <c r="B113" s="5" t="n">
        <v>138</v>
      </c>
      <c r="C113" s="5" t="n">
        <v>30</v>
      </c>
      <c r="D113" s="5" t="s">
        <v>62</v>
      </c>
      <c r="E113" s="5" t="s">
        <v>161</v>
      </c>
      <c r="F113" s="12"/>
      <c r="G113" s="12"/>
      <c r="H113" s="12" t="n">
        <v>162</v>
      </c>
      <c r="I113" s="12" t="n">
        <v>161</v>
      </c>
      <c r="J113" s="13" t="n">
        <v>171</v>
      </c>
      <c r="K113" s="14" t="n">
        <f aca="false">SUM(H113:J113)</f>
        <v>494</v>
      </c>
      <c r="L113" s="14" t="n">
        <f aca="false">K113+F113*3</f>
        <v>494</v>
      </c>
      <c r="M113" s="12" t="n">
        <v>179</v>
      </c>
      <c r="N113" s="12" t="n">
        <v>145</v>
      </c>
      <c r="O113" s="12" t="n">
        <v>210</v>
      </c>
      <c r="P113" s="14" t="n">
        <f aca="false">M113+N113+O113</f>
        <v>534</v>
      </c>
      <c r="Q113" s="14" t="n">
        <f aca="false">P113+F113*3</f>
        <v>534</v>
      </c>
      <c r="R113" s="14" t="n">
        <f aca="false">L113+Q113</f>
        <v>1028</v>
      </c>
      <c r="S113" s="12" t="n">
        <v>140</v>
      </c>
      <c r="T113" s="12" t="n">
        <v>154</v>
      </c>
      <c r="U113" s="13" t="n">
        <v>182</v>
      </c>
      <c r="V113" s="14" t="n">
        <f aca="false">S113+T113+U113</f>
        <v>476</v>
      </c>
      <c r="W113" s="14" t="n">
        <f aca="false">V113+F113*3</f>
        <v>476</v>
      </c>
      <c r="X113" s="14" t="n">
        <f aca="false">L113+Q113+W113</f>
        <v>1504</v>
      </c>
      <c r="Y113" s="14" t="n">
        <v>110</v>
      </c>
      <c r="Z113" s="12"/>
      <c r="AA113" s="12"/>
      <c r="AB113" s="13"/>
      <c r="AC113" s="14"/>
      <c r="AD113" s="14"/>
      <c r="AE113" s="14"/>
    </row>
    <row r="114" customFormat="false" ht="14.25" hidden="false" customHeight="false" outlineLevel="0" collapsed="false">
      <c r="A114" s="10" t="n">
        <v>111</v>
      </c>
      <c r="B114" s="5" t="n">
        <v>59</v>
      </c>
      <c r="C114" s="5" t="n">
        <v>17</v>
      </c>
      <c r="D114" s="5" t="s">
        <v>22</v>
      </c>
      <c r="E114" s="5" t="s">
        <v>136</v>
      </c>
      <c r="F114" s="12"/>
      <c r="G114" s="12"/>
      <c r="H114" s="12" t="n">
        <v>166</v>
      </c>
      <c r="I114" s="12" t="n">
        <v>171</v>
      </c>
      <c r="J114" s="13" t="n">
        <v>179</v>
      </c>
      <c r="K114" s="14" t="n">
        <f aca="false">SUM(H114:J114)</f>
        <v>516</v>
      </c>
      <c r="L114" s="14" t="n">
        <f aca="false">K114+F114*3</f>
        <v>516</v>
      </c>
      <c r="M114" s="12" t="n">
        <v>150</v>
      </c>
      <c r="N114" s="12" t="n">
        <v>178</v>
      </c>
      <c r="O114" s="12" t="n">
        <v>191</v>
      </c>
      <c r="P114" s="14" t="n">
        <f aca="false">M114+N114+O114</f>
        <v>519</v>
      </c>
      <c r="Q114" s="14" t="n">
        <f aca="false">P114+F114*3</f>
        <v>519</v>
      </c>
      <c r="R114" s="14" t="n">
        <f aca="false">L114+Q114</f>
        <v>1035</v>
      </c>
      <c r="S114" s="12" t="n">
        <v>149</v>
      </c>
      <c r="T114" s="12" t="n">
        <v>132</v>
      </c>
      <c r="U114" s="13" t="n">
        <v>183</v>
      </c>
      <c r="V114" s="14" t="n">
        <f aca="false">S114+T114+U114</f>
        <v>464</v>
      </c>
      <c r="W114" s="14" t="n">
        <f aca="false">V114+F114*3</f>
        <v>464</v>
      </c>
      <c r="X114" s="14" t="n">
        <f aca="false">L114+Q114+W114</f>
        <v>1499</v>
      </c>
      <c r="Y114" s="14" t="n">
        <v>111</v>
      </c>
      <c r="Z114" s="12"/>
      <c r="AA114" s="12"/>
      <c r="AB114" s="13"/>
      <c r="AC114" s="14"/>
      <c r="AD114" s="14"/>
      <c r="AE114" s="14"/>
    </row>
    <row r="115" customFormat="false" ht="14.25" hidden="false" customHeight="false" outlineLevel="0" collapsed="false">
      <c r="A115" s="10" t="n">
        <v>112</v>
      </c>
      <c r="B115" s="5" t="n">
        <v>22</v>
      </c>
      <c r="C115" s="5" t="n">
        <v>11</v>
      </c>
      <c r="D115" s="5" t="s">
        <v>87</v>
      </c>
      <c r="E115" s="5" t="s">
        <v>128</v>
      </c>
      <c r="F115" s="12"/>
      <c r="G115" s="12"/>
      <c r="H115" s="12" t="n">
        <v>181</v>
      </c>
      <c r="I115" s="12" t="n">
        <v>174</v>
      </c>
      <c r="J115" s="13" t="n">
        <v>168</v>
      </c>
      <c r="K115" s="14" t="n">
        <f aca="false">SUM(H115:J115)</f>
        <v>523</v>
      </c>
      <c r="L115" s="14" t="n">
        <f aca="false">K115+F115*3</f>
        <v>523</v>
      </c>
      <c r="M115" s="12" t="n">
        <v>170</v>
      </c>
      <c r="N115" s="12" t="n">
        <v>176</v>
      </c>
      <c r="O115" s="12" t="n">
        <v>159</v>
      </c>
      <c r="P115" s="14" t="n">
        <f aca="false">M115+N115+O115</f>
        <v>505</v>
      </c>
      <c r="Q115" s="14" t="n">
        <f aca="false">P115+F115*3</f>
        <v>505</v>
      </c>
      <c r="R115" s="14" t="n">
        <f aca="false">L115+Q115</f>
        <v>1028</v>
      </c>
      <c r="S115" s="12" t="n">
        <v>158</v>
      </c>
      <c r="T115" s="12" t="n">
        <v>113</v>
      </c>
      <c r="U115" s="13" t="n">
        <v>199</v>
      </c>
      <c r="V115" s="14" t="n">
        <f aca="false">S115+T115+U115</f>
        <v>470</v>
      </c>
      <c r="W115" s="14" t="n">
        <f aca="false">V115+F115*3</f>
        <v>470</v>
      </c>
      <c r="X115" s="14" t="n">
        <f aca="false">L115+Q115+W115</f>
        <v>1498</v>
      </c>
      <c r="Y115" s="14" t="n">
        <v>112</v>
      </c>
      <c r="Z115" s="12"/>
      <c r="AA115" s="12"/>
      <c r="AB115" s="13"/>
      <c r="AC115" s="14"/>
      <c r="AD115" s="14"/>
      <c r="AE115" s="14"/>
    </row>
    <row r="116" customFormat="false" ht="14.25" hidden="false" customHeight="false" outlineLevel="0" collapsed="false">
      <c r="A116" s="10" t="n">
        <v>113</v>
      </c>
      <c r="B116" s="5" t="n">
        <v>131</v>
      </c>
      <c r="C116" s="5" t="n">
        <v>29</v>
      </c>
      <c r="D116" s="5" t="s">
        <v>69</v>
      </c>
      <c r="E116" s="5" t="s">
        <v>183</v>
      </c>
      <c r="F116" s="12"/>
      <c r="G116" s="12"/>
      <c r="H116" s="12" t="n">
        <v>149</v>
      </c>
      <c r="I116" s="12" t="n">
        <v>152</v>
      </c>
      <c r="J116" s="13" t="n">
        <v>157</v>
      </c>
      <c r="K116" s="14" t="n">
        <f aca="false">SUM(H116:J116)</f>
        <v>458</v>
      </c>
      <c r="L116" s="14" t="n">
        <f aca="false">K116+F116*3</f>
        <v>458</v>
      </c>
      <c r="M116" s="12" t="n">
        <v>178</v>
      </c>
      <c r="N116" s="12" t="n">
        <v>167</v>
      </c>
      <c r="O116" s="12" t="n">
        <v>179</v>
      </c>
      <c r="P116" s="14" t="n">
        <f aca="false">M116+N116+O116</f>
        <v>524</v>
      </c>
      <c r="Q116" s="14" t="n">
        <f aca="false">P116+F116*3</f>
        <v>524</v>
      </c>
      <c r="R116" s="14" t="n">
        <f aca="false">L116+Q116</f>
        <v>982</v>
      </c>
      <c r="S116" s="12" t="n">
        <v>163</v>
      </c>
      <c r="T116" s="12" t="n">
        <v>208</v>
      </c>
      <c r="U116" s="13" t="n">
        <v>144</v>
      </c>
      <c r="V116" s="14" t="n">
        <f aca="false">S116+T116+U116</f>
        <v>515</v>
      </c>
      <c r="W116" s="14" t="n">
        <f aca="false">V116+F116*3</f>
        <v>515</v>
      </c>
      <c r="X116" s="14" t="n">
        <f aca="false">L116+Q116+W116</f>
        <v>1497</v>
      </c>
      <c r="Y116" s="14" t="n">
        <v>113</v>
      </c>
      <c r="Z116" s="12"/>
      <c r="AA116" s="12"/>
      <c r="AB116" s="13"/>
      <c r="AC116" s="14"/>
      <c r="AD116" s="14"/>
      <c r="AE116" s="14"/>
    </row>
    <row r="117" customFormat="false" ht="14.25" hidden="false" customHeight="false" outlineLevel="0" collapsed="false">
      <c r="A117" s="10" t="n">
        <v>114</v>
      </c>
      <c r="B117" s="5" t="n">
        <v>71</v>
      </c>
      <c r="C117" s="5" t="n">
        <v>17</v>
      </c>
      <c r="D117" s="5" t="s">
        <v>22</v>
      </c>
      <c r="E117" s="5" t="s">
        <v>86</v>
      </c>
      <c r="F117" s="12"/>
      <c r="G117" s="12"/>
      <c r="H117" s="12" t="n">
        <v>136</v>
      </c>
      <c r="I117" s="12" t="n">
        <v>223</v>
      </c>
      <c r="J117" s="13" t="n">
        <v>205</v>
      </c>
      <c r="K117" s="14" t="n">
        <f aca="false">SUM(H117:J117)</f>
        <v>564</v>
      </c>
      <c r="L117" s="14" t="n">
        <f aca="false">K117+F117*3</f>
        <v>564</v>
      </c>
      <c r="M117" s="12" t="n">
        <v>176</v>
      </c>
      <c r="N117" s="12" t="n">
        <v>160</v>
      </c>
      <c r="O117" s="12" t="n">
        <v>149</v>
      </c>
      <c r="P117" s="14" t="n">
        <f aca="false">M117+N117+O117</f>
        <v>485</v>
      </c>
      <c r="Q117" s="14" t="n">
        <f aca="false">P117+F117*3</f>
        <v>485</v>
      </c>
      <c r="R117" s="14" t="n">
        <f aca="false">L117+Q117</f>
        <v>1049</v>
      </c>
      <c r="S117" s="12" t="n">
        <v>168</v>
      </c>
      <c r="T117" s="12" t="n">
        <v>150</v>
      </c>
      <c r="U117" s="13" t="n">
        <v>125</v>
      </c>
      <c r="V117" s="14" t="n">
        <f aca="false">S117+T117+U117</f>
        <v>443</v>
      </c>
      <c r="W117" s="14" t="n">
        <f aca="false">V117+F117*3</f>
        <v>443</v>
      </c>
      <c r="X117" s="14" t="n">
        <f aca="false">L117+Q117+W117</f>
        <v>1492</v>
      </c>
      <c r="Y117" s="14" t="n">
        <v>114</v>
      </c>
      <c r="Z117" s="12"/>
      <c r="AA117" s="12"/>
      <c r="AB117" s="13"/>
      <c r="AC117" s="14"/>
      <c r="AD117" s="14"/>
      <c r="AE117" s="14"/>
    </row>
    <row r="118" customFormat="false" ht="14.25" hidden="false" customHeight="false" outlineLevel="0" collapsed="false">
      <c r="A118" s="10" t="n">
        <v>115</v>
      </c>
      <c r="B118" s="5" t="n">
        <v>135</v>
      </c>
      <c r="C118" s="5" t="n">
        <v>29</v>
      </c>
      <c r="D118" s="5" t="s">
        <v>69</v>
      </c>
      <c r="E118" s="5" t="s">
        <v>180</v>
      </c>
      <c r="F118" s="12" t="n">
        <v>15</v>
      </c>
      <c r="G118" s="12"/>
      <c r="H118" s="12" t="n">
        <v>116</v>
      </c>
      <c r="I118" s="12" t="n">
        <v>163</v>
      </c>
      <c r="J118" s="13" t="n">
        <v>140</v>
      </c>
      <c r="K118" s="14" t="n">
        <f aca="false">SUM(H118:J118)</f>
        <v>419</v>
      </c>
      <c r="L118" s="14" t="n">
        <f aca="false">K118+F118*3</f>
        <v>464</v>
      </c>
      <c r="M118" s="12" t="n">
        <v>145</v>
      </c>
      <c r="N118" s="12" t="n">
        <v>160</v>
      </c>
      <c r="O118" s="12" t="n">
        <v>167</v>
      </c>
      <c r="P118" s="14" t="n">
        <f aca="false">M118+N118+O118</f>
        <v>472</v>
      </c>
      <c r="Q118" s="14" t="n">
        <f aca="false">P118+F118*3</f>
        <v>517</v>
      </c>
      <c r="R118" s="14" t="n">
        <f aca="false">L118+Q118</f>
        <v>981</v>
      </c>
      <c r="S118" s="12" t="n">
        <v>146</v>
      </c>
      <c r="T118" s="12" t="n">
        <v>171</v>
      </c>
      <c r="U118" s="13" t="n">
        <v>147</v>
      </c>
      <c r="V118" s="14" t="n">
        <f aca="false">S118+T118+U118</f>
        <v>464</v>
      </c>
      <c r="W118" s="14" t="n">
        <f aca="false">V118+F118*3</f>
        <v>509</v>
      </c>
      <c r="X118" s="14" t="n">
        <f aca="false">L118+Q118+W118</f>
        <v>1490</v>
      </c>
      <c r="Y118" s="14" t="n">
        <v>115</v>
      </c>
      <c r="Z118" s="12"/>
      <c r="AA118" s="12"/>
      <c r="AB118" s="13"/>
      <c r="AC118" s="14"/>
      <c r="AD118" s="14"/>
      <c r="AE118" s="14"/>
    </row>
    <row r="119" customFormat="false" ht="14.25" hidden="false" customHeight="false" outlineLevel="0" collapsed="false">
      <c r="A119" s="10" t="n">
        <v>116</v>
      </c>
      <c r="B119" s="5" t="n">
        <v>19</v>
      </c>
      <c r="C119" s="5" t="n">
        <v>11</v>
      </c>
      <c r="D119" s="5" t="s">
        <v>87</v>
      </c>
      <c r="E119" s="5" t="s">
        <v>149</v>
      </c>
      <c r="F119" s="12"/>
      <c r="G119" s="12"/>
      <c r="H119" s="12" t="n">
        <v>144</v>
      </c>
      <c r="I119" s="12" t="n">
        <v>180</v>
      </c>
      <c r="J119" s="13" t="n">
        <v>178</v>
      </c>
      <c r="K119" s="14" t="n">
        <f aca="false">SUM(H119:J119)</f>
        <v>502</v>
      </c>
      <c r="L119" s="14" t="n">
        <f aca="false">K119+F119*3</f>
        <v>502</v>
      </c>
      <c r="M119" s="12" t="n">
        <v>176</v>
      </c>
      <c r="N119" s="12" t="n">
        <v>138</v>
      </c>
      <c r="O119" s="12" t="n">
        <v>182</v>
      </c>
      <c r="P119" s="14" t="n">
        <f aca="false">M119+N119+O119</f>
        <v>496</v>
      </c>
      <c r="Q119" s="14" t="n">
        <f aca="false">P119+F119*3</f>
        <v>496</v>
      </c>
      <c r="R119" s="14" t="n">
        <f aca="false">L119+Q119</f>
        <v>998</v>
      </c>
      <c r="S119" s="12" t="n">
        <v>153</v>
      </c>
      <c r="T119" s="12" t="n">
        <v>197</v>
      </c>
      <c r="U119" s="13" t="n">
        <v>141</v>
      </c>
      <c r="V119" s="14" t="n">
        <f aca="false">S119+T119+U119</f>
        <v>491</v>
      </c>
      <c r="W119" s="14" t="n">
        <f aca="false">V119+F119*3</f>
        <v>491</v>
      </c>
      <c r="X119" s="14" t="n">
        <f aca="false">L119+Q119+W119</f>
        <v>1489</v>
      </c>
      <c r="Y119" s="14" t="n">
        <v>116</v>
      </c>
      <c r="Z119" s="12"/>
      <c r="AA119" s="12"/>
      <c r="AB119" s="13"/>
      <c r="AC119" s="14"/>
      <c r="AD119" s="14"/>
      <c r="AE119" s="14"/>
    </row>
    <row r="120" customFormat="false" ht="14.25" hidden="false" customHeight="false" outlineLevel="0" collapsed="false">
      <c r="A120" s="10" t="n">
        <v>117</v>
      </c>
      <c r="B120" s="5" t="n">
        <v>140</v>
      </c>
      <c r="C120" s="5" t="n">
        <v>30</v>
      </c>
      <c r="D120" s="5" t="s">
        <v>62</v>
      </c>
      <c r="E120" s="5" t="s">
        <v>150</v>
      </c>
      <c r="F120" s="12"/>
      <c r="G120" s="12"/>
      <c r="H120" s="12" t="n">
        <v>175</v>
      </c>
      <c r="I120" s="12" t="n">
        <v>155</v>
      </c>
      <c r="J120" s="13" t="n">
        <v>172</v>
      </c>
      <c r="K120" s="14" t="n">
        <f aca="false">SUM(H120:J120)</f>
        <v>502</v>
      </c>
      <c r="L120" s="14" t="n">
        <f aca="false">K120+F120*3</f>
        <v>502</v>
      </c>
      <c r="M120" s="12" t="n">
        <v>170</v>
      </c>
      <c r="N120" s="12" t="n">
        <v>138</v>
      </c>
      <c r="O120" s="12" t="n">
        <v>186</v>
      </c>
      <c r="P120" s="14" t="n">
        <f aca="false">M120+N120+O120</f>
        <v>494</v>
      </c>
      <c r="Q120" s="14" t="n">
        <f aca="false">P120+F120*3</f>
        <v>494</v>
      </c>
      <c r="R120" s="14" t="n">
        <f aca="false">L120+Q120</f>
        <v>996</v>
      </c>
      <c r="S120" s="12" t="n">
        <v>168</v>
      </c>
      <c r="T120" s="12" t="n">
        <v>137</v>
      </c>
      <c r="U120" s="13" t="n">
        <v>185</v>
      </c>
      <c r="V120" s="14" t="n">
        <f aca="false">S120+T120+U120</f>
        <v>490</v>
      </c>
      <c r="W120" s="14" t="n">
        <f aca="false">V120+F120*3</f>
        <v>490</v>
      </c>
      <c r="X120" s="14" t="n">
        <f aca="false">L120+Q120+W120</f>
        <v>1486</v>
      </c>
      <c r="Y120" s="14" t="n">
        <v>117</v>
      </c>
      <c r="Z120" s="12"/>
      <c r="AA120" s="12"/>
      <c r="AB120" s="13"/>
      <c r="AC120" s="14"/>
      <c r="AD120" s="14"/>
      <c r="AE120" s="14"/>
    </row>
    <row r="121" customFormat="false" ht="14.25" hidden="false" customHeight="false" outlineLevel="0" collapsed="false">
      <c r="A121" s="10" t="n">
        <v>118</v>
      </c>
      <c r="B121" s="5" t="n">
        <v>88</v>
      </c>
      <c r="C121" s="5" t="n">
        <v>20</v>
      </c>
      <c r="D121" s="5" t="s">
        <v>38</v>
      </c>
      <c r="E121" s="5" t="s">
        <v>162</v>
      </c>
      <c r="F121" s="12"/>
      <c r="G121" s="12"/>
      <c r="H121" s="12" t="n">
        <v>142</v>
      </c>
      <c r="I121" s="12" t="n">
        <v>159</v>
      </c>
      <c r="J121" s="13" t="n">
        <v>191</v>
      </c>
      <c r="K121" s="14" t="n">
        <f aca="false">SUM(H121:J121)</f>
        <v>492</v>
      </c>
      <c r="L121" s="14" t="n">
        <f aca="false">K121+F121*3</f>
        <v>492</v>
      </c>
      <c r="M121" s="12" t="n">
        <v>151</v>
      </c>
      <c r="N121" s="12" t="n">
        <v>159</v>
      </c>
      <c r="O121" s="12" t="n">
        <v>206</v>
      </c>
      <c r="P121" s="14" t="n">
        <f aca="false">M121+N121+O121</f>
        <v>516</v>
      </c>
      <c r="Q121" s="14" t="n">
        <f aca="false">P121+F121*3</f>
        <v>516</v>
      </c>
      <c r="R121" s="14" t="n">
        <f aca="false">L121+Q121</f>
        <v>1008</v>
      </c>
      <c r="S121" s="12" t="n">
        <v>171</v>
      </c>
      <c r="T121" s="12" t="n">
        <v>160</v>
      </c>
      <c r="U121" s="13" t="n">
        <v>145</v>
      </c>
      <c r="V121" s="14" t="n">
        <f aca="false">S121+T121+U121</f>
        <v>476</v>
      </c>
      <c r="W121" s="14" t="n">
        <f aca="false">V121+F121*3</f>
        <v>476</v>
      </c>
      <c r="X121" s="14" t="n">
        <f aca="false">L121+Q121+W121</f>
        <v>1484</v>
      </c>
      <c r="Y121" s="14" t="n">
        <v>118</v>
      </c>
      <c r="Z121" s="12"/>
      <c r="AA121" s="12"/>
      <c r="AB121" s="13"/>
      <c r="AC121" s="14"/>
      <c r="AD121" s="14"/>
      <c r="AE121" s="14"/>
    </row>
    <row r="122" customFormat="false" ht="14.25" hidden="false" customHeight="false" outlineLevel="0" collapsed="false">
      <c r="A122" s="10" t="n">
        <v>119</v>
      </c>
      <c r="B122" s="5" t="n">
        <v>56</v>
      </c>
      <c r="C122" s="5" t="n">
        <v>16</v>
      </c>
      <c r="D122" s="5" t="s">
        <v>89</v>
      </c>
      <c r="E122" s="5" t="s">
        <v>90</v>
      </c>
      <c r="F122" s="12"/>
      <c r="G122" s="12"/>
      <c r="H122" s="12" t="n">
        <v>134</v>
      </c>
      <c r="I122" s="12" t="n">
        <v>184</v>
      </c>
      <c r="J122" s="13" t="n">
        <v>244</v>
      </c>
      <c r="K122" s="14" t="n">
        <f aca="false">SUM(H122:J122)</f>
        <v>562</v>
      </c>
      <c r="L122" s="14" t="n">
        <f aca="false">K122+F122*3</f>
        <v>562</v>
      </c>
      <c r="M122" s="12" t="n">
        <v>147</v>
      </c>
      <c r="N122" s="12" t="n">
        <v>158</v>
      </c>
      <c r="O122" s="12" t="n">
        <v>172</v>
      </c>
      <c r="P122" s="14" t="n">
        <f aca="false">M122+N122+O122</f>
        <v>477</v>
      </c>
      <c r="Q122" s="14" t="n">
        <f aca="false">P122+F122*3</f>
        <v>477</v>
      </c>
      <c r="R122" s="14" t="n">
        <f aca="false">L122+Q122</f>
        <v>1039</v>
      </c>
      <c r="S122" s="12" t="n">
        <v>171</v>
      </c>
      <c r="T122" s="12" t="n">
        <v>132</v>
      </c>
      <c r="U122" s="13" t="n">
        <v>133</v>
      </c>
      <c r="V122" s="14" t="n">
        <f aca="false">S122+T122+U122</f>
        <v>436</v>
      </c>
      <c r="W122" s="14" t="n">
        <f aca="false">V122+F122*3</f>
        <v>436</v>
      </c>
      <c r="X122" s="14" t="n">
        <f aca="false">L122+Q122+W122</f>
        <v>1475</v>
      </c>
      <c r="Y122" s="14" t="n">
        <v>119</v>
      </c>
      <c r="Z122" s="12"/>
      <c r="AA122" s="12"/>
      <c r="AB122" s="13"/>
      <c r="AC122" s="14"/>
      <c r="AD122" s="14"/>
      <c r="AE122" s="14"/>
    </row>
    <row r="123" customFormat="false" ht="14.25" hidden="false" customHeight="false" outlineLevel="0" collapsed="false">
      <c r="A123" s="10" t="n">
        <v>120</v>
      </c>
      <c r="B123" s="5" t="n">
        <v>33</v>
      </c>
      <c r="C123" s="5" t="n">
        <v>13</v>
      </c>
      <c r="D123" s="5" t="s">
        <v>45</v>
      </c>
      <c r="E123" s="5" t="s">
        <v>113</v>
      </c>
      <c r="F123" s="12"/>
      <c r="G123" s="12"/>
      <c r="H123" s="12" t="n">
        <v>158</v>
      </c>
      <c r="I123" s="12" t="n">
        <v>197</v>
      </c>
      <c r="J123" s="13" t="n">
        <v>179</v>
      </c>
      <c r="K123" s="14" t="n">
        <f aca="false">SUM(H123:J123)</f>
        <v>534</v>
      </c>
      <c r="L123" s="14" t="n">
        <f aca="false">K123+F123*3</f>
        <v>534</v>
      </c>
      <c r="M123" s="12" t="n">
        <v>156</v>
      </c>
      <c r="N123" s="12" t="n">
        <v>147</v>
      </c>
      <c r="O123" s="12" t="n">
        <v>184</v>
      </c>
      <c r="P123" s="14" t="n">
        <f aca="false">M123+N123+O123</f>
        <v>487</v>
      </c>
      <c r="Q123" s="14" t="n">
        <f aca="false">P123+F123*3</f>
        <v>487</v>
      </c>
      <c r="R123" s="14" t="n">
        <f aca="false">L123+Q123</f>
        <v>1021</v>
      </c>
      <c r="S123" s="12" t="n">
        <v>152</v>
      </c>
      <c r="T123" s="12" t="n">
        <v>149</v>
      </c>
      <c r="U123" s="13" t="n">
        <v>151</v>
      </c>
      <c r="V123" s="14" t="n">
        <f aca="false">S123+T123+U123</f>
        <v>452</v>
      </c>
      <c r="W123" s="14" t="n">
        <f aca="false">V123+F123*3</f>
        <v>452</v>
      </c>
      <c r="X123" s="14" t="n">
        <f aca="false">L123+Q123+W123</f>
        <v>1473</v>
      </c>
      <c r="Y123" s="14" t="n">
        <v>120</v>
      </c>
      <c r="Z123" s="12"/>
      <c r="AA123" s="12"/>
      <c r="AB123" s="13"/>
      <c r="AC123" s="14"/>
      <c r="AD123" s="14"/>
      <c r="AE123" s="14"/>
    </row>
    <row r="124" customFormat="false" ht="14.25" hidden="false" customHeight="false" outlineLevel="0" collapsed="false">
      <c r="A124" s="10" t="n">
        <v>121</v>
      </c>
      <c r="B124" s="5" t="n">
        <v>129</v>
      </c>
      <c r="C124" s="5" t="n">
        <v>29</v>
      </c>
      <c r="D124" s="5" t="s">
        <v>69</v>
      </c>
      <c r="E124" s="5" t="s">
        <v>172</v>
      </c>
      <c r="F124" s="12"/>
      <c r="G124" s="12"/>
      <c r="H124" s="12" t="n">
        <v>148</v>
      </c>
      <c r="I124" s="12" t="n">
        <v>167</v>
      </c>
      <c r="J124" s="13" t="n">
        <v>162</v>
      </c>
      <c r="K124" s="14" t="n">
        <f aca="false">SUM(H124:J124)</f>
        <v>477</v>
      </c>
      <c r="L124" s="14" t="n">
        <f aca="false">K124+F124*3</f>
        <v>477</v>
      </c>
      <c r="M124" s="12" t="n">
        <v>187</v>
      </c>
      <c r="N124" s="12" t="n">
        <v>158</v>
      </c>
      <c r="O124" s="12" t="n">
        <v>152</v>
      </c>
      <c r="P124" s="14" t="n">
        <f aca="false">M124+N124+O124</f>
        <v>497</v>
      </c>
      <c r="Q124" s="14" t="n">
        <f aca="false">P124+F124*3</f>
        <v>497</v>
      </c>
      <c r="R124" s="14" t="n">
        <f aca="false">L124+Q124</f>
        <v>974</v>
      </c>
      <c r="S124" s="12" t="n">
        <v>147</v>
      </c>
      <c r="T124" s="12" t="n">
        <v>163</v>
      </c>
      <c r="U124" s="13" t="n">
        <v>189</v>
      </c>
      <c r="V124" s="14" t="n">
        <f aca="false">S124+T124+U124</f>
        <v>499</v>
      </c>
      <c r="W124" s="14" t="n">
        <f aca="false">V124+F124*3</f>
        <v>499</v>
      </c>
      <c r="X124" s="14" t="n">
        <f aca="false">L124+Q124+W124</f>
        <v>1473</v>
      </c>
      <c r="Y124" s="14" t="n">
        <v>121</v>
      </c>
      <c r="Z124" s="12"/>
      <c r="AA124" s="12"/>
      <c r="AB124" s="13"/>
      <c r="AC124" s="14"/>
      <c r="AD124" s="14"/>
      <c r="AE124" s="14"/>
    </row>
    <row r="125" customFormat="false" ht="14.25" hidden="false" customHeight="false" outlineLevel="0" collapsed="false">
      <c r="A125" s="10" t="n">
        <v>122</v>
      </c>
      <c r="B125" s="5" t="n">
        <v>182</v>
      </c>
      <c r="C125" s="5" t="n">
        <v>26</v>
      </c>
      <c r="D125" s="5" t="s">
        <v>19</v>
      </c>
      <c r="E125" s="5" t="s">
        <v>126</v>
      </c>
      <c r="F125" s="12" t="n">
        <v>15</v>
      </c>
      <c r="G125" s="12"/>
      <c r="H125" s="12" t="n">
        <v>167</v>
      </c>
      <c r="I125" s="12" t="n">
        <v>156</v>
      </c>
      <c r="J125" s="13" t="n">
        <v>156</v>
      </c>
      <c r="K125" s="14" t="n">
        <f aca="false">SUM(H125:J125)</f>
        <v>479</v>
      </c>
      <c r="L125" s="14" t="n">
        <f aca="false">K125+F125*3</f>
        <v>524</v>
      </c>
      <c r="M125" s="12" t="n">
        <v>182</v>
      </c>
      <c r="N125" s="12" t="n">
        <v>146</v>
      </c>
      <c r="O125" s="12" t="n">
        <v>144</v>
      </c>
      <c r="P125" s="14" t="n">
        <f aca="false">M125+N125+O125</f>
        <v>472</v>
      </c>
      <c r="Q125" s="14" t="n">
        <f aca="false">P125+F125*3</f>
        <v>517</v>
      </c>
      <c r="R125" s="14" t="n">
        <f aca="false">L125+Q125</f>
        <v>1041</v>
      </c>
      <c r="S125" s="12" t="n">
        <v>122</v>
      </c>
      <c r="T125" s="12" t="n">
        <v>126</v>
      </c>
      <c r="U125" s="13" t="n">
        <v>137</v>
      </c>
      <c r="V125" s="14" t="n">
        <f aca="false">S125+T125+U125</f>
        <v>385</v>
      </c>
      <c r="W125" s="14" t="n">
        <f aca="false">V125+F125*3</f>
        <v>430</v>
      </c>
      <c r="X125" s="14" t="n">
        <f aca="false">L125+Q125+W125</f>
        <v>1471</v>
      </c>
      <c r="Y125" s="14" t="n">
        <v>122</v>
      </c>
      <c r="Z125" s="12"/>
      <c r="AA125" s="12"/>
      <c r="AB125" s="13"/>
      <c r="AC125" s="14"/>
      <c r="AD125" s="14"/>
      <c r="AE125" s="14"/>
    </row>
    <row r="126" customFormat="false" ht="14.25" hidden="false" customHeight="false" outlineLevel="0" collapsed="false">
      <c r="A126" s="10" t="n">
        <v>123</v>
      </c>
      <c r="B126" s="5" t="n">
        <v>30</v>
      </c>
      <c r="C126" s="5" t="n">
        <v>13</v>
      </c>
      <c r="D126" s="5" t="s">
        <v>45</v>
      </c>
      <c r="E126" s="5" t="s">
        <v>102</v>
      </c>
      <c r="F126" s="12"/>
      <c r="G126" s="12"/>
      <c r="H126" s="12" t="n">
        <v>159</v>
      </c>
      <c r="I126" s="12" t="n">
        <v>200</v>
      </c>
      <c r="J126" s="13" t="n">
        <v>192</v>
      </c>
      <c r="K126" s="14" t="n">
        <f aca="false">SUM(H126:J126)</f>
        <v>551</v>
      </c>
      <c r="L126" s="14" t="n">
        <f aca="false">K126+F126*3</f>
        <v>551</v>
      </c>
      <c r="M126" s="12" t="n">
        <v>141</v>
      </c>
      <c r="N126" s="12" t="n">
        <v>168</v>
      </c>
      <c r="O126" s="12" t="n">
        <v>189</v>
      </c>
      <c r="P126" s="14" t="n">
        <f aca="false">M126+N126+O126</f>
        <v>498</v>
      </c>
      <c r="Q126" s="14" t="n">
        <f aca="false">P126+F126*3</f>
        <v>498</v>
      </c>
      <c r="R126" s="14" t="n">
        <f aca="false">L126+Q126</f>
        <v>1049</v>
      </c>
      <c r="S126" s="12" t="n">
        <v>131</v>
      </c>
      <c r="T126" s="12" t="n">
        <v>165</v>
      </c>
      <c r="U126" s="13" t="n">
        <v>124</v>
      </c>
      <c r="V126" s="14" t="n">
        <f aca="false">S126+T126+U126</f>
        <v>420</v>
      </c>
      <c r="W126" s="14" t="n">
        <f aca="false">V126+F126*3</f>
        <v>420</v>
      </c>
      <c r="X126" s="14" t="n">
        <f aca="false">L126+Q126+W126</f>
        <v>1469</v>
      </c>
      <c r="Y126" s="14" t="n">
        <v>123</v>
      </c>
      <c r="Z126" s="12"/>
      <c r="AA126" s="12"/>
      <c r="AB126" s="13"/>
      <c r="AC126" s="14"/>
      <c r="AD126" s="14"/>
      <c r="AE126" s="14"/>
    </row>
    <row r="127" customFormat="false" ht="14.25" hidden="false" customHeight="false" outlineLevel="0" collapsed="false">
      <c r="A127" s="10" t="n">
        <v>124</v>
      </c>
      <c r="B127" s="5" t="n">
        <v>79</v>
      </c>
      <c r="C127" s="5" t="n">
        <v>20</v>
      </c>
      <c r="D127" s="5" t="s">
        <v>38</v>
      </c>
      <c r="E127" s="5" t="s">
        <v>132</v>
      </c>
      <c r="F127" s="12"/>
      <c r="G127" s="12"/>
      <c r="H127" s="12" t="n">
        <v>194</v>
      </c>
      <c r="I127" s="12" t="n">
        <v>203</v>
      </c>
      <c r="J127" s="13" t="n">
        <v>124</v>
      </c>
      <c r="K127" s="14" t="n">
        <f aca="false">SUM(H127:J127)</f>
        <v>521</v>
      </c>
      <c r="L127" s="14" t="n">
        <f aca="false">K127+F127*3</f>
        <v>521</v>
      </c>
      <c r="M127" s="12" t="n">
        <v>167</v>
      </c>
      <c r="N127" s="12" t="n">
        <v>149</v>
      </c>
      <c r="O127" s="12" t="n">
        <v>147</v>
      </c>
      <c r="P127" s="14" t="n">
        <f aca="false">M127+N127+O127</f>
        <v>463</v>
      </c>
      <c r="Q127" s="14" t="n">
        <f aca="false">P127+F127*3</f>
        <v>463</v>
      </c>
      <c r="R127" s="14" t="n">
        <f aca="false">L127+Q127</f>
        <v>984</v>
      </c>
      <c r="S127" s="12" t="n">
        <v>167</v>
      </c>
      <c r="T127" s="12" t="n">
        <v>117</v>
      </c>
      <c r="U127" s="13" t="n">
        <v>186</v>
      </c>
      <c r="V127" s="14" t="n">
        <f aca="false">S127+T127+U127</f>
        <v>470</v>
      </c>
      <c r="W127" s="14" t="n">
        <f aca="false">V127+F127*3</f>
        <v>470</v>
      </c>
      <c r="X127" s="14" t="n">
        <f aca="false">L127+Q127+W127</f>
        <v>1454</v>
      </c>
      <c r="Y127" s="14" t="n">
        <v>124</v>
      </c>
      <c r="Z127" s="12"/>
      <c r="AA127" s="12"/>
      <c r="AB127" s="13"/>
      <c r="AC127" s="14"/>
      <c r="AD127" s="14"/>
      <c r="AE127" s="14"/>
    </row>
    <row r="128" customFormat="false" ht="14.25" hidden="false" customHeight="false" outlineLevel="0" collapsed="false">
      <c r="A128" s="10" t="n">
        <v>125</v>
      </c>
      <c r="B128" s="5" t="n">
        <v>94</v>
      </c>
      <c r="C128" s="5" t="n">
        <v>20</v>
      </c>
      <c r="D128" s="5" t="s">
        <v>38</v>
      </c>
      <c r="E128" s="5" t="s">
        <v>181</v>
      </c>
      <c r="F128" s="12"/>
      <c r="G128" s="12"/>
      <c r="H128" s="12" t="n">
        <v>157</v>
      </c>
      <c r="I128" s="12" t="n">
        <v>153</v>
      </c>
      <c r="J128" s="13" t="n">
        <v>153</v>
      </c>
      <c r="K128" s="14" t="n">
        <f aca="false">SUM(H128:J128)</f>
        <v>463</v>
      </c>
      <c r="L128" s="14" t="n">
        <f aca="false">K128+F128*3</f>
        <v>463</v>
      </c>
      <c r="M128" s="12" t="n">
        <v>158</v>
      </c>
      <c r="N128" s="12" t="n">
        <v>153</v>
      </c>
      <c r="O128" s="12" t="n">
        <v>150</v>
      </c>
      <c r="P128" s="14" t="n">
        <f aca="false">M128+N128+O128</f>
        <v>461</v>
      </c>
      <c r="Q128" s="14" t="n">
        <f aca="false">P128+F128*3</f>
        <v>461</v>
      </c>
      <c r="R128" s="14" t="n">
        <f aca="false">L128+Q128</f>
        <v>924</v>
      </c>
      <c r="S128" s="12" t="n">
        <v>169</v>
      </c>
      <c r="T128" s="12" t="n">
        <v>192</v>
      </c>
      <c r="U128" s="13" t="n">
        <v>169</v>
      </c>
      <c r="V128" s="14" t="n">
        <f aca="false">S128+T128+U128</f>
        <v>530</v>
      </c>
      <c r="W128" s="14" t="n">
        <f aca="false">V128+F128*3</f>
        <v>530</v>
      </c>
      <c r="X128" s="14" t="n">
        <f aca="false">L128+Q128+W128</f>
        <v>1454</v>
      </c>
      <c r="Y128" s="14" t="n">
        <v>125</v>
      </c>
      <c r="Z128" s="12"/>
      <c r="AA128" s="12"/>
      <c r="AB128" s="13"/>
      <c r="AC128" s="14"/>
      <c r="AD128" s="14"/>
      <c r="AE128" s="14"/>
    </row>
    <row r="129" customFormat="false" ht="14.25" hidden="false" customHeight="false" outlineLevel="0" collapsed="false">
      <c r="A129" s="10" t="n">
        <v>126</v>
      </c>
      <c r="B129" s="5" t="n">
        <v>148</v>
      </c>
      <c r="C129" s="5" t="n">
        <v>33</v>
      </c>
      <c r="D129" s="5" t="s">
        <v>31</v>
      </c>
      <c r="E129" s="5" t="s">
        <v>186</v>
      </c>
      <c r="F129" s="12"/>
      <c r="G129" s="12"/>
      <c r="H129" s="12" t="n">
        <v>147</v>
      </c>
      <c r="I129" s="12" t="n">
        <v>136</v>
      </c>
      <c r="J129" s="13" t="n">
        <v>171</v>
      </c>
      <c r="K129" s="14" t="n">
        <f aca="false">SUM(H129:J129)</f>
        <v>454</v>
      </c>
      <c r="L129" s="14" t="n">
        <f aca="false">K129+F129*3</f>
        <v>454</v>
      </c>
      <c r="M129" s="12" t="n">
        <v>194</v>
      </c>
      <c r="N129" s="12" t="n">
        <v>123</v>
      </c>
      <c r="O129" s="12" t="n">
        <v>162</v>
      </c>
      <c r="P129" s="14" t="n">
        <f aca="false">M129+N129+O129</f>
        <v>479</v>
      </c>
      <c r="Q129" s="14" t="n">
        <f aca="false">P129+F129*3</f>
        <v>479</v>
      </c>
      <c r="R129" s="14" t="n">
        <f aca="false">L129+Q129</f>
        <v>933</v>
      </c>
      <c r="S129" s="12" t="n">
        <v>147</v>
      </c>
      <c r="T129" s="12" t="n">
        <v>192</v>
      </c>
      <c r="U129" s="13" t="n">
        <v>182</v>
      </c>
      <c r="V129" s="14" t="n">
        <f aca="false">S129+T129+U129</f>
        <v>521</v>
      </c>
      <c r="W129" s="14" t="n">
        <f aca="false">V129+F129*3</f>
        <v>521</v>
      </c>
      <c r="X129" s="14" t="n">
        <f aca="false">L129+Q129+W129</f>
        <v>1454</v>
      </c>
      <c r="Y129" s="14" t="n">
        <v>126</v>
      </c>
      <c r="Z129" s="12"/>
      <c r="AA129" s="12"/>
      <c r="AB129" s="13"/>
      <c r="AC129" s="14"/>
      <c r="AD129" s="14"/>
      <c r="AE129" s="14"/>
    </row>
    <row r="130" customFormat="false" ht="14.25" hidden="false" customHeight="false" outlineLevel="0" collapsed="false">
      <c r="A130" s="10" t="n">
        <v>127</v>
      </c>
      <c r="B130" s="5" t="n">
        <v>149</v>
      </c>
      <c r="C130" s="5" t="n">
        <v>33</v>
      </c>
      <c r="D130" s="5" t="s">
        <v>31</v>
      </c>
      <c r="E130" s="5" t="s">
        <v>163</v>
      </c>
      <c r="F130" s="12"/>
      <c r="G130" s="12"/>
      <c r="H130" s="12" t="n">
        <v>168</v>
      </c>
      <c r="I130" s="12" t="n">
        <v>161</v>
      </c>
      <c r="J130" s="13" t="n">
        <v>163</v>
      </c>
      <c r="K130" s="14" t="n">
        <f aca="false">SUM(H130:J130)</f>
        <v>492</v>
      </c>
      <c r="L130" s="14" t="n">
        <f aca="false">K130+F130*3</f>
        <v>492</v>
      </c>
      <c r="M130" s="12" t="n">
        <v>173</v>
      </c>
      <c r="N130" s="12" t="n">
        <v>170</v>
      </c>
      <c r="O130" s="12" t="n">
        <v>154</v>
      </c>
      <c r="P130" s="14" t="n">
        <f aca="false">M130+N130+O130</f>
        <v>497</v>
      </c>
      <c r="Q130" s="14" t="n">
        <f aca="false">P130+F130*3</f>
        <v>497</v>
      </c>
      <c r="R130" s="14" t="n">
        <f aca="false">L130+Q130</f>
        <v>989</v>
      </c>
      <c r="S130" s="12" t="n">
        <v>137</v>
      </c>
      <c r="T130" s="12" t="n">
        <v>128</v>
      </c>
      <c r="U130" s="13" t="n">
        <v>200</v>
      </c>
      <c r="V130" s="14" t="n">
        <f aca="false">S130+T130+U130</f>
        <v>465</v>
      </c>
      <c r="W130" s="14" t="n">
        <f aca="false">V130+F130*3</f>
        <v>465</v>
      </c>
      <c r="X130" s="14" t="n">
        <f aca="false">L130+Q130+W130</f>
        <v>1454</v>
      </c>
      <c r="Y130" s="14" t="n">
        <v>127</v>
      </c>
      <c r="Z130" s="12"/>
      <c r="AA130" s="12"/>
      <c r="AB130" s="13"/>
      <c r="AC130" s="14"/>
      <c r="AD130" s="14"/>
      <c r="AE130" s="14"/>
    </row>
    <row r="131" customFormat="false" ht="14.25" hidden="false" customHeight="false" outlineLevel="0" collapsed="false">
      <c r="A131" s="10" t="n">
        <v>128</v>
      </c>
      <c r="B131" s="5" t="n">
        <v>65</v>
      </c>
      <c r="C131" s="5" t="n">
        <v>17</v>
      </c>
      <c r="D131" s="5" t="s">
        <v>22</v>
      </c>
      <c r="E131" s="5" t="s">
        <v>159</v>
      </c>
      <c r="F131" s="12"/>
      <c r="G131" s="12"/>
      <c r="H131" s="12" t="n">
        <v>211</v>
      </c>
      <c r="I131" s="12" t="n">
        <v>127</v>
      </c>
      <c r="J131" s="13" t="n">
        <v>157</v>
      </c>
      <c r="K131" s="14" t="n">
        <f aca="false">SUM(H131:J131)</f>
        <v>495</v>
      </c>
      <c r="L131" s="14" t="n">
        <f aca="false">K131+F131*3</f>
        <v>495</v>
      </c>
      <c r="M131" s="12" t="n">
        <v>185</v>
      </c>
      <c r="N131" s="12" t="n">
        <v>158</v>
      </c>
      <c r="O131" s="12" t="n">
        <v>120</v>
      </c>
      <c r="P131" s="14" t="n">
        <f aca="false">M131+N131+O131</f>
        <v>463</v>
      </c>
      <c r="Q131" s="14" t="n">
        <f aca="false">P131+F131*3</f>
        <v>463</v>
      </c>
      <c r="R131" s="14" t="n">
        <f aca="false">L131+Q131</f>
        <v>958</v>
      </c>
      <c r="S131" s="12" t="n">
        <v>146</v>
      </c>
      <c r="T131" s="12" t="n">
        <v>166</v>
      </c>
      <c r="U131" s="13" t="n">
        <v>181</v>
      </c>
      <c r="V131" s="14" t="n">
        <f aca="false">S131+T131+U131</f>
        <v>493</v>
      </c>
      <c r="W131" s="14" t="n">
        <f aca="false">V131+F131*3</f>
        <v>493</v>
      </c>
      <c r="X131" s="14" t="n">
        <f aca="false">L131+Q131+W131</f>
        <v>1451</v>
      </c>
      <c r="Y131" s="14" t="n">
        <v>128</v>
      </c>
      <c r="Z131" s="12"/>
      <c r="AA131" s="12"/>
      <c r="AB131" s="13"/>
      <c r="AC131" s="14"/>
      <c r="AD131" s="14"/>
      <c r="AE131" s="14"/>
    </row>
    <row r="132" customFormat="false" ht="14.25" hidden="false" customHeight="false" outlineLevel="0" collapsed="false">
      <c r="A132" s="10" t="n">
        <v>129</v>
      </c>
      <c r="B132" s="5" t="n">
        <v>143</v>
      </c>
      <c r="C132" s="5" t="n">
        <v>30</v>
      </c>
      <c r="D132" s="5" t="s">
        <v>62</v>
      </c>
      <c r="E132" s="5" t="s">
        <v>167</v>
      </c>
      <c r="F132" s="12"/>
      <c r="G132" s="12"/>
      <c r="H132" s="12" t="n">
        <v>137</v>
      </c>
      <c r="I132" s="12" t="n">
        <v>163</v>
      </c>
      <c r="J132" s="13" t="n">
        <v>186</v>
      </c>
      <c r="K132" s="14" t="n">
        <f aca="false">SUM(H132:J132)</f>
        <v>486</v>
      </c>
      <c r="L132" s="14" t="n">
        <f aca="false">K132+F132*3</f>
        <v>486</v>
      </c>
      <c r="M132" s="12" t="n">
        <v>147</v>
      </c>
      <c r="N132" s="12" t="n">
        <v>167</v>
      </c>
      <c r="O132" s="12" t="n">
        <v>179</v>
      </c>
      <c r="P132" s="14" t="n">
        <f aca="false">M132+N132+O132</f>
        <v>493</v>
      </c>
      <c r="Q132" s="14" t="n">
        <f aca="false">P132+F132*3</f>
        <v>493</v>
      </c>
      <c r="R132" s="14" t="n">
        <f aca="false">L132+Q132</f>
        <v>979</v>
      </c>
      <c r="S132" s="12" t="n">
        <v>164</v>
      </c>
      <c r="T132" s="12" t="n">
        <v>136</v>
      </c>
      <c r="U132" s="13" t="n">
        <v>169</v>
      </c>
      <c r="V132" s="14" t="n">
        <f aca="false">S132+T132+U132</f>
        <v>469</v>
      </c>
      <c r="W132" s="14" t="n">
        <f aca="false">V132+F132*3</f>
        <v>469</v>
      </c>
      <c r="X132" s="14" t="n">
        <f aca="false">L132+Q132+W132</f>
        <v>1448</v>
      </c>
      <c r="Y132" s="14" t="n">
        <v>129</v>
      </c>
      <c r="Z132" s="12"/>
      <c r="AA132" s="12"/>
      <c r="AB132" s="13"/>
      <c r="AC132" s="14"/>
      <c r="AD132" s="14"/>
      <c r="AE132" s="14"/>
    </row>
    <row r="133" customFormat="false" ht="14.25" hidden="false" customHeight="false" outlineLevel="0" collapsed="false">
      <c r="A133" s="10" t="n">
        <v>130</v>
      </c>
      <c r="B133" s="5" t="n">
        <v>39</v>
      </c>
      <c r="C133" s="5" t="n">
        <v>13</v>
      </c>
      <c r="D133" s="5" t="s">
        <v>45</v>
      </c>
      <c r="E133" s="5" t="s">
        <v>129</v>
      </c>
      <c r="F133" s="12"/>
      <c r="G133" s="12"/>
      <c r="H133" s="12" t="n">
        <v>154</v>
      </c>
      <c r="I133" s="12" t="n">
        <v>158</v>
      </c>
      <c r="J133" s="13" t="n">
        <v>211</v>
      </c>
      <c r="K133" s="14" t="n">
        <f aca="false">SUM(H133:J133)</f>
        <v>523</v>
      </c>
      <c r="L133" s="14" t="n">
        <f aca="false">K133+F133*3</f>
        <v>523</v>
      </c>
      <c r="M133" s="12" t="n">
        <v>135</v>
      </c>
      <c r="N133" s="12" t="n">
        <v>199</v>
      </c>
      <c r="O133" s="12" t="n">
        <v>140</v>
      </c>
      <c r="P133" s="14" t="n">
        <f aca="false">M133+N133+O133</f>
        <v>474</v>
      </c>
      <c r="Q133" s="14" t="n">
        <f aca="false">P133+F133*3</f>
        <v>474</v>
      </c>
      <c r="R133" s="14" t="n">
        <f aca="false">L133+Q133</f>
        <v>997</v>
      </c>
      <c r="S133" s="12" t="n">
        <v>144</v>
      </c>
      <c r="T133" s="12" t="n">
        <v>140</v>
      </c>
      <c r="U133" s="13" t="n">
        <v>164</v>
      </c>
      <c r="V133" s="14" t="n">
        <f aca="false">S133+T133+U133</f>
        <v>448</v>
      </c>
      <c r="W133" s="14" t="n">
        <f aca="false">V133+F133*3</f>
        <v>448</v>
      </c>
      <c r="X133" s="14" t="n">
        <f aca="false">L133+Q133+W133</f>
        <v>1445</v>
      </c>
      <c r="Y133" s="14" t="n">
        <v>130</v>
      </c>
      <c r="Z133" s="12"/>
      <c r="AA133" s="12"/>
      <c r="AB133" s="13"/>
      <c r="AC133" s="14"/>
      <c r="AD133" s="14"/>
      <c r="AE133" s="14"/>
    </row>
    <row r="134" customFormat="false" ht="14.25" hidden="false" customHeight="false" outlineLevel="0" collapsed="false">
      <c r="A134" s="10" t="n">
        <v>131</v>
      </c>
      <c r="B134" s="5" t="n">
        <v>8</v>
      </c>
      <c r="C134" s="5" t="n">
        <v>2</v>
      </c>
      <c r="D134" s="5" t="s">
        <v>104</v>
      </c>
      <c r="E134" s="5" t="s">
        <v>194</v>
      </c>
      <c r="F134" s="12"/>
      <c r="G134" s="12"/>
      <c r="H134" s="12" t="n">
        <v>167</v>
      </c>
      <c r="I134" s="13" t="n">
        <v>143</v>
      </c>
      <c r="J134" s="13" t="n">
        <v>113</v>
      </c>
      <c r="K134" s="14" t="n">
        <f aca="false">SUM(H134:J134)</f>
        <v>423</v>
      </c>
      <c r="L134" s="14" t="n">
        <f aca="false">K134+F134*3</f>
        <v>423</v>
      </c>
      <c r="M134" s="12" t="n">
        <v>144</v>
      </c>
      <c r="N134" s="12" t="n">
        <v>168</v>
      </c>
      <c r="O134" s="12" t="n">
        <v>189</v>
      </c>
      <c r="P134" s="14" t="n">
        <f aca="false">M134+N134+O134</f>
        <v>501</v>
      </c>
      <c r="Q134" s="14" t="n">
        <f aca="false">P134+F134*3</f>
        <v>501</v>
      </c>
      <c r="R134" s="14" t="n">
        <f aca="false">L134+Q134</f>
        <v>924</v>
      </c>
      <c r="S134" s="12" t="n">
        <v>160</v>
      </c>
      <c r="T134" s="12" t="n">
        <v>208</v>
      </c>
      <c r="U134" s="13" t="n">
        <v>148</v>
      </c>
      <c r="V134" s="14" t="n">
        <f aca="false">S134+T134+U134</f>
        <v>516</v>
      </c>
      <c r="W134" s="14" t="n">
        <f aca="false">V134+F134*3</f>
        <v>516</v>
      </c>
      <c r="X134" s="14" t="n">
        <f aca="false">L134+Q134+W134</f>
        <v>1440</v>
      </c>
      <c r="Y134" s="14" t="n">
        <v>131</v>
      </c>
      <c r="Z134" s="12"/>
      <c r="AA134" s="12"/>
      <c r="AB134" s="13"/>
      <c r="AC134" s="14"/>
      <c r="AD134" s="14"/>
      <c r="AE134" s="14"/>
    </row>
    <row r="135" customFormat="false" ht="14.25" hidden="false" customHeight="false" outlineLevel="0" collapsed="false">
      <c r="A135" s="10" t="n">
        <v>132</v>
      </c>
      <c r="B135" s="5" t="n">
        <v>132</v>
      </c>
      <c r="C135" s="5" t="n">
        <v>29</v>
      </c>
      <c r="D135" s="5" t="s">
        <v>69</v>
      </c>
      <c r="E135" s="5" t="s">
        <v>193</v>
      </c>
      <c r="F135" s="12"/>
      <c r="G135" s="12"/>
      <c r="H135" s="12" t="n">
        <v>155</v>
      </c>
      <c r="I135" s="12" t="n">
        <v>158</v>
      </c>
      <c r="J135" s="13" t="n">
        <v>111</v>
      </c>
      <c r="K135" s="14" t="n">
        <f aca="false">SUM(H135:J135)</f>
        <v>424</v>
      </c>
      <c r="L135" s="14" t="n">
        <f aca="false">K135+F135*3</f>
        <v>424</v>
      </c>
      <c r="M135" s="12" t="n">
        <v>163</v>
      </c>
      <c r="N135" s="12" t="n">
        <v>189</v>
      </c>
      <c r="O135" s="12" t="n">
        <v>169</v>
      </c>
      <c r="P135" s="14" t="n">
        <f aca="false">M135+N135+O135</f>
        <v>521</v>
      </c>
      <c r="Q135" s="14" t="n">
        <f aca="false">P135+F135*3</f>
        <v>521</v>
      </c>
      <c r="R135" s="14" t="n">
        <f aca="false">L135+Q135</f>
        <v>945</v>
      </c>
      <c r="S135" s="12" t="n">
        <v>158</v>
      </c>
      <c r="T135" s="12" t="n">
        <v>148</v>
      </c>
      <c r="U135" s="13" t="n">
        <v>189</v>
      </c>
      <c r="V135" s="14" t="n">
        <f aca="false">S135+T135+U135</f>
        <v>495</v>
      </c>
      <c r="W135" s="14" t="n">
        <f aca="false">V135+F135*3</f>
        <v>495</v>
      </c>
      <c r="X135" s="14" t="n">
        <f aca="false">L135+Q135+W135</f>
        <v>1440</v>
      </c>
      <c r="Y135" s="14" t="n">
        <v>132</v>
      </c>
      <c r="Z135" s="12"/>
      <c r="AA135" s="12"/>
      <c r="AB135" s="13"/>
      <c r="AC135" s="14"/>
      <c r="AD135" s="14"/>
      <c r="AE135" s="14"/>
    </row>
    <row r="136" customFormat="false" ht="14.25" hidden="false" customHeight="false" outlineLevel="0" collapsed="false">
      <c r="A136" s="10" t="n">
        <v>133</v>
      </c>
      <c r="B136" s="5" t="n">
        <v>165</v>
      </c>
      <c r="C136" s="5" t="n">
        <v>40</v>
      </c>
      <c r="D136" s="5" t="s">
        <v>36</v>
      </c>
      <c r="E136" s="5" t="s">
        <v>166</v>
      </c>
      <c r="F136" s="12"/>
      <c r="G136" s="12"/>
      <c r="H136" s="12" t="n">
        <v>150</v>
      </c>
      <c r="I136" s="12" t="n">
        <v>179</v>
      </c>
      <c r="J136" s="13" t="n">
        <v>159</v>
      </c>
      <c r="K136" s="14" t="n">
        <f aca="false">SUM(H136:J136)</f>
        <v>488</v>
      </c>
      <c r="L136" s="14" t="n">
        <f aca="false">K136+F136*3</f>
        <v>488</v>
      </c>
      <c r="M136" s="12" t="n">
        <v>175</v>
      </c>
      <c r="N136" s="12" t="n">
        <v>122</v>
      </c>
      <c r="O136" s="12" t="n">
        <v>191</v>
      </c>
      <c r="P136" s="14" t="n">
        <f aca="false">M136+N136+O136</f>
        <v>488</v>
      </c>
      <c r="Q136" s="14" t="n">
        <f aca="false">P136+F136*3</f>
        <v>488</v>
      </c>
      <c r="R136" s="14" t="n">
        <f aca="false">L136+Q136</f>
        <v>976</v>
      </c>
      <c r="S136" s="12" t="n">
        <v>164</v>
      </c>
      <c r="T136" s="12" t="n">
        <v>140</v>
      </c>
      <c r="U136" s="13" t="n">
        <v>159</v>
      </c>
      <c r="V136" s="14" t="n">
        <f aca="false">S136+T136+U136</f>
        <v>463</v>
      </c>
      <c r="W136" s="14" t="n">
        <f aca="false">V136+F136*3</f>
        <v>463</v>
      </c>
      <c r="X136" s="14" t="n">
        <f aca="false">L136+Q136+W136</f>
        <v>1439</v>
      </c>
      <c r="Y136" s="14" t="n">
        <v>133</v>
      </c>
      <c r="Z136" s="12"/>
      <c r="AA136" s="12"/>
      <c r="AB136" s="13"/>
      <c r="AC136" s="14"/>
      <c r="AD136" s="14"/>
      <c r="AE136" s="14"/>
    </row>
    <row r="137" customFormat="false" ht="14.25" hidden="false" customHeight="false" outlineLevel="0" collapsed="false">
      <c r="A137" s="10" t="n">
        <v>134</v>
      </c>
      <c r="B137" s="5" t="n">
        <v>78</v>
      </c>
      <c r="C137" s="5" t="n">
        <v>20</v>
      </c>
      <c r="D137" s="5" t="s">
        <v>38</v>
      </c>
      <c r="E137" s="5" t="s">
        <v>177</v>
      </c>
      <c r="F137" s="12"/>
      <c r="G137" s="12"/>
      <c r="H137" s="12" t="n">
        <v>158</v>
      </c>
      <c r="I137" s="12" t="n">
        <v>177</v>
      </c>
      <c r="J137" s="13" t="n">
        <v>134</v>
      </c>
      <c r="K137" s="14" t="n">
        <f aca="false">SUM(H137:J137)</f>
        <v>469</v>
      </c>
      <c r="L137" s="14" t="n">
        <f aca="false">K137+F137*3</f>
        <v>469</v>
      </c>
      <c r="M137" s="12" t="n">
        <v>160</v>
      </c>
      <c r="N137" s="12" t="n">
        <v>159</v>
      </c>
      <c r="O137" s="12" t="n">
        <v>158</v>
      </c>
      <c r="P137" s="14" t="n">
        <f aca="false">M137+N137+O137</f>
        <v>477</v>
      </c>
      <c r="Q137" s="14" t="n">
        <f aca="false">P137+F137*3</f>
        <v>477</v>
      </c>
      <c r="R137" s="14" t="n">
        <f aca="false">L137+Q137</f>
        <v>946</v>
      </c>
      <c r="S137" s="12" t="n">
        <v>159</v>
      </c>
      <c r="T137" s="12" t="n">
        <v>172</v>
      </c>
      <c r="U137" s="13" t="n">
        <v>161</v>
      </c>
      <c r="V137" s="14" t="n">
        <f aca="false">S137+T137+U137</f>
        <v>492</v>
      </c>
      <c r="W137" s="14" t="n">
        <f aca="false">V137+F137*3</f>
        <v>492</v>
      </c>
      <c r="X137" s="14" t="n">
        <f aca="false">L137+Q137+W137</f>
        <v>1438</v>
      </c>
      <c r="Y137" s="14" t="n">
        <v>134</v>
      </c>
      <c r="Z137" s="12"/>
      <c r="AA137" s="12"/>
      <c r="AB137" s="13"/>
      <c r="AC137" s="14"/>
      <c r="AD137" s="14"/>
      <c r="AE137" s="14"/>
    </row>
    <row r="138" customFormat="false" ht="14.25" hidden="false" customHeight="false" outlineLevel="0" collapsed="false">
      <c r="A138" s="10" t="n">
        <v>135</v>
      </c>
      <c r="B138" s="5" t="n">
        <v>57</v>
      </c>
      <c r="C138" s="5" t="n">
        <v>16</v>
      </c>
      <c r="D138" s="5" t="s">
        <v>89</v>
      </c>
      <c r="E138" s="5" t="s">
        <v>171</v>
      </c>
      <c r="F138" s="12"/>
      <c r="G138" s="12"/>
      <c r="H138" s="12" t="n">
        <v>163</v>
      </c>
      <c r="I138" s="12" t="n">
        <v>166</v>
      </c>
      <c r="J138" s="13" t="n">
        <v>151</v>
      </c>
      <c r="K138" s="14" t="n">
        <f aca="false">SUM(H138:J138)</f>
        <v>480</v>
      </c>
      <c r="L138" s="14" t="n">
        <f aca="false">K138+F138*3</f>
        <v>480</v>
      </c>
      <c r="M138" s="12" t="n">
        <v>180</v>
      </c>
      <c r="N138" s="12" t="n">
        <v>135</v>
      </c>
      <c r="O138" s="12" t="n">
        <v>177</v>
      </c>
      <c r="P138" s="14" t="n">
        <f aca="false">M138+N138+O138</f>
        <v>492</v>
      </c>
      <c r="Q138" s="14" t="n">
        <f aca="false">P138+F138*3</f>
        <v>492</v>
      </c>
      <c r="R138" s="14" t="n">
        <f aca="false">L138+Q138</f>
        <v>972</v>
      </c>
      <c r="S138" s="12" t="n">
        <v>200</v>
      </c>
      <c r="T138" s="12" t="n">
        <v>131</v>
      </c>
      <c r="U138" s="13" t="n">
        <v>125</v>
      </c>
      <c r="V138" s="14" t="n">
        <f aca="false">S138+T138+U138</f>
        <v>456</v>
      </c>
      <c r="W138" s="14" t="n">
        <f aca="false">V138+F138*3</f>
        <v>456</v>
      </c>
      <c r="X138" s="14" t="n">
        <f aca="false">L138+Q138+W138</f>
        <v>1428</v>
      </c>
      <c r="Y138" s="14" t="n">
        <v>135</v>
      </c>
      <c r="Z138" s="12"/>
      <c r="AA138" s="12"/>
      <c r="AB138" s="13"/>
      <c r="AC138" s="14"/>
      <c r="AD138" s="14"/>
      <c r="AE138" s="14"/>
    </row>
    <row r="139" customFormat="false" ht="14.25" hidden="false" customHeight="false" outlineLevel="0" collapsed="false">
      <c r="A139" s="10" t="n">
        <v>136</v>
      </c>
      <c r="B139" s="5" t="n">
        <v>14</v>
      </c>
      <c r="C139" s="5" t="n">
        <v>9</v>
      </c>
      <c r="D139" s="5" t="s">
        <v>40</v>
      </c>
      <c r="E139" s="5" t="s">
        <v>133</v>
      </c>
      <c r="F139" s="12"/>
      <c r="G139" s="12"/>
      <c r="H139" s="12" t="n">
        <v>172</v>
      </c>
      <c r="I139" s="12" t="n">
        <v>154</v>
      </c>
      <c r="J139" s="13" t="n">
        <v>193</v>
      </c>
      <c r="K139" s="14" t="n">
        <f aca="false">SUM(H139:J139)</f>
        <v>519</v>
      </c>
      <c r="L139" s="14" t="n">
        <f aca="false">K139+F139*3</f>
        <v>519</v>
      </c>
      <c r="M139" s="12" t="n">
        <v>169</v>
      </c>
      <c r="N139" s="12" t="n">
        <v>141</v>
      </c>
      <c r="O139" s="12" t="n">
        <v>156</v>
      </c>
      <c r="P139" s="14" t="n">
        <f aca="false">M139+N139+O139</f>
        <v>466</v>
      </c>
      <c r="Q139" s="14" t="n">
        <f aca="false">P139+F139*3</f>
        <v>466</v>
      </c>
      <c r="R139" s="14" t="n">
        <f aca="false">L139+Q139</f>
        <v>985</v>
      </c>
      <c r="S139" s="12" t="n">
        <v>129</v>
      </c>
      <c r="T139" s="12" t="n">
        <v>168</v>
      </c>
      <c r="U139" s="13" t="n">
        <v>133</v>
      </c>
      <c r="V139" s="14" t="n">
        <f aca="false">S139+T139+U139</f>
        <v>430</v>
      </c>
      <c r="W139" s="14" t="n">
        <f aca="false">V139+F139*3</f>
        <v>430</v>
      </c>
      <c r="X139" s="14" t="n">
        <f aca="false">L139+Q139+W139</f>
        <v>1415</v>
      </c>
      <c r="Y139" s="14" t="n">
        <v>136</v>
      </c>
      <c r="Z139" s="12"/>
      <c r="AA139" s="12"/>
      <c r="AB139" s="13"/>
      <c r="AC139" s="14"/>
      <c r="AD139" s="14"/>
      <c r="AE139" s="14"/>
    </row>
    <row r="140" customFormat="false" ht="14.25" hidden="false" customHeight="false" outlineLevel="0" collapsed="false">
      <c r="A140" s="10" t="n">
        <v>137</v>
      </c>
      <c r="B140" s="5" t="n">
        <v>151</v>
      </c>
      <c r="C140" s="5" t="n">
        <v>33</v>
      </c>
      <c r="D140" s="5" t="s">
        <v>31</v>
      </c>
      <c r="E140" s="5" t="s">
        <v>165</v>
      </c>
      <c r="F140" s="12"/>
      <c r="G140" s="12"/>
      <c r="H140" s="12" t="n">
        <v>195</v>
      </c>
      <c r="I140" s="12" t="n">
        <v>151</v>
      </c>
      <c r="J140" s="13" t="n">
        <v>144</v>
      </c>
      <c r="K140" s="14" t="n">
        <f aca="false">SUM(H140:J140)</f>
        <v>490</v>
      </c>
      <c r="L140" s="14" t="n">
        <f aca="false">K140+F140*3</f>
        <v>490</v>
      </c>
      <c r="M140" s="12" t="n">
        <v>129</v>
      </c>
      <c r="N140" s="12" t="n">
        <v>137</v>
      </c>
      <c r="O140" s="12" t="n">
        <v>148</v>
      </c>
      <c r="P140" s="14" t="n">
        <f aca="false">M140+N140+O140</f>
        <v>414</v>
      </c>
      <c r="Q140" s="14" t="n">
        <f aca="false">P140+F140*3</f>
        <v>414</v>
      </c>
      <c r="R140" s="14" t="n">
        <f aca="false">L140+Q140</f>
        <v>904</v>
      </c>
      <c r="S140" s="12" t="n">
        <v>137</v>
      </c>
      <c r="T140" s="12" t="n">
        <v>199</v>
      </c>
      <c r="U140" s="13" t="n">
        <v>171</v>
      </c>
      <c r="V140" s="14" t="n">
        <f aca="false">S140+T140+U140</f>
        <v>507</v>
      </c>
      <c r="W140" s="14" t="n">
        <f aca="false">V140+F140*3</f>
        <v>507</v>
      </c>
      <c r="X140" s="14" t="n">
        <f aca="false">L140+Q140+W140</f>
        <v>1411</v>
      </c>
      <c r="Y140" s="14" t="n">
        <v>137</v>
      </c>
      <c r="Z140" s="12"/>
      <c r="AA140" s="12"/>
      <c r="AB140" s="13"/>
      <c r="AC140" s="14"/>
      <c r="AD140" s="14"/>
      <c r="AE140" s="14"/>
    </row>
    <row r="141" customFormat="false" ht="14.25" hidden="false" customHeight="false" outlineLevel="0" collapsed="false">
      <c r="A141" s="10" t="n">
        <v>138</v>
      </c>
      <c r="B141" s="5" t="n">
        <v>6</v>
      </c>
      <c r="C141" s="5" t="n">
        <v>2</v>
      </c>
      <c r="D141" s="5" t="s">
        <v>104</v>
      </c>
      <c r="E141" s="5" t="s">
        <v>191</v>
      </c>
      <c r="F141" s="12"/>
      <c r="G141" s="12"/>
      <c r="H141" s="12" t="n">
        <v>151</v>
      </c>
      <c r="I141" s="12" t="n">
        <v>138</v>
      </c>
      <c r="J141" s="13" t="n">
        <v>137</v>
      </c>
      <c r="K141" s="14" t="n">
        <f aca="false">SUM(H141:J141)</f>
        <v>426</v>
      </c>
      <c r="L141" s="14" t="n">
        <f aca="false">K141+F141*3</f>
        <v>426</v>
      </c>
      <c r="M141" s="12" t="n">
        <v>145</v>
      </c>
      <c r="N141" s="12" t="n">
        <v>141</v>
      </c>
      <c r="O141" s="12" t="n">
        <v>147</v>
      </c>
      <c r="P141" s="14" t="n">
        <f aca="false">M141+N141+O141</f>
        <v>433</v>
      </c>
      <c r="Q141" s="14" t="n">
        <f aca="false">P141+F141*3</f>
        <v>433</v>
      </c>
      <c r="R141" s="14" t="n">
        <f aca="false">L141+Q141</f>
        <v>859</v>
      </c>
      <c r="S141" s="12" t="n">
        <v>196</v>
      </c>
      <c r="T141" s="12" t="n">
        <v>180</v>
      </c>
      <c r="U141" s="13" t="n">
        <v>168</v>
      </c>
      <c r="V141" s="14" t="n">
        <f aca="false">S141+T141+U141</f>
        <v>544</v>
      </c>
      <c r="W141" s="14" t="n">
        <f aca="false">V141+F141*3</f>
        <v>544</v>
      </c>
      <c r="X141" s="14" t="n">
        <f aca="false">L141+Q141+W141</f>
        <v>1403</v>
      </c>
      <c r="Y141" s="14" t="n">
        <v>138</v>
      </c>
      <c r="Z141" s="12"/>
      <c r="AA141" s="12"/>
      <c r="AB141" s="13"/>
      <c r="AC141" s="14"/>
      <c r="AD141" s="14"/>
      <c r="AE141" s="14"/>
    </row>
    <row r="142" customFormat="false" ht="14.25" hidden="false" customHeight="false" outlineLevel="0" collapsed="false">
      <c r="A142" s="10" t="n">
        <v>139</v>
      </c>
      <c r="B142" s="5" t="n">
        <v>137</v>
      </c>
      <c r="C142" s="5" t="n">
        <v>29</v>
      </c>
      <c r="D142" s="5" t="s">
        <v>69</v>
      </c>
      <c r="E142" s="5" t="s">
        <v>174</v>
      </c>
      <c r="F142" s="12"/>
      <c r="G142" s="12"/>
      <c r="H142" s="12" t="n">
        <v>177</v>
      </c>
      <c r="I142" s="12" t="n">
        <v>115</v>
      </c>
      <c r="J142" s="13" t="n">
        <v>180</v>
      </c>
      <c r="K142" s="14" t="n">
        <f aca="false">SUM(H142:J142)</f>
        <v>472</v>
      </c>
      <c r="L142" s="14" t="n">
        <f aca="false">K142+F142*3</f>
        <v>472</v>
      </c>
      <c r="M142" s="12" t="n">
        <v>124</v>
      </c>
      <c r="N142" s="12" t="n">
        <v>190</v>
      </c>
      <c r="O142" s="12" t="n">
        <v>191</v>
      </c>
      <c r="P142" s="14" t="n">
        <f aca="false">M142+N142+O142</f>
        <v>505</v>
      </c>
      <c r="Q142" s="14" t="n">
        <f aca="false">P142+F142*3</f>
        <v>505</v>
      </c>
      <c r="R142" s="14" t="n">
        <f aca="false">L142+Q142</f>
        <v>977</v>
      </c>
      <c r="S142" s="12" t="n">
        <v>124</v>
      </c>
      <c r="T142" s="12" t="n">
        <v>139</v>
      </c>
      <c r="U142" s="13" t="n">
        <v>154</v>
      </c>
      <c r="V142" s="14" t="n">
        <f aca="false">S142+T142+U142</f>
        <v>417</v>
      </c>
      <c r="W142" s="14" t="n">
        <f aca="false">V142+F142*3</f>
        <v>417</v>
      </c>
      <c r="X142" s="14" t="n">
        <f aca="false">L142+Q142+W142</f>
        <v>1394</v>
      </c>
      <c r="Y142" s="14" t="n">
        <v>139</v>
      </c>
      <c r="Z142" s="12"/>
      <c r="AA142" s="12"/>
      <c r="AB142" s="13"/>
      <c r="AC142" s="14"/>
      <c r="AD142" s="14"/>
      <c r="AE142" s="14"/>
    </row>
    <row r="143" customFormat="false" ht="14.25" hidden="false" customHeight="false" outlineLevel="0" collapsed="false">
      <c r="A143" s="10" t="n">
        <v>140</v>
      </c>
      <c r="B143" s="5" t="n">
        <v>117</v>
      </c>
      <c r="C143" s="5" t="n">
        <v>28</v>
      </c>
      <c r="D143" s="5" t="s">
        <v>67</v>
      </c>
      <c r="E143" s="5" t="s">
        <v>169</v>
      </c>
      <c r="F143" s="12"/>
      <c r="G143" s="12"/>
      <c r="H143" s="12" t="n">
        <v>160</v>
      </c>
      <c r="I143" s="12" t="n">
        <v>155</v>
      </c>
      <c r="J143" s="13" t="n">
        <v>166</v>
      </c>
      <c r="K143" s="14" t="n">
        <f aca="false">SUM(H143:J143)</f>
        <v>481</v>
      </c>
      <c r="L143" s="14" t="n">
        <f aca="false">K143+F143*3</f>
        <v>481</v>
      </c>
      <c r="M143" s="12" t="n">
        <v>153</v>
      </c>
      <c r="N143" s="12" t="n">
        <v>154</v>
      </c>
      <c r="O143" s="12" t="n">
        <v>157</v>
      </c>
      <c r="P143" s="14" t="n">
        <f aca="false">M143+N143+O143</f>
        <v>464</v>
      </c>
      <c r="Q143" s="14" t="n">
        <f aca="false">P143+F143*3</f>
        <v>464</v>
      </c>
      <c r="R143" s="14" t="n">
        <f aca="false">L143+Q143</f>
        <v>945</v>
      </c>
      <c r="S143" s="12" t="n">
        <v>136</v>
      </c>
      <c r="T143" s="12" t="n">
        <v>197</v>
      </c>
      <c r="U143" s="13" t="n">
        <v>110</v>
      </c>
      <c r="V143" s="14" t="n">
        <f aca="false">S143+T143+U143</f>
        <v>443</v>
      </c>
      <c r="W143" s="14" t="n">
        <f aca="false">V143+F143*3</f>
        <v>443</v>
      </c>
      <c r="X143" s="14" t="n">
        <f aca="false">L143+Q143+W143</f>
        <v>1388</v>
      </c>
      <c r="Y143" s="14" t="n">
        <v>140</v>
      </c>
      <c r="Z143" s="12"/>
      <c r="AA143" s="12"/>
      <c r="AB143" s="13"/>
      <c r="AC143" s="14"/>
      <c r="AD143" s="14"/>
      <c r="AE143" s="14"/>
    </row>
    <row r="144" customFormat="false" ht="14.25" hidden="false" customHeight="false" outlineLevel="0" collapsed="false">
      <c r="A144" s="10" t="n">
        <v>141</v>
      </c>
      <c r="B144" s="5" t="n">
        <v>72</v>
      </c>
      <c r="C144" s="5" t="n">
        <v>17</v>
      </c>
      <c r="D144" s="5" t="s">
        <v>22</v>
      </c>
      <c r="E144" s="5" t="s">
        <v>192</v>
      </c>
      <c r="F144" s="12"/>
      <c r="G144" s="12"/>
      <c r="H144" s="12" t="n">
        <v>146</v>
      </c>
      <c r="I144" s="12" t="n">
        <v>107</v>
      </c>
      <c r="J144" s="13" t="n">
        <v>173</v>
      </c>
      <c r="K144" s="14" t="n">
        <f aca="false">SUM(H144:J144)</f>
        <v>426</v>
      </c>
      <c r="L144" s="14" t="n">
        <f aca="false">K144+F144*3</f>
        <v>426</v>
      </c>
      <c r="M144" s="12" t="n">
        <v>190</v>
      </c>
      <c r="N144" s="12" t="n">
        <v>166</v>
      </c>
      <c r="O144" s="12" t="n">
        <v>130</v>
      </c>
      <c r="P144" s="14" t="n">
        <f aca="false">M144+N144+O144</f>
        <v>486</v>
      </c>
      <c r="Q144" s="14" t="n">
        <f aca="false">P144+F144*3</f>
        <v>486</v>
      </c>
      <c r="R144" s="14" t="n">
        <f aca="false">L144+Q144</f>
        <v>912</v>
      </c>
      <c r="S144" s="12" t="n">
        <v>157</v>
      </c>
      <c r="T144" s="12" t="n">
        <v>150</v>
      </c>
      <c r="U144" s="13" t="n">
        <v>168</v>
      </c>
      <c r="V144" s="14" t="n">
        <f aca="false">S144+T144+U144</f>
        <v>475</v>
      </c>
      <c r="W144" s="14" t="n">
        <f aca="false">V144+F144*3</f>
        <v>475</v>
      </c>
      <c r="X144" s="14" t="n">
        <f aca="false">L144+Q144+W144</f>
        <v>1387</v>
      </c>
      <c r="Y144" s="14" t="n">
        <v>141</v>
      </c>
      <c r="Z144" s="12"/>
      <c r="AA144" s="12"/>
      <c r="AB144" s="13"/>
      <c r="AC144" s="14"/>
      <c r="AD144" s="14"/>
      <c r="AE144" s="14"/>
    </row>
    <row r="145" customFormat="false" ht="14.25" hidden="false" customHeight="false" outlineLevel="0" collapsed="false">
      <c r="A145" s="10" t="n">
        <v>142</v>
      </c>
      <c r="B145" s="5" t="n">
        <v>82</v>
      </c>
      <c r="C145" s="5" t="n">
        <v>20</v>
      </c>
      <c r="D145" s="5" t="s">
        <v>38</v>
      </c>
      <c r="E145" s="5" t="s">
        <v>187</v>
      </c>
      <c r="F145" s="12"/>
      <c r="G145" s="12"/>
      <c r="H145" s="12" t="n">
        <v>141</v>
      </c>
      <c r="I145" s="12" t="n">
        <v>165</v>
      </c>
      <c r="J145" s="13" t="n">
        <v>144</v>
      </c>
      <c r="K145" s="14" t="n">
        <f aca="false">SUM(H145:J145)</f>
        <v>450</v>
      </c>
      <c r="L145" s="14" t="n">
        <f aca="false">K145+F145*3</f>
        <v>450</v>
      </c>
      <c r="M145" s="12" t="n">
        <v>160</v>
      </c>
      <c r="N145" s="12" t="n">
        <v>186</v>
      </c>
      <c r="O145" s="12" t="n">
        <v>163</v>
      </c>
      <c r="P145" s="14" t="n">
        <f aca="false">M145+N145+O145</f>
        <v>509</v>
      </c>
      <c r="Q145" s="14" t="n">
        <f aca="false">P145+F145*3</f>
        <v>509</v>
      </c>
      <c r="R145" s="14" t="n">
        <f aca="false">L145+Q145</f>
        <v>959</v>
      </c>
      <c r="S145" s="12" t="n">
        <v>121</v>
      </c>
      <c r="T145" s="12" t="n">
        <v>155</v>
      </c>
      <c r="U145" s="13" t="n">
        <v>140</v>
      </c>
      <c r="V145" s="14" t="n">
        <f aca="false">S145+T145+U145</f>
        <v>416</v>
      </c>
      <c r="W145" s="14" t="n">
        <f aca="false">V145+F145*3</f>
        <v>416</v>
      </c>
      <c r="X145" s="14" t="n">
        <f aca="false">L145+Q145+W145</f>
        <v>1375</v>
      </c>
      <c r="Y145" s="14" t="n">
        <v>142</v>
      </c>
      <c r="Z145" s="12"/>
      <c r="AA145" s="12"/>
      <c r="AB145" s="13"/>
      <c r="AC145" s="14"/>
      <c r="AD145" s="14"/>
      <c r="AE145" s="14"/>
    </row>
    <row r="146" customFormat="false" ht="14.25" hidden="false" customHeight="false" outlineLevel="0" collapsed="false">
      <c r="A146" s="10" t="n">
        <v>143</v>
      </c>
      <c r="B146" s="5" t="n">
        <v>134</v>
      </c>
      <c r="C146" s="5" t="n">
        <v>29</v>
      </c>
      <c r="D146" s="5" t="s">
        <v>69</v>
      </c>
      <c r="E146" s="5" t="s">
        <v>182</v>
      </c>
      <c r="F146" s="12"/>
      <c r="G146" s="12"/>
      <c r="H146" s="12" t="n">
        <v>154</v>
      </c>
      <c r="I146" s="12" t="n">
        <v>151</v>
      </c>
      <c r="J146" s="13" t="n">
        <v>154</v>
      </c>
      <c r="K146" s="14" t="n">
        <f aca="false">SUM(H146:J146)</f>
        <v>459</v>
      </c>
      <c r="L146" s="14" t="n">
        <f aca="false">K146+F146*3</f>
        <v>459</v>
      </c>
      <c r="M146" s="12" t="n">
        <v>161</v>
      </c>
      <c r="N146" s="12" t="n">
        <v>157</v>
      </c>
      <c r="O146" s="12" t="n">
        <v>179</v>
      </c>
      <c r="P146" s="14" t="n">
        <f aca="false">M146+N146+O146</f>
        <v>497</v>
      </c>
      <c r="Q146" s="14" t="n">
        <f aca="false">P146+F146*3</f>
        <v>497</v>
      </c>
      <c r="R146" s="14" t="n">
        <f aca="false">L146+Q146</f>
        <v>956</v>
      </c>
      <c r="S146" s="12" t="n">
        <v>147</v>
      </c>
      <c r="T146" s="12" t="n">
        <v>138</v>
      </c>
      <c r="U146" s="13" t="n">
        <v>132</v>
      </c>
      <c r="V146" s="14" t="n">
        <f aca="false">S146+T146+U146</f>
        <v>417</v>
      </c>
      <c r="W146" s="14" t="n">
        <f aca="false">V146+F146*3</f>
        <v>417</v>
      </c>
      <c r="X146" s="14" t="n">
        <f aca="false">L146+Q146+W146</f>
        <v>1373</v>
      </c>
      <c r="Y146" s="14" t="n">
        <v>143</v>
      </c>
      <c r="Z146" s="12"/>
      <c r="AA146" s="12"/>
      <c r="AB146" s="13"/>
      <c r="AC146" s="14"/>
      <c r="AD146" s="14"/>
      <c r="AE146" s="14"/>
    </row>
    <row r="147" customFormat="false" ht="14.25" hidden="false" customHeight="false" outlineLevel="0" collapsed="false">
      <c r="A147" s="10" t="n">
        <v>144</v>
      </c>
      <c r="B147" s="5" t="n">
        <v>157</v>
      </c>
      <c r="C147" s="5" t="n">
        <v>37</v>
      </c>
      <c r="D147" s="5" t="s">
        <v>115</v>
      </c>
      <c r="E147" s="5" t="s">
        <v>190</v>
      </c>
      <c r="F147" s="12"/>
      <c r="G147" s="12"/>
      <c r="H147" s="12" t="n">
        <v>174</v>
      </c>
      <c r="I147" s="12" t="n">
        <v>131</v>
      </c>
      <c r="J147" s="13" t="n">
        <v>127</v>
      </c>
      <c r="K147" s="14" t="n">
        <f aca="false">SUM(H147:J147)</f>
        <v>432</v>
      </c>
      <c r="L147" s="14" t="n">
        <f aca="false">K147+F147*3</f>
        <v>432</v>
      </c>
      <c r="M147" s="12" t="n">
        <v>159</v>
      </c>
      <c r="N147" s="12" t="n">
        <v>137</v>
      </c>
      <c r="O147" s="12" t="n">
        <v>161</v>
      </c>
      <c r="P147" s="14" t="n">
        <f aca="false">M147+N147+O147</f>
        <v>457</v>
      </c>
      <c r="Q147" s="14" t="n">
        <f aca="false">P147+F147*3</f>
        <v>457</v>
      </c>
      <c r="R147" s="14" t="n">
        <f aca="false">L147+Q147</f>
        <v>889</v>
      </c>
      <c r="S147" s="12" t="n">
        <v>177</v>
      </c>
      <c r="T147" s="12" t="n">
        <v>155</v>
      </c>
      <c r="U147" s="13" t="n">
        <v>151</v>
      </c>
      <c r="V147" s="14" t="n">
        <f aca="false">S147+T147+U147</f>
        <v>483</v>
      </c>
      <c r="W147" s="14" t="n">
        <f aca="false">V147+F147*3</f>
        <v>483</v>
      </c>
      <c r="X147" s="14" t="n">
        <f aca="false">L147+Q147+W147</f>
        <v>1372</v>
      </c>
      <c r="Y147" s="14" t="n">
        <v>144</v>
      </c>
      <c r="Z147" s="12"/>
      <c r="AA147" s="12"/>
      <c r="AB147" s="13"/>
      <c r="AC147" s="14"/>
      <c r="AD147" s="14"/>
      <c r="AE147" s="14"/>
    </row>
    <row r="148" customFormat="false" ht="14.25" hidden="false" customHeight="false" outlineLevel="0" collapsed="false">
      <c r="A148" s="10" t="n">
        <v>145</v>
      </c>
      <c r="B148" s="5" t="n">
        <v>112</v>
      </c>
      <c r="C148" s="5" t="n">
        <v>27</v>
      </c>
      <c r="D148" s="5" t="s">
        <v>26</v>
      </c>
      <c r="E148" s="5" t="s">
        <v>189</v>
      </c>
      <c r="F148" s="12"/>
      <c r="G148" s="12"/>
      <c r="H148" s="12" t="n">
        <v>151</v>
      </c>
      <c r="I148" s="12" t="n">
        <v>149</v>
      </c>
      <c r="J148" s="13" t="n">
        <v>138</v>
      </c>
      <c r="K148" s="14" t="n">
        <f aca="false">SUM(H148:J148)</f>
        <v>438</v>
      </c>
      <c r="L148" s="14" t="n">
        <f aca="false">K148+F148*3</f>
        <v>438</v>
      </c>
      <c r="M148" s="12" t="n">
        <v>165</v>
      </c>
      <c r="N148" s="12" t="n">
        <v>160</v>
      </c>
      <c r="O148" s="12" t="n">
        <v>139</v>
      </c>
      <c r="P148" s="14" t="n">
        <f aca="false">M148+N148+O148</f>
        <v>464</v>
      </c>
      <c r="Q148" s="14" t="n">
        <f aca="false">P148+F148*3</f>
        <v>464</v>
      </c>
      <c r="R148" s="14" t="n">
        <f aca="false">L148+Q148</f>
        <v>902</v>
      </c>
      <c r="S148" s="12" t="n">
        <v>151</v>
      </c>
      <c r="T148" s="12" t="n">
        <v>150</v>
      </c>
      <c r="U148" s="13" t="n">
        <v>167</v>
      </c>
      <c r="V148" s="14" t="n">
        <f aca="false">S148+T148+U148</f>
        <v>468</v>
      </c>
      <c r="W148" s="14" t="n">
        <f aca="false">V148+F148*3</f>
        <v>468</v>
      </c>
      <c r="X148" s="14" t="n">
        <f aca="false">L148+Q148+W148</f>
        <v>1370</v>
      </c>
      <c r="Y148" s="14" t="n">
        <v>145</v>
      </c>
      <c r="Z148" s="12"/>
      <c r="AA148" s="12"/>
      <c r="AB148" s="13"/>
      <c r="AC148" s="14"/>
      <c r="AD148" s="14"/>
      <c r="AE148" s="14"/>
    </row>
    <row r="149" customFormat="false" ht="14.25" hidden="false" customHeight="false" outlineLevel="0" collapsed="false">
      <c r="A149" s="10" t="n">
        <v>146</v>
      </c>
      <c r="B149" s="5" t="n">
        <v>62</v>
      </c>
      <c r="C149" s="5" t="n">
        <v>17</v>
      </c>
      <c r="D149" s="5" t="s">
        <v>22</v>
      </c>
      <c r="E149" s="5" t="s">
        <v>184</v>
      </c>
      <c r="F149" s="12"/>
      <c r="G149" s="12"/>
      <c r="H149" s="12" t="n">
        <v>150</v>
      </c>
      <c r="I149" s="12" t="n">
        <v>169</v>
      </c>
      <c r="J149" s="13" t="n">
        <v>139</v>
      </c>
      <c r="K149" s="14" t="n">
        <f aca="false">SUM(H149:J149)</f>
        <v>458</v>
      </c>
      <c r="L149" s="14" t="n">
        <f aca="false">K149+F149*3</f>
        <v>458</v>
      </c>
      <c r="M149" s="12" t="n">
        <v>134</v>
      </c>
      <c r="N149" s="12" t="n">
        <v>166</v>
      </c>
      <c r="O149" s="12" t="n">
        <v>124</v>
      </c>
      <c r="P149" s="14" t="n">
        <f aca="false">M149+N149+O149</f>
        <v>424</v>
      </c>
      <c r="Q149" s="14" t="n">
        <f aca="false">P149+F149*3</f>
        <v>424</v>
      </c>
      <c r="R149" s="14" t="n">
        <f aca="false">L149+Q149</f>
        <v>882</v>
      </c>
      <c r="S149" s="12" t="n">
        <v>146</v>
      </c>
      <c r="T149" s="12" t="n">
        <v>193</v>
      </c>
      <c r="U149" s="13" t="n">
        <v>140</v>
      </c>
      <c r="V149" s="14" t="n">
        <f aca="false">S149+T149+U149</f>
        <v>479</v>
      </c>
      <c r="W149" s="14" t="n">
        <f aca="false">V149+F149*3</f>
        <v>479</v>
      </c>
      <c r="X149" s="14" t="n">
        <f aca="false">L149+Q149+W149</f>
        <v>1361</v>
      </c>
      <c r="Y149" s="14" t="n">
        <v>146</v>
      </c>
      <c r="Z149" s="12"/>
      <c r="AA149" s="12"/>
      <c r="AB149" s="13"/>
      <c r="AC149" s="14"/>
      <c r="AD149" s="14"/>
      <c r="AE149" s="14"/>
    </row>
    <row r="150" customFormat="false" ht="14.25" hidden="false" customHeight="false" outlineLevel="0" collapsed="false">
      <c r="A150" s="10" t="n">
        <v>147</v>
      </c>
      <c r="B150" s="5" t="n">
        <v>150</v>
      </c>
      <c r="C150" s="5" t="n">
        <v>33</v>
      </c>
      <c r="D150" s="5" t="s">
        <v>31</v>
      </c>
      <c r="E150" s="5" t="s">
        <v>185</v>
      </c>
      <c r="F150" s="12"/>
      <c r="G150" s="12"/>
      <c r="H150" s="12" t="n">
        <v>134</v>
      </c>
      <c r="I150" s="12" t="n">
        <v>176</v>
      </c>
      <c r="J150" s="13" t="n">
        <v>145</v>
      </c>
      <c r="K150" s="14" t="n">
        <f aca="false">SUM(H150:J150)</f>
        <v>455</v>
      </c>
      <c r="L150" s="14" t="n">
        <f aca="false">K150+F150*3</f>
        <v>455</v>
      </c>
      <c r="M150" s="12" t="n">
        <v>157</v>
      </c>
      <c r="N150" s="12" t="n">
        <v>167</v>
      </c>
      <c r="O150" s="12" t="n">
        <v>140</v>
      </c>
      <c r="P150" s="14" t="n">
        <f aca="false">M150+N150+O150</f>
        <v>464</v>
      </c>
      <c r="Q150" s="14" t="n">
        <f aca="false">P150+F150*3</f>
        <v>464</v>
      </c>
      <c r="R150" s="14" t="n">
        <f aca="false">L150+Q150</f>
        <v>919</v>
      </c>
      <c r="S150" s="12" t="n">
        <v>138</v>
      </c>
      <c r="T150" s="12" t="n">
        <v>150</v>
      </c>
      <c r="U150" s="13" t="n">
        <v>151</v>
      </c>
      <c r="V150" s="14" t="n">
        <f aca="false">S150+T150+U150</f>
        <v>439</v>
      </c>
      <c r="W150" s="14" t="n">
        <f aca="false">V150+F150*3</f>
        <v>439</v>
      </c>
      <c r="X150" s="14" t="n">
        <f aca="false">L150+Q150+W150</f>
        <v>1358</v>
      </c>
      <c r="Y150" s="14" t="n">
        <v>147</v>
      </c>
      <c r="Z150" s="12"/>
      <c r="AA150" s="12"/>
      <c r="AB150" s="13"/>
      <c r="AC150" s="14"/>
      <c r="AD150" s="14"/>
      <c r="AE150" s="14"/>
    </row>
    <row r="151" customFormat="false" ht="14.25" hidden="false" customHeight="false" outlineLevel="0" collapsed="false">
      <c r="A151" s="10" t="n">
        <v>148</v>
      </c>
      <c r="B151" s="5" t="n">
        <v>92</v>
      </c>
      <c r="C151" s="5" t="n">
        <v>20</v>
      </c>
      <c r="D151" s="5" t="s">
        <v>38</v>
      </c>
      <c r="E151" s="5" t="s">
        <v>173</v>
      </c>
      <c r="F151" s="12"/>
      <c r="G151" s="12"/>
      <c r="H151" s="12" t="n">
        <v>126</v>
      </c>
      <c r="I151" s="12" t="n">
        <v>165</v>
      </c>
      <c r="J151" s="13" t="n">
        <v>182</v>
      </c>
      <c r="K151" s="14" t="n">
        <f aca="false">SUM(H151:J151)</f>
        <v>473</v>
      </c>
      <c r="L151" s="14" t="n">
        <f aca="false">K151+F151*3</f>
        <v>473</v>
      </c>
      <c r="M151" s="12" t="n">
        <v>152</v>
      </c>
      <c r="N151" s="12" t="n">
        <v>153</v>
      </c>
      <c r="O151" s="12" t="n">
        <v>144</v>
      </c>
      <c r="P151" s="14" t="n">
        <f aca="false">M151+N151+O151</f>
        <v>449</v>
      </c>
      <c r="Q151" s="14" t="n">
        <f aca="false">P151+F151*3</f>
        <v>449</v>
      </c>
      <c r="R151" s="14" t="n">
        <f aca="false">L151+Q151</f>
        <v>922</v>
      </c>
      <c r="S151" s="12" t="n">
        <v>140</v>
      </c>
      <c r="T151" s="12" t="n">
        <v>149</v>
      </c>
      <c r="U151" s="13" t="n">
        <v>130</v>
      </c>
      <c r="V151" s="14" t="n">
        <f aca="false">S151+T151+U151</f>
        <v>419</v>
      </c>
      <c r="W151" s="14" t="n">
        <f aca="false">V151+F151*3</f>
        <v>419</v>
      </c>
      <c r="X151" s="14" t="n">
        <f aca="false">L151+Q151+W151</f>
        <v>1341</v>
      </c>
      <c r="Y151" s="14" t="n">
        <v>148</v>
      </c>
      <c r="Z151" s="12"/>
      <c r="AA151" s="12"/>
      <c r="AB151" s="13"/>
      <c r="AC151" s="14"/>
      <c r="AD151" s="14"/>
      <c r="AE151" s="14"/>
    </row>
    <row r="152" customFormat="false" ht="14.25" hidden="false" customHeight="false" outlineLevel="0" collapsed="false">
      <c r="A152" s="10" t="n">
        <v>149</v>
      </c>
      <c r="B152" s="5" t="n">
        <v>69</v>
      </c>
      <c r="C152" s="5" t="n">
        <v>17</v>
      </c>
      <c r="D152" s="5" t="s">
        <v>22</v>
      </c>
      <c r="E152" s="5" t="s">
        <v>188</v>
      </c>
      <c r="F152" s="12"/>
      <c r="G152" s="12"/>
      <c r="H152" s="12" t="n">
        <v>129</v>
      </c>
      <c r="I152" s="12" t="n">
        <v>181</v>
      </c>
      <c r="J152" s="13" t="n">
        <v>139</v>
      </c>
      <c r="K152" s="14" t="n">
        <f aca="false">SUM(H152:J152)</f>
        <v>449</v>
      </c>
      <c r="L152" s="14" t="n">
        <f aca="false">K152+F152*3</f>
        <v>449</v>
      </c>
      <c r="M152" s="12" t="n">
        <v>140</v>
      </c>
      <c r="N152" s="12" t="n">
        <v>148</v>
      </c>
      <c r="O152" s="12" t="n">
        <v>136</v>
      </c>
      <c r="P152" s="14" t="n">
        <f aca="false">M152+N152+O152</f>
        <v>424</v>
      </c>
      <c r="Q152" s="14" t="n">
        <f aca="false">P152+F152*3</f>
        <v>424</v>
      </c>
      <c r="R152" s="14" t="n">
        <f aca="false">L152+Q152</f>
        <v>873</v>
      </c>
      <c r="S152" s="12" t="n">
        <v>135</v>
      </c>
      <c r="T152" s="12" t="n">
        <v>174</v>
      </c>
      <c r="U152" s="13" t="n">
        <v>154</v>
      </c>
      <c r="V152" s="14" t="n">
        <f aca="false">S152+T152+U152</f>
        <v>463</v>
      </c>
      <c r="W152" s="14" t="n">
        <f aca="false">V152+F152*3</f>
        <v>463</v>
      </c>
      <c r="X152" s="14" t="n">
        <f aca="false">L152+Q152+W152</f>
        <v>1336</v>
      </c>
      <c r="Y152" s="14" t="n">
        <v>149</v>
      </c>
      <c r="Z152" s="12"/>
      <c r="AA152" s="12"/>
      <c r="AB152" s="13"/>
      <c r="AC152" s="14"/>
      <c r="AD152" s="14"/>
      <c r="AE152" s="14"/>
    </row>
    <row r="153" customFormat="false" ht="14.25" hidden="false" customHeight="false" outlineLevel="0" collapsed="false">
      <c r="A153" s="10" t="n">
        <v>150</v>
      </c>
      <c r="B153" s="5" t="n">
        <v>90</v>
      </c>
      <c r="C153" s="5" t="n">
        <v>20</v>
      </c>
      <c r="D153" s="5" t="s">
        <v>38</v>
      </c>
      <c r="E153" s="5" t="s">
        <v>120</v>
      </c>
      <c r="F153" s="12"/>
      <c r="G153" s="12"/>
      <c r="H153" s="12" t="n">
        <v>131</v>
      </c>
      <c r="I153" s="12" t="n">
        <v>136</v>
      </c>
      <c r="J153" s="13" t="n">
        <v>260</v>
      </c>
      <c r="K153" s="14" t="n">
        <f aca="false">SUM(H153:J153)</f>
        <v>527</v>
      </c>
      <c r="L153" s="14" t="n">
        <f aca="false">K153+F153*3</f>
        <v>527</v>
      </c>
      <c r="M153" s="12" t="n">
        <v>131</v>
      </c>
      <c r="N153" s="12" t="n">
        <v>143</v>
      </c>
      <c r="O153" s="12" t="n">
        <v>145</v>
      </c>
      <c r="P153" s="14" t="n">
        <f aca="false">M153+N153+O153</f>
        <v>419</v>
      </c>
      <c r="Q153" s="14" t="n">
        <f aca="false">P153+F153*3</f>
        <v>419</v>
      </c>
      <c r="R153" s="14" t="n">
        <f aca="false">L153+Q153</f>
        <v>946</v>
      </c>
      <c r="S153" s="12" t="n">
        <v>106</v>
      </c>
      <c r="T153" s="12" t="n">
        <v>160</v>
      </c>
      <c r="U153" s="13" t="n">
        <v>121</v>
      </c>
      <c r="V153" s="14" t="n">
        <f aca="false">S153+T153+U153</f>
        <v>387</v>
      </c>
      <c r="W153" s="14" t="n">
        <f aca="false">V153+F153*3</f>
        <v>387</v>
      </c>
      <c r="X153" s="14" t="n">
        <f aca="false">L153+Q153+W153</f>
        <v>1333</v>
      </c>
      <c r="Y153" s="14" t="n">
        <v>150</v>
      </c>
      <c r="Z153" s="12"/>
      <c r="AA153" s="12"/>
      <c r="AB153" s="13"/>
      <c r="AC153" s="14"/>
      <c r="AD153" s="14"/>
      <c r="AE153" s="14"/>
    </row>
    <row r="154" customFormat="false" ht="14.25" hidden="false" customHeight="false" outlineLevel="0" collapsed="false">
      <c r="A154" s="10" t="n">
        <v>151</v>
      </c>
      <c r="B154" s="5" t="n">
        <v>31</v>
      </c>
      <c r="C154" s="5" t="n">
        <v>13</v>
      </c>
      <c r="D154" s="5" t="s">
        <v>45</v>
      </c>
      <c r="E154" s="5" t="s">
        <v>178</v>
      </c>
      <c r="F154" s="12"/>
      <c r="G154" s="12"/>
      <c r="H154" s="12" t="n">
        <v>153</v>
      </c>
      <c r="I154" s="12" t="n">
        <v>152</v>
      </c>
      <c r="J154" s="13" t="n">
        <v>164</v>
      </c>
      <c r="K154" s="14" t="n">
        <f aca="false">SUM(H154:J154)</f>
        <v>469</v>
      </c>
      <c r="L154" s="14" t="n">
        <f aca="false">K154+F154*3</f>
        <v>469</v>
      </c>
      <c r="M154" s="12" t="n">
        <v>133</v>
      </c>
      <c r="N154" s="12" t="n">
        <v>172</v>
      </c>
      <c r="O154" s="12" t="n">
        <v>175</v>
      </c>
      <c r="P154" s="14" t="n">
        <f aca="false">M154+N154+O154</f>
        <v>480</v>
      </c>
      <c r="Q154" s="14" t="n">
        <f aca="false">P154+F154*3</f>
        <v>480</v>
      </c>
      <c r="R154" s="14" t="n">
        <f aca="false">L154+Q154</f>
        <v>949</v>
      </c>
      <c r="S154" s="12" t="n">
        <v>133</v>
      </c>
      <c r="T154" s="12" t="n">
        <v>125</v>
      </c>
      <c r="U154" s="13" t="n">
        <v>105</v>
      </c>
      <c r="V154" s="14" t="n">
        <f aca="false">S154+T154+U154</f>
        <v>363</v>
      </c>
      <c r="W154" s="14" t="n">
        <f aca="false">V154+F154*3</f>
        <v>363</v>
      </c>
      <c r="X154" s="14" t="n">
        <f aca="false">L154+Q154+W154</f>
        <v>1312</v>
      </c>
      <c r="Y154" s="14" t="n">
        <v>151</v>
      </c>
      <c r="Z154" s="12"/>
      <c r="AA154" s="12"/>
      <c r="AB154" s="13"/>
      <c r="AC154" s="14"/>
      <c r="AD154" s="14"/>
      <c r="AE154" s="14"/>
    </row>
    <row r="155" customFormat="false" ht="14.25" hidden="false" customHeight="false" outlineLevel="0" collapsed="false">
      <c r="A155" s="10" t="n">
        <v>152</v>
      </c>
      <c r="B155" s="5" t="n">
        <v>142</v>
      </c>
      <c r="C155" s="5" t="n">
        <v>30</v>
      </c>
      <c r="D155" s="5" t="s">
        <v>62</v>
      </c>
      <c r="E155" s="5" t="s">
        <v>179</v>
      </c>
      <c r="F155" s="12"/>
      <c r="G155" s="12"/>
      <c r="H155" s="12" t="n">
        <v>122</v>
      </c>
      <c r="I155" s="12" t="n">
        <v>175</v>
      </c>
      <c r="J155" s="13" t="n">
        <v>168</v>
      </c>
      <c r="K155" s="14" t="n">
        <f aca="false">SUM(H155:J155)</f>
        <v>465</v>
      </c>
      <c r="L155" s="14" t="n">
        <f aca="false">K155+F155*3</f>
        <v>465</v>
      </c>
      <c r="M155" s="12" t="n">
        <v>137</v>
      </c>
      <c r="N155" s="12" t="n">
        <v>137</v>
      </c>
      <c r="O155" s="12" t="n">
        <v>114</v>
      </c>
      <c r="P155" s="14" t="n">
        <f aca="false">M155+N155+O155</f>
        <v>388</v>
      </c>
      <c r="Q155" s="14" t="n">
        <f aca="false">P155+F155*3</f>
        <v>388</v>
      </c>
      <c r="R155" s="14" t="n">
        <f aca="false">L155+Q155</f>
        <v>853</v>
      </c>
      <c r="S155" s="12" t="n">
        <v>135</v>
      </c>
      <c r="T155" s="12" t="n">
        <v>158</v>
      </c>
      <c r="U155" s="13" t="n">
        <v>136</v>
      </c>
      <c r="V155" s="14" t="n">
        <f aca="false">S155+T155+U155</f>
        <v>429</v>
      </c>
      <c r="W155" s="14" t="n">
        <f aca="false">V155+F155*3</f>
        <v>429</v>
      </c>
      <c r="X155" s="14" t="n">
        <f aca="false">L155+Q155+W155</f>
        <v>1282</v>
      </c>
      <c r="Y155" s="14" t="n">
        <v>152</v>
      </c>
      <c r="Z155" s="12"/>
      <c r="AA155" s="12"/>
      <c r="AB155" s="13"/>
      <c r="AC155" s="14"/>
      <c r="AD155" s="14"/>
      <c r="AE155" s="14"/>
    </row>
    <row r="156" customFormat="false" ht="14.25" hidden="false" customHeight="false" outlineLevel="0" collapsed="false">
      <c r="A156" s="10" t="n">
        <v>153</v>
      </c>
      <c r="B156" s="5" t="n">
        <v>70</v>
      </c>
      <c r="C156" s="5" t="n">
        <v>17</v>
      </c>
      <c r="D156" s="5" t="s">
        <v>22</v>
      </c>
      <c r="E156" s="5" t="s">
        <v>195</v>
      </c>
      <c r="F156" s="12"/>
      <c r="G156" s="12"/>
      <c r="H156" s="12" t="n">
        <v>115</v>
      </c>
      <c r="I156" s="12" t="n">
        <v>151</v>
      </c>
      <c r="J156" s="13" t="n">
        <v>108</v>
      </c>
      <c r="K156" s="14" t="n">
        <f aca="false">SUM(H156:J156)</f>
        <v>374</v>
      </c>
      <c r="L156" s="14" t="n">
        <f aca="false">K156+F156*3</f>
        <v>374</v>
      </c>
      <c r="M156" s="12" t="n">
        <v>150</v>
      </c>
      <c r="N156" s="12" t="n">
        <v>159</v>
      </c>
      <c r="O156" s="12" t="n">
        <v>144</v>
      </c>
      <c r="P156" s="14" t="n">
        <f aca="false">M156+N156+O156</f>
        <v>453</v>
      </c>
      <c r="Q156" s="14" t="n">
        <f aca="false">P156+F156*3</f>
        <v>453</v>
      </c>
      <c r="R156" s="14" t="n">
        <f aca="false">L156+Q156</f>
        <v>827</v>
      </c>
      <c r="S156" s="12" t="n">
        <v>146</v>
      </c>
      <c r="T156" s="12" t="n">
        <v>151</v>
      </c>
      <c r="U156" s="13" t="n">
        <v>117</v>
      </c>
      <c r="V156" s="14" t="n">
        <f aca="false">S156+T156+U156</f>
        <v>414</v>
      </c>
      <c r="W156" s="14" t="n">
        <f aca="false">V156+F156*3</f>
        <v>414</v>
      </c>
      <c r="X156" s="14" t="n">
        <f aca="false">L156+Q156+W156</f>
        <v>1241</v>
      </c>
      <c r="Y156" s="14" t="n">
        <v>153</v>
      </c>
      <c r="Z156" s="12"/>
      <c r="AA156" s="12"/>
      <c r="AB156" s="13"/>
      <c r="AC156" s="14"/>
      <c r="AD156" s="14"/>
      <c r="AE156" s="14"/>
    </row>
  </sheetData>
  <mergeCells count="6">
    <mergeCell ref="A1:AE1"/>
    <mergeCell ref="C2:D2"/>
    <mergeCell ref="H2:L2"/>
    <mergeCell ref="M2:R2"/>
    <mergeCell ref="S2:X2"/>
    <mergeCell ref="Z2:AE2"/>
  </mergeCells>
  <conditionalFormatting sqref="M12:O55 H12:J55 H132:J156 M132:O156 H57:J130 M57:O130 H4:J10 M4:O10 S4:U156 Z4:AB156">
    <cfRule type="cellIs" priority="2" operator="greaterThanOrEqual" aboveAverage="0" equalAverage="0" bottom="0" percent="0" rank="0" text="" dxfId="24">
      <formula>200</formula>
    </cfRule>
  </conditionalFormatting>
  <conditionalFormatting sqref="M11:O11 H11:J11">
    <cfRule type="cellIs" priority="3" operator="greaterThanOrEqual" aboveAverage="0" equalAverage="0" bottom="0" percent="0" rank="0" text="" dxfId="25">
      <formula>200</formula>
    </cfRule>
  </conditionalFormatting>
  <conditionalFormatting sqref="M131:O131 H131:J131">
    <cfRule type="cellIs" priority="4" operator="greaterThanOrEqual" aboveAverage="0" equalAverage="0" bottom="0" percent="0" rank="0" text="" dxfId="26">
      <formula>200</formula>
    </cfRule>
  </conditionalFormatting>
  <conditionalFormatting sqref="M56:O56 H56:J56">
    <cfRule type="cellIs" priority="5" operator="greaterThanOrEqual" aboveAverage="0" equalAverage="0" bottom="0" percent="0" rank="0" text="" dxfId="27">
      <formula>200</formula>
    </cfRule>
  </conditionalFormatting>
  <conditionalFormatting sqref="K142">
    <cfRule type="cellIs" priority="6" operator="greaterThanOrEqual" aboveAverage="0" equalAverage="0" bottom="0" percent="0" rank="0" text="" dxfId="28">
      <formula>200</formula>
    </cfRule>
  </conditionalFormatting>
  <conditionalFormatting sqref="P4:Q156 V4:W156 AC4:AD156 K4:L65536">
    <cfRule type="cellIs" priority="7" operator="greaterThanOrEqual" aboveAverage="0" equalAverage="0" bottom="0" percent="0" rank="0" text="" dxfId="29">
      <formula>700</formula>
    </cfRule>
    <cfRule type="cellIs" priority="8" operator="between" aboveAverage="0" equalAverage="0" bottom="0" percent="0" rank="0" text="" dxfId="30">
      <formula>600</formula>
      <formula>699</formula>
    </cfRule>
  </conditionalFormatting>
  <conditionalFormatting sqref="P142">
    <cfRule type="cellIs" priority="9" operator="greaterThanOrEqual" aboveAverage="0" equalAverage="0" bottom="0" percent="0" rank="0" text="" dxfId="31">
      <formula>200</formula>
    </cfRule>
  </conditionalFormatting>
  <conditionalFormatting sqref="R4:R156">
    <cfRule type="cellIs" priority="10" operator="greaterThanOrEqual" aboveAverage="0" equalAverage="0" bottom="0" percent="0" rank="0" text="" dxfId="32">
      <formula>1300</formula>
    </cfRule>
    <cfRule type="cellIs" priority="11" operator="between" aboveAverage="0" equalAverage="0" bottom="0" percent="0" rank="0" text="" dxfId="33">
      <formula>1200</formula>
      <formula>1299</formula>
    </cfRule>
  </conditionalFormatting>
  <conditionalFormatting sqref="X4:Y156">
    <cfRule type="cellIs" priority="12" operator="greaterThanOrEqual" aboveAverage="0" equalAverage="0" bottom="0" percent="0" rank="0" text="" dxfId="34">
      <formula>1900</formula>
    </cfRule>
    <cfRule type="cellIs" priority="13" operator="between" aboveAverage="0" equalAverage="0" bottom="0" percent="0" rank="0" text="" dxfId="35">
      <formula>1800</formula>
      <formula>1899</formula>
    </cfRule>
  </conditionalFormatting>
  <conditionalFormatting sqref="AE4:AE156">
    <cfRule type="cellIs" priority="14" operator="greaterThanOrEqual" aboveAverage="0" equalAverage="0" bottom="0" percent="0" rank="0" text="" dxfId="36">
      <formula>2500</formula>
    </cfRule>
    <cfRule type="cellIs" priority="15" operator="between" aboveAverage="0" equalAverage="0" bottom="0" percent="0" rank="0" text="" dxfId="37">
      <formula>2400</formula>
      <formula>2499</formula>
    </cfRule>
  </conditionalFormatting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31" min="8" style="1" width="4.62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 t="s">
        <v>1</v>
      </c>
      <c r="B2" s="5"/>
      <c r="C2" s="36" t="s">
        <v>3</v>
      </c>
      <c r="D2" s="36"/>
      <c r="E2" s="7" t="s">
        <v>4</v>
      </c>
      <c r="F2" s="8" t="s">
        <v>5</v>
      </c>
      <c r="G2" s="5" t="n">
        <f aca="false">COUNT(G4:G33)</f>
        <v>30</v>
      </c>
      <c r="H2" s="5" t="s">
        <v>6</v>
      </c>
      <c r="I2" s="5"/>
      <c r="J2" s="5"/>
      <c r="K2" s="5"/>
      <c r="L2" s="5"/>
      <c r="M2" s="8" t="s">
        <v>229</v>
      </c>
      <c r="N2" s="8"/>
      <c r="O2" s="8"/>
      <c r="P2" s="8"/>
      <c r="Q2" s="8"/>
      <c r="R2" s="8"/>
      <c r="S2" s="8" t="s">
        <v>240</v>
      </c>
      <c r="T2" s="8"/>
      <c r="U2" s="8"/>
      <c r="V2" s="8"/>
      <c r="W2" s="8"/>
      <c r="X2" s="8"/>
      <c r="Y2" s="5"/>
      <c r="Z2" s="5" t="s">
        <v>246</v>
      </c>
      <c r="AA2" s="5"/>
      <c r="AB2" s="5"/>
      <c r="AC2" s="5"/>
      <c r="AD2" s="5"/>
      <c r="AE2" s="5"/>
    </row>
    <row r="3" customFormat="false" ht="14.25" hidden="false" customHeight="false" outlineLevel="0" collapsed="false">
      <c r="A3" s="9" t="s">
        <v>2</v>
      </c>
      <c r="B3" s="8" t="s">
        <v>7</v>
      </c>
      <c r="C3" s="6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8" t="s">
        <v>16</v>
      </c>
      <c r="L3" s="8" t="s">
        <v>17</v>
      </c>
      <c r="M3" s="5" t="s">
        <v>231</v>
      </c>
      <c r="N3" s="5" t="s">
        <v>232</v>
      </c>
      <c r="O3" s="5" t="s">
        <v>233</v>
      </c>
      <c r="P3" s="8" t="s">
        <v>16</v>
      </c>
      <c r="Q3" s="8" t="s">
        <v>17</v>
      </c>
      <c r="R3" s="8" t="s">
        <v>247</v>
      </c>
      <c r="S3" s="5" t="s">
        <v>241</v>
      </c>
      <c r="T3" s="5" t="s">
        <v>242</v>
      </c>
      <c r="U3" s="5" t="s">
        <v>243</v>
      </c>
      <c r="V3" s="8" t="s">
        <v>16</v>
      </c>
      <c r="W3" s="8" t="s">
        <v>17</v>
      </c>
      <c r="X3" s="8" t="s">
        <v>247</v>
      </c>
      <c r="Y3" s="5" t="s">
        <v>2</v>
      </c>
      <c r="Z3" s="8" t="s">
        <v>248</v>
      </c>
      <c r="AA3" s="8" t="s">
        <v>249</v>
      </c>
      <c r="AB3" s="8" t="s">
        <v>250</v>
      </c>
      <c r="AC3" s="8" t="s">
        <v>16</v>
      </c>
      <c r="AD3" s="8" t="s">
        <v>17</v>
      </c>
      <c r="AE3" s="8" t="s">
        <v>247</v>
      </c>
    </row>
    <row r="4" customFormat="false" ht="14.25" hidden="false" customHeight="false" outlineLevel="0" collapsed="false">
      <c r="A4" s="5" t="s">
        <v>18</v>
      </c>
      <c r="B4" s="5" t="n">
        <v>96</v>
      </c>
      <c r="C4" s="5" t="n">
        <v>23</v>
      </c>
      <c r="D4" s="5" t="s">
        <v>34</v>
      </c>
      <c r="E4" s="5" t="s">
        <v>206</v>
      </c>
      <c r="F4" s="12" t="n">
        <v>6</v>
      </c>
      <c r="G4" s="12" t="n">
        <v>0</v>
      </c>
      <c r="H4" s="12" t="n">
        <v>203</v>
      </c>
      <c r="I4" s="12" t="n">
        <v>179</v>
      </c>
      <c r="J4" s="13" t="n">
        <v>166</v>
      </c>
      <c r="K4" s="13" t="n">
        <f aca="false">SUM(H4:J4)</f>
        <v>548</v>
      </c>
      <c r="L4" s="13" t="n">
        <f aca="false">K4+F4*3</f>
        <v>566</v>
      </c>
      <c r="M4" s="12" t="n">
        <v>188</v>
      </c>
      <c r="N4" s="12" t="n">
        <v>198</v>
      </c>
      <c r="O4" s="12" t="n">
        <v>197</v>
      </c>
      <c r="P4" s="14" t="n">
        <f aca="false">M4+N4+O4</f>
        <v>583</v>
      </c>
      <c r="Q4" s="14" t="n">
        <f aca="false">P4+F4*3</f>
        <v>601</v>
      </c>
      <c r="R4" s="13" t="n">
        <f aca="false">L4+Q4</f>
        <v>1167</v>
      </c>
      <c r="S4" s="12" t="n">
        <v>188</v>
      </c>
      <c r="T4" s="12" t="n">
        <v>222</v>
      </c>
      <c r="U4" s="13" t="n">
        <v>205</v>
      </c>
      <c r="V4" s="14" t="n">
        <f aca="false">S4+T4+U4</f>
        <v>615</v>
      </c>
      <c r="W4" s="14" t="n">
        <f aca="false">V4+F4*3</f>
        <v>633</v>
      </c>
      <c r="X4" s="14" t="n">
        <f aca="false">L4+Q4+W4</f>
        <v>1800</v>
      </c>
      <c r="Y4" s="14" t="n">
        <v>2</v>
      </c>
      <c r="Z4" s="12" t="n">
        <v>234</v>
      </c>
      <c r="AA4" s="12" t="n">
        <v>177</v>
      </c>
      <c r="AB4" s="14" t="n">
        <v>186</v>
      </c>
      <c r="AC4" s="14" t="n">
        <f aca="false">Z4+AA4+AB4</f>
        <v>597</v>
      </c>
      <c r="AD4" s="14" t="n">
        <f aca="false">AC4+F4*3</f>
        <v>615</v>
      </c>
      <c r="AE4" s="14" t="n">
        <f aca="false">X4+AD4</f>
        <v>2415</v>
      </c>
    </row>
    <row r="5" customFormat="false" ht="14.25" hidden="false" customHeight="false" outlineLevel="0" collapsed="false">
      <c r="A5" s="5" t="s">
        <v>21</v>
      </c>
      <c r="B5" s="5" t="n">
        <v>37</v>
      </c>
      <c r="C5" s="5" t="n">
        <v>13</v>
      </c>
      <c r="D5" s="5" t="s">
        <v>45</v>
      </c>
      <c r="E5" s="5" t="s">
        <v>199</v>
      </c>
      <c r="F5" s="12" t="n">
        <v>23</v>
      </c>
      <c r="G5" s="12" t="n">
        <v>0</v>
      </c>
      <c r="H5" s="12" t="n">
        <v>201</v>
      </c>
      <c r="I5" s="12" t="n">
        <v>156</v>
      </c>
      <c r="J5" s="13" t="n">
        <v>182</v>
      </c>
      <c r="K5" s="13" t="n">
        <f aca="false">SUM(H5:J5)</f>
        <v>539</v>
      </c>
      <c r="L5" s="13" t="n">
        <f aca="false">K5+F5*3</f>
        <v>608</v>
      </c>
      <c r="M5" s="12" t="n">
        <v>155</v>
      </c>
      <c r="N5" s="12" t="n">
        <v>187</v>
      </c>
      <c r="O5" s="12" t="n">
        <v>189</v>
      </c>
      <c r="P5" s="13" t="n">
        <f aca="false">M5+N5+O5</f>
        <v>531</v>
      </c>
      <c r="Q5" s="13" t="n">
        <f aca="false">P5+F5*3</f>
        <v>600</v>
      </c>
      <c r="R5" s="13" t="n">
        <f aca="false">L5+Q5</f>
        <v>1208</v>
      </c>
      <c r="S5" s="12" t="n">
        <v>175</v>
      </c>
      <c r="T5" s="12" t="n">
        <v>152</v>
      </c>
      <c r="U5" s="13" t="n">
        <v>198</v>
      </c>
      <c r="V5" s="13" t="n">
        <f aca="false">S5+T5+U5</f>
        <v>525</v>
      </c>
      <c r="W5" s="13" t="n">
        <f aca="false">V5+F5*3</f>
        <v>594</v>
      </c>
      <c r="X5" s="14" t="n">
        <f aca="false">L5+Q5+W5</f>
        <v>1802</v>
      </c>
      <c r="Y5" s="14" t="n">
        <v>1</v>
      </c>
      <c r="Z5" s="12" t="n">
        <v>154</v>
      </c>
      <c r="AA5" s="12" t="n">
        <v>201</v>
      </c>
      <c r="AB5" s="14" t="n">
        <v>184</v>
      </c>
      <c r="AC5" s="14" t="n">
        <f aca="false">Z5+AA5+AB5</f>
        <v>539</v>
      </c>
      <c r="AD5" s="14" t="n">
        <f aca="false">AC5+F5*3</f>
        <v>608</v>
      </c>
      <c r="AE5" s="14" t="n">
        <f aca="false">X5+AD5</f>
        <v>2410</v>
      </c>
    </row>
    <row r="6" customFormat="false" ht="14.25" hidden="false" customHeight="false" outlineLevel="0" collapsed="false">
      <c r="A6" s="10" t="n">
        <v>3</v>
      </c>
      <c r="B6" s="5" t="n">
        <v>123</v>
      </c>
      <c r="C6" s="5" t="n">
        <v>29</v>
      </c>
      <c r="D6" s="5" t="s">
        <v>69</v>
      </c>
      <c r="E6" s="5" t="s">
        <v>204</v>
      </c>
      <c r="F6" s="12" t="n">
        <v>11</v>
      </c>
      <c r="G6" s="12" t="n">
        <v>0</v>
      </c>
      <c r="H6" s="12" t="n">
        <v>165</v>
      </c>
      <c r="I6" s="12" t="n">
        <v>180</v>
      </c>
      <c r="J6" s="13" t="n">
        <v>198</v>
      </c>
      <c r="K6" s="13" t="n">
        <f aca="false">SUM(H6:J6)</f>
        <v>543</v>
      </c>
      <c r="L6" s="13" t="n">
        <f aca="false">K6+F6*3</f>
        <v>576</v>
      </c>
      <c r="M6" s="12" t="n">
        <v>208</v>
      </c>
      <c r="N6" s="12" t="n">
        <v>188</v>
      </c>
      <c r="O6" s="12" t="n">
        <v>182</v>
      </c>
      <c r="P6" s="13" t="n">
        <f aca="false">M6+N6+O6</f>
        <v>578</v>
      </c>
      <c r="Q6" s="13" t="n">
        <f aca="false">P6+F6*3</f>
        <v>611</v>
      </c>
      <c r="R6" s="13" t="n">
        <f aca="false">L6+Q6</f>
        <v>1187</v>
      </c>
      <c r="S6" s="12" t="n">
        <v>171</v>
      </c>
      <c r="T6" s="12" t="n">
        <v>196</v>
      </c>
      <c r="U6" s="13" t="n">
        <v>169</v>
      </c>
      <c r="V6" s="13" t="n">
        <f aca="false">S6+T6+U6</f>
        <v>536</v>
      </c>
      <c r="W6" s="13" t="n">
        <f aca="false">V6+F6*3</f>
        <v>569</v>
      </c>
      <c r="X6" s="14" t="n">
        <f aca="false">L6+Q6+W6</f>
        <v>1756</v>
      </c>
      <c r="Y6" s="14" t="n">
        <v>3</v>
      </c>
      <c r="Z6" s="12" t="n">
        <v>173</v>
      </c>
      <c r="AA6" s="12" t="n">
        <v>223</v>
      </c>
      <c r="AB6" s="14" t="n">
        <v>173</v>
      </c>
      <c r="AC6" s="14" t="n">
        <f aca="false">Z6+AA6+AB6</f>
        <v>569</v>
      </c>
      <c r="AD6" s="14" t="n">
        <f aca="false">AC6+F6*3</f>
        <v>602</v>
      </c>
      <c r="AE6" s="14" t="n">
        <f aca="false">X6+AD6</f>
        <v>2358</v>
      </c>
    </row>
    <row r="7" customFormat="false" ht="14.25" hidden="false" customHeight="false" outlineLevel="0" collapsed="false">
      <c r="A7" s="10" t="n">
        <v>4</v>
      </c>
      <c r="B7" s="5" t="n">
        <v>161</v>
      </c>
      <c r="C7" s="5" t="n">
        <v>39</v>
      </c>
      <c r="D7" s="5" t="s">
        <v>52</v>
      </c>
      <c r="E7" s="5" t="s">
        <v>198</v>
      </c>
      <c r="F7" s="12" t="n">
        <v>15</v>
      </c>
      <c r="G7" s="12" t="n">
        <v>0</v>
      </c>
      <c r="H7" s="12" t="n">
        <v>190</v>
      </c>
      <c r="I7" s="12" t="n">
        <v>238</v>
      </c>
      <c r="J7" s="13" t="n">
        <v>148</v>
      </c>
      <c r="K7" s="13" t="n">
        <f aca="false">SUM(H7:J7)</f>
        <v>576</v>
      </c>
      <c r="L7" s="13" t="n">
        <f aca="false">K7+F7*3</f>
        <v>621</v>
      </c>
      <c r="M7" s="12" t="n">
        <v>179</v>
      </c>
      <c r="N7" s="12" t="n">
        <v>179</v>
      </c>
      <c r="O7" s="12" t="n">
        <v>183</v>
      </c>
      <c r="P7" s="13" t="n">
        <f aca="false">M7+N7+O7</f>
        <v>541</v>
      </c>
      <c r="Q7" s="13" t="n">
        <f aca="false">P7+F7*3</f>
        <v>586</v>
      </c>
      <c r="R7" s="13" t="n">
        <f aca="false">L7+Q7</f>
        <v>1207</v>
      </c>
      <c r="S7" s="12" t="n">
        <v>157</v>
      </c>
      <c r="T7" s="12" t="n">
        <v>179</v>
      </c>
      <c r="U7" s="13" t="n">
        <v>167</v>
      </c>
      <c r="V7" s="13" t="n">
        <f aca="false">S7+T7+U7</f>
        <v>503</v>
      </c>
      <c r="W7" s="13" t="n">
        <f aca="false">V7+F7*3</f>
        <v>548</v>
      </c>
      <c r="X7" s="14" t="n">
        <f aca="false">L7+Q7+W7</f>
        <v>1755</v>
      </c>
      <c r="Y7" s="14" t="n">
        <v>4</v>
      </c>
      <c r="Z7" s="12" t="n">
        <v>173</v>
      </c>
      <c r="AA7" s="12" t="n">
        <v>166</v>
      </c>
      <c r="AB7" s="14" t="n">
        <v>189</v>
      </c>
      <c r="AC7" s="14" t="n">
        <f aca="false">Z7+AA7+AB7</f>
        <v>528</v>
      </c>
      <c r="AD7" s="14" t="n">
        <f aca="false">AC7+F7*3</f>
        <v>573</v>
      </c>
      <c r="AE7" s="14" t="n">
        <f aca="false">X7+AD7</f>
        <v>2328</v>
      </c>
    </row>
    <row r="8" customFormat="false" ht="14.25" hidden="false" customHeight="false" outlineLevel="0" collapsed="false">
      <c r="A8" s="10" t="n">
        <v>5</v>
      </c>
      <c r="B8" s="5" t="n">
        <v>95</v>
      </c>
      <c r="C8" s="5" t="n">
        <v>23</v>
      </c>
      <c r="D8" s="5" t="s">
        <v>34</v>
      </c>
      <c r="E8" s="5" t="s">
        <v>203</v>
      </c>
      <c r="F8" s="12" t="n">
        <v>5</v>
      </c>
      <c r="G8" s="12" t="n">
        <v>0</v>
      </c>
      <c r="H8" s="12" t="n">
        <v>181</v>
      </c>
      <c r="I8" s="12" t="n">
        <v>198</v>
      </c>
      <c r="J8" s="13" t="n">
        <v>183</v>
      </c>
      <c r="K8" s="13" t="n">
        <f aca="false">SUM(H8:J8)</f>
        <v>562</v>
      </c>
      <c r="L8" s="13" t="n">
        <f aca="false">K8+F8*3</f>
        <v>577</v>
      </c>
      <c r="M8" s="12" t="n">
        <v>206</v>
      </c>
      <c r="N8" s="12" t="n">
        <v>139</v>
      </c>
      <c r="O8" s="12" t="n">
        <v>214</v>
      </c>
      <c r="P8" s="13" t="n">
        <f aca="false">M8+N8+O8</f>
        <v>559</v>
      </c>
      <c r="Q8" s="13" t="n">
        <f aca="false">P8+F8*3</f>
        <v>574</v>
      </c>
      <c r="R8" s="13" t="n">
        <f aca="false">L8+Q8</f>
        <v>1151</v>
      </c>
      <c r="S8" s="12" t="n">
        <v>165</v>
      </c>
      <c r="T8" s="12" t="n">
        <v>177</v>
      </c>
      <c r="U8" s="13" t="n">
        <v>184</v>
      </c>
      <c r="V8" s="13" t="n">
        <f aca="false">S8+T8+U8</f>
        <v>526</v>
      </c>
      <c r="W8" s="13" t="n">
        <f aca="false">V8+F8*3</f>
        <v>541</v>
      </c>
      <c r="X8" s="14" t="n">
        <f aca="false">L8+Q8+W8</f>
        <v>1692</v>
      </c>
      <c r="Y8" s="14" t="n">
        <v>7</v>
      </c>
      <c r="Z8" s="12" t="n">
        <v>191</v>
      </c>
      <c r="AA8" s="12" t="n">
        <v>280</v>
      </c>
      <c r="AB8" s="14" t="n">
        <v>133</v>
      </c>
      <c r="AC8" s="14" t="n">
        <f aca="false">Z8+AA8+AB8</f>
        <v>604</v>
      </c>
      <c r="AD8" s="14" t="n">
        <f aca="false">AC8+F8*3</f>
        <v>619</v>
      </c>
      <c r="AE8" s="14" t="n">
        <f aca="false">X8+AD8</f>
        <v>2311</v>
      </c>
    </row>
    <row r="9" customFormat="false" ht="14.25" hidden="false" customHeight="false" outlineLevel="0" collapsed="false">
      <c r="A9" s="10" t="n">
        <v>6</v>
      </c>
      <c r="B9" s="5" t="n">
        <v>12</v>
      </c>
      <c r="C9" s="5" t="n">
        <v>9</v>
      </c>
      <c r="D9" s="5" t="s">
        <v>40</v>
      </c>
      <c r="E9" s="5" t="s">
        <v>197</v>
      </c>
      <c r="F9" s="12" t="n">
        <v>8</v>
      </c>
      <c r="G9" s="12" t="n">
        <v>0</v>
      </c>
      <c r="H9" s="12" t="n">
        <v>212</v>
      </c>
      <c r="I9" s="12" t="n">
        <v>235</v>
      </c>
      <c r="J9" s="13" t="n">
        <v>209</v>
      </c>
      <c r="K9" s="13" t="n">
        <f aca="false">SUM(H9:J9)</f>
        <v>656</v>
      </c>
      <c r="L9" s="13" t="n">
        <f aca="false">K9+F9*3</f>
        <v>680</v>
      </c>
      <c r="M9" s="12" t="n">
        <v>191</v>
      </c>
      <c r="N9" s="12" t="n">
        <v>162</v>
      </c>
      <c r="O9" s="12" t="n">
        <v>134</v>
      </c>
      <c r="P9" s="13" t="n">
        <f aca="false">M9+N9+O9</f>
        <v>487</v>
      </c>
      <c r="Q9" s="13" t="n">
        <f aca="false">P9+F9*3</f>
        <v>511</v>
      </c>
      <c r="R9" s="13" t="n">
        <f aca="false">L9+Q9</f>
        <v>1191</v>
      </c>
      <c r="S9" s="12" t="n">
        <v>175</v>
      </c>
      <c r="T9" s="12" t="n">
        <v>186</v>
      </c>
      <c r="U9" s="13" t="n">
        <v>172</v>
      </c>
      <c r="V9" s="13" t="n">
        <f aca="false">S9+T9+U9</f>
        <v>533</v>
      </c>
      <c r="W9" s="13" t="n">
        <f aca="false">V9+F9*3</f>
        <v>557</v>
      </c>
      <c r="X9" s="14" t="n">
        <f aca="false">L9+Q9+W9</f>
        <v>1748</v>
      </c>
      <c r="Y9" s="14" t="n">
        <v>5</v>
      </c>
      <c r="Z9" s="12" t="n">
        <v>213</v>
      </c>
      <c r="AA9" s="12" t="n">
        <v>152</v>
      </c>
      <c r="AB9" s="14" t="n">
        <v>142</v>
      </c>
      <c r="AC9" s="14" t="n">
        <f aca="false">Z9+AA9+AB9</f>
        <v>507</v>
      </c>
      <c r="AD9" s="14" t="n">
        <f aca="false">AC9+F9*3</f>
        <v>531</v>
      </c>
      <c r="AE9" s="14" t="n">
        <f aca="false">X9+AD9</f>
        <v>2279</v>
      </c>
    </row>
    <row r="10" customFormat="false" ht="14.25" hidden="false" customHeight="false" outlineLevel="0" collapsed="false">
      <c r="A10" s="10" t="n">
        <v>7</v>
      </c>
      <c r="B10" s="5" t="n">
        <v>152</v>
      </c>
      <c r="C10" s="5" t="n">
        <v>34</v>
      </c>
      <c r="D10" s="5" t="s">
        <v>82</v>
      </c>
      <c r="E10" s="5" t="s">
        <v>211</v>
      </c>
      <c r="F10" s="12" t="n">
        <v>3</v>
      </c>
      <c r="G10" s="12" t="n">
        <v>0</v>
      </c>
      <c r="H10" s="12" t="n">
        <v>163</v>
      </c>
      <c r="I10" s="12" t="n">
        <v>140</v>
      </c>
      <c r="J10" s="13" t="n">
        <v>224</v>
      </c>
      <c r="K10" s="13" t="n">
        <f aca="false">SUM(H10:J10)</f>
        <v>527</v>
      </c>
      <c r="L10" s="13" t="n">
        <f aca="false">K10+F10*3</f>
        <v>536</v>
      </c>
      <c r="M10" s="12" t="n">
        <v>189</v>
      </c>
      <c r="N10" s="12" t="n">
        <v>173</v>
      </c>
      <c r="O10" s="12" t="n">
        <v>140</v>
      </c>
      <c r="P10" s="13" t="n">
        <f aca="false">M10+N10+O10</f>
        <v>502</v>
      </c>
      <c r="Q10" s="13" t="n">
        <f aca="false">P10+F10*3</f>
        <v>511</v>
      </c>
      <c r="R10" s="13" t="n">
        <f aca="false">L10+Q10</f>
        <v>1047</v>
      </c>
      <c r="S10" s="12" t="n">
        <v>203</v>
      </c>
      <c r="T10" s="12" t="n">
        <v>226</v>
      </c>
      <c r="U10" s="13" t="n">
        <v>223</v>
      </c>
      <c r="V10" s="13" t="n">
        <f aca="false">S10+T10+U10</f>
        <v>652</v>
      </c>
      <c r="W10" s="13" t="n">
        <f aca="false">V10+F10*3</f>
        <v>661</v>
      </c>
      <c r="X10" s="14" t="n">
        <f aca="false">L10+Q10+W10</f>
        <v>1708</v>
      </c>
      <c r="Y10" s="14" t="n">
        <v>6</v>
      </c>
      <c r="Z10" s="12" t="n">
        <v>170</v>
      </c>
      <c r="AA10" s="12" t="n">
        <v>184</v>
      </c>
      <c r="AB10" s="14" t="n">
        <v>204</v>
      </c>
      <c r="AC10" s="14" t="n">
        <f aca="false">Z10+AA10+AB10</f>
        <v>558</v>
      </c>
      <c r="AD10" s="14" t="n">
        <f aca="false">AC10+F10*3</f>
        <v>567</v>
      </c>
      <c r="AE10" s="14" t="n">
        <f aca="false">X10+AD10</f>
        <v>2275</v>
      </c>
    </row>
    <row r="11" customFormat="false" ht="14.25" hidden="false" customHeight="false" outlineLevel="0" collapsed="false">
      <c r="A11" s="10" t="n">
        <v>8</v>
      </c>
      <c r="B11" s="5" t="n">
        <v>4</v>
      </c>
      <c r="C11" s="5" t="n">
        <v>1</v>
      </c>
      <c r="D11" s="5" t="s">
        <v>49</v>
      </c>
      <c r="E11" s="5" t="s">
        <v>201</v>
      </c>
      <c r="F11" s="12" t="n">
        <v>12</v>
      </c>
      <c r="G11" s="12" t="n">
        <v>0</v>
      </c>
      <c r="H11" s="12" t="n">
        <v>195</v>
      </c>
      <c r="I11" s="12" t="n">
        <v>181</v>
      </c>
      <c r="J11" s="13" t="n">
        <v>177</v>
      </c>
      <c r="K11" s="13" t="n">
        <f aca="false">SUM(H11:J11)</f>
        <v>553</v>
      </c>
      <c r="L11" s="13" t="n">
        <f aca="false">K11+F11*3</f>
        <v>589</v>
      </c>
      <c r="M11" s="12" t="n">
        <v>177</v>
      </c>
      <c r="N11" s="12" t="n">
        <v>169</v>
      </c>
      <c r="O11" s="12" t="n">
        <v>182</v>
      </c>
      <c r="P11" s="13" t="n">
        <f aca="false">M11+N11+O11</f>
        <v>528</v>
      </c>
      <c r="Q11" s="13" t="n">
        <f aca="false">P11+F11*3</f>
        <v>564</v>
      </c>
      <c r="R11" s="13" t="n">
        <f aca="false">L11+Q11</f>
        <v>1153</v>
      </c>
      <c r="S11" s="12" t="n">
        <v>162</v>
      </c>
      <c r="T11" s="12" t="n">
        <v>167</v>
      </c>
      <c r="U11" s="13" t="n">
        <v>157</v>
      </c>
      <c r="V11" s="13" t="n">
        <f aca="false">S11+T11+U11</f>
        <v>486</v>
      </c>
      <c r="W11" s="13" t="n">
        <f aca="false">V11+F11*3</f>
        <v>522</v>
      </c>
      <c r="X11" s="14" t="n">
        <f aca="false">L11+Q11+W11</f>
        <v>1675</v>
      </c>
      <c r="Y11" s="14" t="n">
        <v>8</v>
      </c>
      <c r="Z11" s="12" t="n">
        <v>212</v>
      </c>
      <c r="AA11" s="12" t="n">
        <v>202</v>
      </c>
      <c r="AB11" s="14" t="n">
        <v>138</v>
      </c>
      <c r="AC11" s="14" t="n">
        <f aca="false">Z11+AA11+AB11</f>
        <v>552</v>
      </c>
      <c r="AD11" s="14" t="n">
        <f aca="false">AC11+F11*3</f>
        <v>588</v>
      </c>
      <c r="AE11" s="14" t="n">
        <f aca="false">X11+AD11</f>
        <v>2263</v>
      </c>
    </row>
    <row r="12" customFormat="false" ht="14.25" hidden="false" customHeight="false" outlineLevel="0" collapsed="false">
      <c r="A12" s="10" t="n">
        <v>9</v>
      </c>
      <c r="B12" s="5" t="n">
        <v>122</v>
      </c>
      <c r="C12" s="5" t="n">
        <v>28</v>
      </c>
      <c r="D12" s="5" t="s">
        <v>67</v>
      </c>
      <c r="E12" s="5" t="s">
        <v>209</v>
      </c>
      <c r="F12" s="12" t="n">
        <v>15</v>
      </c>
      <c r="G12" s="12" t="n">
        <v>0</v>
      </c>
      <c r="H12" s="12" t="n">
        <v>135</v>
      </c>
      <c r="I12" s="12" t="n">
        <v>166</v>
      </c>
      <c r="J12" s="13" t="n">
        <v>191</v>
      </c>
      <c r="K12" s="13" t="n">
        <f aca="false">SUM(H12:J12)</f>
        <v>492</v>
      </c>
      <c r="L12" s="13" t="n">
        <f aca="false">K12+F12*3</f>
        <v>537</v>
      </c>
      <c r="M12" s="12" t="n">
        <v>182</v>
      </c>
      <c r="N12" s="12" t="n">
        <v>147</v>
      </c>
      <c r="O12" s="12" t="n">
        <v>185</v>
      </c>
      <c r="P12" s="13" t="n">
        <f aca="false">M12+N12+O12</f>
        <v>514</v>
      </c>
      <c r="Q12" s="13" t="n">
        <f aca="false">P12+F12*3</f>
        <v>559</v>
      </c>
      <c r="R12" s="13" t="n">
        <f aca="false">L12+Q12</f>
        <v>1096</v>
      </c>
      <c r="S12" s="12" t="n">
        <v>148</v>
      </c>
      <c r="T12" s="12" t="n">
        <v>152</v>
      </c>
      <c r="U12" s="13" t="n">
        <v>230</v>
      </c>
      <c r="V12" s="13" t="n">
        <f aca="false">S12+T12+U12</f>
        <v>530</v>
      </c>
      <c r="W12" s="13" t="n">
        <f aca="false">V12+F12*3</f>
        <v>575</v>
      </c>
      <c r="X12" s="14" t="n">
        <f aca="false">L12+Q12+W12</f>
        <v>1671</v>
      </c>
      <c r="Y12" s="14" t="n">
        <v>9</v>
      </c>
      <c r="Z12" s="12" t="n">
        <v>172</v>
      </c>
      <c r="AA12" s="12" t="n">
        <v>164</v>
      </c>
      <c r="AB12" s="14" t="n">
        <v>211</v>
      </c>
      <c r="AC12" s="14" t="n">
        <f aca="false">Z12+AA12+AB12</f>
        <v>547</v>
      </c>
      <c r="AD12" s="14" t="n">
        <f aca="false">AC12+F12*3</f>
        <v>592</v>
      </c>
      <c r="AE12" s="14" t="n">
        <f aca="false">X12+AD12</f>
        <v>2263</v>
      </c>
    </row>
    <row r="13" customFormat="false" ht="14.25" hidden="false" customHeight="false" outlineLevel="0" collapsed="false">
      <c r="A13" s="10" t="n">
        <v>10</v>
      </c>
      <c r="B13" s="5" t="n">
        <v>133</v>
      </c>
      <c r="C13" s="5" t="n">
        <v>29</v>
      </c>
      <c r="D13" s="5" t="s">
        <v>69</v>
      </c>
      <c r="E13" s="5" t="s">
        <v>200</v>
      </c>
      <c r="F13" s="12" t="n">
        <v>12</v>
      </c>
      <c r="G13" s="12" t="n">
        <v>0</v>
      </c>
      <c r="H13" s="12" t="n">
        <v>199</v>
      </c>
      <c r="I13" s="12" t="n">
        <v>174</v>
      </c>
      <c r="J13" s="13" t="n">
        <v>194</v>
      </c>
      <c r="K13" s="13" t="n">
        <f aca="false">SUM(H13:J13)</f>
        <v>567</v>
      </c>
      <c r="L13" s="13" t="n">
        <f aca="false">K13+F13*3</f>
        <v>603</v>
      </c>
      <c r="M13" s="12" t="n">
        <v>148</v>
      </c>
      <c r="N13" s="12" t="n">
        <v>143</v>
      </c>
      <c r="O13" s="12" t="n">
        <v>151</v>
      </c>
      <c r="P13" s="13" t="n">
        <f aca="false">M13+N13+O13</f>
        <v>442</v>
      </c>
      <c r="Q13" s="13" t="n">
        <f aca="false">P13+F13*3</f>
        <v>478</v>
      </c>
      <c r="R13" s="13" t="n">
        <f aca="false">L13+Q13</f>
        <v>1081</v>
      </c>
      <c r="S13" s="12" t="n">
        <v>214</v>
      </c>
      <c r="T13" s="12" t="n">
        <v>157</v>
      </c>
      <c r="U13" s="13" t="n">
        <v>157</v>
      </c>
      <c r="V13" s="13" t="n">
        <f aca="false">S13+T13+U13</f>
        <v>528</v>
      </c>
      <c r="W13" s="13" t="n">
        <f aca="false">V13+F13*3</f>
        <v>564</v>
      </c>
      <c r="X13" s="14" t="n">
        <f aca="false">L13+Q13+W13</f>
        <v>1645</v>
      </c>
      <c r="Y13" s="14" t="n">
        <v>10</v>
      </c>
      <c r="Z13" s="45" t="n">
        <v>170</v>
      </c>
      <c r="AA13" s="45" t="n">
        <v>161</v>
      </c>
      <c r="AB13" s="46" t="n">
        <v>147</v>
      </c>
      <c r="AC13" s="47" t="n">
        <f aca="false">Z13+AA13+AB13</f>
        <v>478</v>
      </c>
      <c r="AD13" s="47" t="n">
        <f aca="false">AC13+F13*3</f>
        <v>514</v>
      </c>
      <c r="AE13" s="47" t="n">
        <f aca="false">X13+AD13</f>
        <v>2159</v>
      </c>
    </row>
    <row r="14" customFormat="false" ht="14.25" hidden="false" customHeight="false" outlineLevel="0" collapsed="false">
      <c r="A14" s="10" t="n">
        <v>11</v>
      </c>
      <c r="B14" s="5" t="n">
        <v>162</v>
      </c>
      <c r="C14" s="5" t="n">
        <v>39</v>
      </c>
      <c r="D14" s="5" t="s">
        <v>52</v>
      </c>
      <c r="E14" s="5" t="s">
        <v>207</v>
      </c>
      <c r="F14" s="12" t="n">
        <v>18</v>
      </c>
      <c r="G14" s="12" t="n">
        <v>0</v>
      </c>
      <c r="H14" s="12" t="n">
        <v>164</v>
      </c>
      <c r="I14" s="12" t="n">
        <v>178</v>
      </c>
      <c r="J14" s="13" t="n">
        <v>169</v>
      </c>
      <c r="K14" s="13" t="n">
        <f aca="false">SUM(H14:J14)</f>
        <v>511</v>
      </c>
      <c r="L14" s="13" t="n">
        <f aca="false">K14+F14*3</f>
        <v>565</v>
      </c>
      <c r="M14" s="12" t="n">
        <v>153</v>
      </c>
      <c r="N14" s="12" t="n">
        <v>177</v>
      </c>
      <c r="O14" s="12" t="n">
        <v>156</v>
      </c>
      <c r="P14" s="13" t="n">
        <f aca="false">M14+N14+O14</f>
        <v>486</v>
      </c>
      <c r="Q14" s="13" t="n">
        <f aca="false">P14+F14*3</f>
        <v>540</v>
      </c>
      <c r="R14" s="13" t="n">
        <f aca="false">L14+Q14</f>
        <v>1105</v>
      </c>
      <c r="S14" s="12" t="n">
        <v>137</v>
      </c>
      <c r="T14" s="12" t="n">
        <v>174</v>
      </c>
      <c r="U14" s="13" t="n">
        <v>171</v>
      </c>
      <c r="V14" s="13" t="n">
        <f aca="false">S14+T14+U14</f>
        <v>482</v>
      </c>
      <c r="W14" s="13" t="n">
        <f aca="false">V14+F14*3</f>
        <v>536</v>
      </c>
      <c r="X14" s="14" t="n">
        <f aca="false">L14+Q14+W14</f>
        <v>1641</v>
      </c>
      <c r="Y14" s="48" t="n">
        <v>11</v>
      </c>
      <c r="Z14" s="49"/>
      <c r="AA14" s="50"/>
      <c r="AB14" s="51"/>
      <c r="AC14" s="51"/>
      <c r="AD14" s="51"/>
      <c r="AE14" s="51"/>
    </row>
    <row r="15" customFormat="false" ht="14.25" hidden="false" customHeight="false" outlineLevel="0" collapsed="false">
      <c r="A15" s="10" t="n">
        <v>12</v>
      </c>
      <c r="B15" s="5" t="n">
        <v>32</v>
      </c>
      <c r="C15" s="5" t="n">
        <v>13</v>
      </c>
      <c r="D15" s="5" t="s">
        <v>45</v>
      </c>
      <c r="E15" s="5" t="s">
        <v>222</v>
      </c>
      <c r="F15" s="12" t="n">
        <v>8</v>
      </c>
      <c r="G15" s="12" t="n">
        <v>0</v>
      </c>
      <c r="H15" s="12" t="n">
        <v>149</v>
      </c>
      <c r="I15" s="12" t="n">
        <v>145</v>
      </c>
      <c r="J15" s="13" t="n">
        <v>138</v>
      </c>
      <c r="K15" s="13" t="n">
        <f aca="false">SUM(H15:J15)</f>
        <v>432</v>
      </c>
      <c r="L15" s="13" t="n">
        <f aca="false">K15+F15*3</f>
        <v>456</v>
      </c>
      <c r="M15" s="12" t="n">
        <v>169</v>
      </c>
      <c r="N15" s="12" t="n">
        <v>225</v>
      </c>
      <c r="O15" s="12" t="n">
        <v>178</v>
      </c>
      <c r="P15" s="13" t="n">
        <f aca="false">M15+N15+O15</f>
        <v>572</v>
      </c>
      <c r="Q15" s="13" t="n">
        <f aca="false">P15+F15*3</f>
        <v>596</v>
      </c>
      <c r="R15" s="13" t="n">
        <f aca="false">L15+Q15</f>
        <v>1052</v>
      </c>
      <c r="S15" s="12" t="n">
        <v>154</v>
      </c>
      <c r="T15" s="12" t="n">
        <v>191</v>
      </c>
      <c r="U15" s="13" t="n">
        <v>193</v>
      </c>
      <c r="V15" s="13" t="n">
        <f aca="false">S15+T15+U15</f>
        <v>538</v>
      </c>
      <c r="W15" s="13" t="n">
        <f aca="false">V15+F15*3</f>
        <v>562</v>
      </c>
      <c r="X15" s="14" t="n">
        <f aca="false">L15+Q15+W15</f>
        <v>1614</v>
      </c>
      <c r="Y15" s="48" t="n">
        <v>12</v>
      </c>
      <c r="Z15" s="52"/>
      <c r="AA15" s="53"/>
      <c r="AB15" s="54"/>
      <c r="AC15" s="54"/>
      <c r="AD15" s="54"/>
      <c r="AE15" s="54"/>
    </row>
    <row r="16" customFormat="false" ht="14.25" hidden="false" customHeight="false" outlineLevel="0" collapsed="false">
      <c r="A16" s="10" t="n">
        <v>13</v>
      </c>
      <c r="B16" s="5" t="n">
        <v>75</v>
      </c>
      <c r="C16" s="5" t="n">
        <v>20</v>
      </c>
      <c r="D16" s="5" t="s">
        <v>38</v>
      </c>
      <c r="E16" s="5" t="s">
        <v>202</v>
      </c>
      <c r="F16" s="12" t="n">
        <v>24</v>
      </c>
      <c r="G16" s="12" t="n">
        <v>0</v>
      </c>
      <c r="H16" s="12" t="n">
        <v>155</v>
      </c>
      <c r="I16" s="12" t="n">
        <v>207</v>
      </c>
      <c r="J16" s="13" t="n">
        <v>155</v>
      </c>
      <c r="K16" s="13" t="n">
        <f aca="false">SUM(H16:J16)</f>
        <v>517</v>
      </c>
      <c r="L16" s="13" t="n">
        <f aca="false">K16+F16*3</f>
        <v>589</v>
      </c>
      <c r="M16" s="12" t="n">
        <v>146</v>
      </c>
      <c r="N16" s="12" t="n">
        <v>147</v>
      </c>
      <c r="O16" s="12" t="n">
        <v>144</v>
      </c>
      <c r="P16" s="13" t="n">
        <f aca="false">M16+N16+O16</f>
        <v>437</v>
      </c>
      <c r="Q16" s="13" t="n">
        <f aca="false">P16+F16*3</f>
        <v>509</v>
      </c>
      <c r="R16" s="13" t="n">
        <f aca="false">L16+Q16</f>
        <v>1098</v>
      </c>
      <c r="S16" s="12" t="n">
        <v>116</v>
      </c>
      <c r="T16" s="12" t="n">
        <v>161</v>
      </c>
      <c r="U16" s="13" t="n">
        <v>145</v>
      </c>
      <c r="V16" s="13" t="n">
        <f aca="false">S16+T16+U16</f>
        <v>422</v>
      </c>
      <c r="W16" s="13" t="n">
        <f aca="false">V16+F16*3</f>
        <v>494</v>
      </c>
      <c r="X16" s="14" t="n">
        <f aca="false">L16+Q16+W16</f>
        <v>1592</v>
      </c>
      <c r="Y16" s="48" t="n">
        <v>13</v>
      </c>
      <c r="Z16" s="52"/>
      <c r="AA16" s="53"/>
      <c r="AB16" s="54"/>
      <c r="AC16" s="54"/>
      <c r="AD16" s="54"/>
      <c r="AE16" s="54"/>
    </row>
    <row r="17" customFormat="false" ht="14.25" hidden="false" customHeight="false" outlineLevel="0" collapsed="false">
      <c r="A17" s="10" t="n">
        <v>14</v>
      </c>
      <c r="B17" s="5" t="n">
        <v>113</v>
      </c>
      <c r="C17" s="5" t="n">
        <v>27</v>
      </c>
      <c r="D17" s="5" t="s">
        <v>26</v>
      </c>
      <c r="E17" s="5" t="s">
        <v>212</v>
      </c>
      <c r="F17" s="12" t="n">
        <v>9</v>
      </c>
      <c r="G17" s="12" t="n">
        <v>0</v>
      </c>
      <c r="H17" s="12" t="n">
        <v>178</v>
      </c>
      <c r="I17" s="12" t="n">
        <v>144</v>
      </c>
      <c r="J17" s="13" t="n">
        <v>171</v>
      </c>
      <c r="K17" s="13" t="n">
        <f aca="false">SUM(H17:J17)</f>
        <v>493</v>
      </c>
      <c r="L17" s="13" t="n">
        <f aca="false">K17+F17*3</f>
        <v>520</v>
      </c>
      <c r="M17" s="12" t="n">
        <v>177</v>
      </c>
      <c r="N17" s="12" t="n">
        <v>181</v>
      </c>
      <c r="O17" s="12" t="n">
        <v>205</v>
      </c>
      <c r="P17" s="13" t="n">
        <f aca="false">M17+N17+O17</f>
        <v>563</v>
      </c>
      <c r="Q17" s="13" t="n">
        <f aca="false">P17+F17*3</f>
        <v>590</v>
      </c>
      <c r="R17" s="13" t="n">
        <f aca="false">L17+Q17</f>
        <v>1110</v>
      </c>
      <c r="S17" s="12" t="n">
        <v>161</v>
      </c>
      <c r="T17" s="12" t="n">
        <v>154</v>
      </c>
      <c r="U17" s="13" t="n">
        <v>130</v>
      </c>
      <c r="V17" s="13" t="n">
        <f aca="false">S17+T17+U17</f>
        <v>445</v>
      </c>
      <c r="W17" s="13" t="n">
        <f aca="false">V17+F17*3</f>
        <v>472</v>
      </c>
      <c r="X17" s="14" t="n">
        <f aca="false">L17+Q17+W17</f>
        <v>1582</v>
      </c>
      <c r="Y17" s="48" t="n">
        <v>14</v>
      </c>
      <c r="Z17" s="52"/>
      <c r="AA17" s="53"/>
      <c r="AB17" s="54"/>
      <c r="AC17" s="54"/>
      <c r="AD17" s="54"/>
      <c r="AE17" s="54"/>
    </row>
    <row r="18" customFormat="false" ht="14.25" hidden="false" customHeight="false" outlineLevel="0" collapsed="false">
      <c r="A18" s="10" t="n">
        <v>15</v>
      </c>
      <c r="B18" s="5" t="n">
        <v>116</v>
      </c>
      <c r="C18" s="5" t="n">
        <v>28</v>
      </c>
      <c r="D18" s="5" t="s">
        <v>67</v>
      </c>
      <c r="E18" s="5" t="s">
        <v>210</v>
      </c>
      <c r="F18" s="12" t="n">
        <v>11</v>
      </c>
      <c r="G18" s="12" t="n">
        <v>0</v>
      </c>
      <c r="H18" s="12" t="n">
        <v>200</v>
      </c>
      <c r="I18" s="12" t="n">
        <v>155</v>
      </c>
      <c r="J18" s="13" t="n">
        <v>149</v>
      </c>
      <c r="K18" s="13" t="n">
        <f aca="false">SUM(H18:J18)</f>
        <v>504</v>
      </c>
      <c r="L18" s="13" t="n">
        <f aca="false">K18+F18*3</f>
        <v>537</v>
      </c>
      <c r="M18" s="12" t="n">
        <v>172</v>
      </c>
      <c r="N18" s="12" t="n">
        <v>190</v>
      </c>
      <c r="O18" s="12" t="n">
        <v>162</v>
      </c>
      <c r="P18" s="13" t="n">
        <f aca="false">M18+N18+O18</f>
        <v>524</v>
      </c>
      <c r="Q18" s="13" t="n">
        <f aca="false">P18+F18*3</f>
        <v>557</v>
      </c>
      <c r="R18" s="13" t="n">
        <f aca="false">L18+Q18</f>
        <v>1094</v>
      </c>
      <c r="S18" s="12" t="n">
        <v>165</v>
      </c>
      <c r="T18" s="12" t="n">
        <v>148</v>
      </c>
      <c r="U18" s="13" t="n">
        <v>142</v>
      </c>
      <c r="V18" s="13" t="n">
        <f aca="false">S18+T18+U18</f>
        <v>455</v>
      </c>
      <c r="W18" s="13" t="n">
        <f aca="false">V18+F18*3</f>
        <v>488</v>
      </c>
      <c r="X18" s="14" t="n">
        <f aca="false">L18+Q18+W18</f>
        <v>1582</v>
      </c>
      <c r="Y18" s="48" t="n">
        <v>15</v>
      </c>
      <c r="Z18" s="52"/>
      <c r="AA18" s="53"/>
      <c r="AB18" s="54"/>
      <c r="AC18" s="54"/>
      <c r="AD18" s="54"/>
      <c r="AE18" s="54"/>
    </row>
    <row r="19" customFormat="false" ht="14.25" hidden="false" customHeight="false" outlineLevel="0" collapsed="false">
      <c r="A19" s="10" t="n">
        <v>16</v>
      </c>
      <c r="B19" s="5" t="n">
        <v>153</v>
      </c>
      <c r="C19" s="5" t="n">
        <v>34</v>
      </c>
      <c r="D19" s="5" t="s">
        <v>82</v>
      </c>
      <c r="E19" s="5" t="s">
        <v>216</v>
      </c>
      <c r="F19" s="12" t="n">
        <v>5</v>
      </c>
      <c r="G19" s="12" t="n">
        <v>0</v>
      </c>
      <c r="H19" s="12" t="n">
        <v>190</v>
      </c>
      <c r="I19" s="12" t="n">
        <v>149</v>
      </c>
      <c r="J19" s="13" t="n">
        <v>150</v>
      </c>
      <c r="K19" s="13" t="n">
        <f aca="false">SUM(H19:J19)</f>
        <v>489</v>
      </c>
      <c r="L19" s="13" t="n">
        <f aca="false">K19+F19*3</f>
        <v>504</v>
      </c>
      <c r="M19" s="12" t="n">
        <v>189</v>
      </c>
      <c r="N19" s="12" t="n">
        <v>127</v>
      </c>
      <c r="O19" s="12" t="n">
        <v>155</v>
      </c>
      <c r="P19" s="13" t="n">
        <f aca="false">M19+N19+O19</f>
        <v>471</v>
      </c>
      <c r="Q19" s="13" t="n">
        <f aca="false">P19+F19*3</f>
        <v>486</v>
      </c>
      <c r="R19" s="13" t="n">
        <f aca="false">L19+Q19</f>
        <v>990</v>
      </c>
      <c r="S19" s="12" t="n">
        <v>185</v>
      </c>
      <c r="T19" s="12" t="n">
        <v>170</v>
      </c>
      <c r="U19" s="13" t="n">
        <v>186</v>
      </c>
      <c r="V19" s="13" t="n">
        <f aca="false">S19+T19+U19</f>
        <v>541</v>
      </c>
      <c r="W19" s="13" t="n">
        <f aca="false">V19+F19*3</f>
        <v>556</v>
      </c>
      <c r="X19" s="14" t="n">
        <f aca="false">L19+Q19+W19</f>
        <v>1546</v>
      </c>
      <c r="Y19" s="48" t="n">
        <v>16</v>
      </c>
      <c r="Z19" s="52"/>
      <c r="AA19" s="53"/>
      <c r="AB19" s="54"/>
      <c r="AC19" s="54"/>
      <c r="AD19" s="54"/>
      <c r="AE19" s="54"/>
    </row>
    <row r="20" customFormat="false" ht="14.25" hidden="false" customHeight="false" outlineLevel="0" collapsed="false">
      <c r="A20" s="10" t="n">
        <v>17</v>
      </c>
      <c r="B20" s="5" t="n">
        <v>130</v>
      </c>
      <c r="C20" s="5" t="n">
        <v>29</v>
      </c>
      <c r="D20" s="5" t="s">
        <v>69</v>
      </c>
      <c r="E20" s="5" t="s">
        <v>214</v>
      </c>
      <c r="F20" s="12" t="n">
        <v>8</v>
      </c>
      <c r="G20" s="12" t="n">
        <v>0</v>
      </c>
      <c r="H20" s="12" t="n">
        <v>143</v>
      </c>
      <c r="I20" s="12" t="n">
        <v>172</v>
      </c>
      <c r="J20" s="13" t="n">
        <v>179</v>
      </c>
      <c r="K20" s="13" t="n">
        <f aca="false">SUM(H20:J20)</f>
        <v>494</v>
      </c>
      <c r="L20" s="13" t="n">
        <f aca="false">K20+F20*3</f>
        <v>518</v>
      </c>
      <c r="M20" s="12" t="n">
        <v>161</v>
      </c>
      <c r="N20" s="12" t="n">
        <v>210</v>
      </c>
      <c r="O20" s="12" t="n">
        <v>147</v>
      </c>
      <c r="P20" s="13" t="n">
        <f aca="false">M20+N20+O20</f>
        <v>518</v>
      </c>
      <c r="Q20" s="13" t="n">
        <f aca="false">P20+F20*3</f>
        <v>542</v>
      </c>
      <c r="R20" s="13" t="n">
        <f aca="false">L20+Q20</f>
        <v>1060</v>
      </c>
      <c r="S20" s="12" t="n">
        <v>145</v>
      </c>
      <c r="T20" s="12" t="n">
        <v>145</v>
      </c>
      <c r="U20" s="13" t="n">
        <v>170</v>
      </c>
      <c r="V20" s="13" t="n">
        <f aca="false">S20+T20+U20</f>
        <v>460</v>
      </c>
      <c r="W20" s="13" t="n">
        <f aca="false">V20+F20*3</f>
        <v>484</v>
      </c>
      <c r="X20" s="14" t="n">
        <f aca="false">L20+Q20+W20</f>
        <v>1544</v>
      </c>
      <c r="Y20" s="48" t="n">
        <v>17</v>
      </c>
      <c r="Z20" s="52"/>
      <c r="AA20" s="53"/>
      <c r="AB20" s="54"/>
      <c r="AC20" s="54"/>
      <c r="AD20" s="54"/>
      <c r="AE20" s="54"/>
    </row>
    <row r="21" customFormat="false" ht="14.25" hidden="false" customHeight="false" outlineLevel="0" collapsed="false">
      <c r="A21" s="10" t="n">
        <v>18</v>
      </c>
      <c r="B21" s="5" t="n">
        <v>109</v>
      </c>
      <c r="C21" s="5" t="n">
        <v>27</v>
      </c>
      <c r="D21" s="5" t="s">
        <v>26</v>
      </c>
      <c r="E21" s="5" t="s">
        <v>218</v>
      </c>
      <c r="F21" s="12" t="n">
        <v>3</v>
      </c>
      <c r="G21" s="12" t="n">
        <v>0</v>
      </c>
      <c r="H21" s="12" t="n">
        <v>159</v>
      </c>
      <c r="I21" s="12" t="n">
        <v>191</v>
      </c>
      <c r="J21" s="13" t="n">
        <v>131</v>
      </c>
      <c r="K21" s="13" t="n">
        <f aca="false">SUM(H21:J21)</f>
        <v>481</v>
      </c>
      <c r="L21" s="13" t="n">
        <f aca="false">K21+F21*3</f>
        <v>490</v>
      </c>
      <c r="M21" s="12" t="n">
        <v>165</v>
      </c>
      <c r="N21" s="12" t="n">
        <v>161</v>
      </c>
      <c r="O21" s="12" t="n">
        <v>174</v>
      </c>
      <c r="P21" s="13" t="n">
        <f aca="false">M21+N21+O21</f>
        <v>500</v>
      </c>
      <c r="Q21" s="13" t="n">
        <f aca="false">P21+F21*3</f>
        <v>509</v>
      </c>
      <c r="R21" s="13" t="n">
        <f aca="false">L21+Q21</f>
        <v>999</v>
      </c>
      <c r="S21" s="12" t="n">
        <v>205</v>
      </c>
      <c r="T21" s="12" t="n">
        <v>153</v>
      </c>
      <c r="U21" s="13" t="n">
        <v>171</v>
      </c>
      <c r="V21" s="13" t="n">
        <f aca="false">S21+T21+U21</f>
        <v>529</v>
      </c>
      <c r="W21" s="13" t="n">
        <f aca="false">V21+F21*3</f>
        <v>538</v>
      </c>
      <c r="X21" s="14" t="n">
        <f aca="false">L21+Q21+W21</f>
        <v>1537</v>
      </c>
      <c r="Y21" s="48" t="n">
        <v>18</v>
      </c>
      <c r="Z21" s="52"/>
      <c r="AA21" s="53"/>
      <c r="AB21" s="54"/>
      <c r="AC21" s="54"/>
      <c r="AD21" s="54"/>
      <c r="AE21" s="54"/>
    </row>
    <row r="22" customFormat="false" ht="14.25" hidden="false" customHeight="false" outlineLevel="0" collapsed="false">
      <c r="A22" s="10" t="n">
        <v>19</v>
      </c>
      <c r="B22" s="5" t="n">
        <v>11</v>
      </c>
      <c r="C22" s="5" t="n">
        <v>9</v>
      </c>
      <c r="D22" s="5" t="s">
        <v>40</v>
      </c>
      <c r="E22" s="5" t="s">
        <v>221</v>
      </c>
      <c r="F22" s="12" t="n">
        <v>5</v>
      </c>
      <c r="G22" s="12" t="n">
        <v>0</v>
      </c>
      <c r="H22" s="12" t="n">
        <v>166</v>
      </c>
      <c r="I22" s="12" t="n">
        <v>129</v>
      </c>
      <c r="J22" s="13" t="n">
        <v>148</v>
      </c>
      <c r="K22" s="13" t="n">
        <f aca="false">SUM(H22:J22)</f>
        <v>443</v>
      </c>
      <c r="L22" s="13" t="n">
        <f aca="false">K22+F22*3</f>
        <v>458</v>
      </c>
      <c r="M22" s="12" t="n">
        <v>201</v>
      </c>
      <c r="N22" s="12" t="n">
        <v>204</v>
      </c>
      <c r="O22" s="12" t="n">
        <v>175</v>
      </c>
      <c r="P22" s="13" t="n">
        <f aca="false">M22+N22+O22</f>
        <v>580</v>
      </c>
      <c r="Q22" s="13" t="n">
        <f aca="false">P22+F22*3</f>
        <v>595</v>
      </c>
      <c r="R22" s="13" t="n">
        <f aca="false">L22+Q22</f>
        <v>1053</v>
      </c>
      <c r="S22" s="12" t="n">
        <v>155</v>
      </c>
      <c r="T22" s="12" t="n">
        <v>134</v>
      </c>
      <c r="U22" s="13" t="n">
        <v>161</v>
      </c>
      <c r="V22" s="13" t="n">
        <f aca="false">S22+T22+U22</f>
        <v>450</v>
      </c>
      <c r="W22" s="13" t="n">
        <f aca="false">V22+F22*3</f>
        <v>465</v>
      </c>
      <c r="X22" s="14" t="n">
        <f aca="false">L22+Q22+W22</f>
        <v>1518</v>
      </c>
      <c r="Y22" s="48" t="n">
        <v>19</v>
      </c>
      <c r="Z22" s="52"/>
      <c r="AA22" s="53"/>
      <c r="AB22" s="54"/>
      <c r="AC22" s="54"/>
      <c r="AD22" s="54"/>
      <c r="AE22" s="54"/>
    </row>
    <row r="23" customFormat="false" ht="14.25" hidden="false" customHeight="false" outlineLevel="0" collapsed="false">
      <c r="A23" s="10" t="n">
        <v>20</v>
      </c>
      <c r="B23" s="5" t="n">
        <v>29</v>
      </c>
      <c r="C23" s="5" t="n">
        <v>13</v>
      </c>
      <c r="D23" s="5" t="s">
        <v>45</v>
      </c>
      <c r="E23" s="5" t="s">
        <v>215</v>
      </c>
      <c r="F23" s="12" t="n">
        <v>8</v>
      </c>
      <c r="G23" s="12" t="n">
        <v>0</v>
      </c>
      <c r="H23" s="12" t="n">
        <v>166</v>
      </c>
      <c r="I23" s="12" t="n">
        <v>192</v>
      </c>
      <c r="J23" s="13" t="n">
        <v>124</v>
      </c>
      <c r="K23" s="13" t="n">
        <f aca="false">SUM(H23:J23)</f>
        <v>482</v>
      </c>
      <c r="L23" s="13" t="n">
        <f aca="false">K23+F23*3</f>
        <v>506</v>
      </c>
      <c r="M23" s="12" t="n">
        <v>188</v>
      </c>
      <c r="N23" s="12" t="n">
        <v>156</v>
      </c>
      <c r="O23" s="12" t="n">
        <v>150</v>
      </c>
      <c r="P23" s="13" t="n">
        <f aca="false">M23+N23+O23</f>
        <v>494</v>
      </c>
      <c r="Q23" s="13" t="n">
        <f aca="false">P23+F23*3</f>
        <v>518</v>
      </c>
      <c r="R23" s="13" t="n">
        <f aca="false">L23+Q23</f>
        <v>1024</v>
      </c>
      <c r="S23" s="12" t="n">
        <v>144</v>
      </c>
      <c r="T23" s="12" t="n">
        <v>136</v>
      </c>
      <c r="U23" s="13" t="n">
        <v>176</v>
      </c>
      <c r="V23" s="13" t="n">
        <f aca="false">S23+T23+U23</f>
        <v>456</v>
      </c>
      <c r="W23" s="13" t="n">
        <f aca="false">V23+F23*3</f>
        <v>480</v>
      </c>
      <c r="X23" s="14" t="n">
        <f aca="false">L23+Q23+W23</f>
        <v>1504</v>
      </c>
      <c r="Y23" s="48" t="n">
        <v>20</v>
      </c>
      <c r="Z23" s="52"/>
      <c r="AA23" s="53"/>
      <c r="AB23" s="54"/>
      <c r="AC23" s="54"/>
      <c r="AD23" s="54"/>
      <c r="AE23" s="54"/>
    </row>
    <row r="24" customFormat="false" ht="14.25" hidden="false" customHeight="false" outlineLevel="0" collapsed="false">
      <c r="A24" s="10" t="n">
        <v>21</v>
      </c>
      <c r="B24" s="5" t="n">
        <v>115</v>
      </c>
      <c r="C24" s="5" t="n">
        <v>28</v>
      </c>
      <c r="D24" s="5" t="s">
        <v>67</v>
      </c>
      <c r="E24" s="5" t="s">
        <v>217</v>
      </c>
      <c r="F24" s="12" t="n">
        <v>8</v>
      </c>
      <c r="G24" s="12" t="n">
        <v>0</v>
      </c>
      <c r="H24" s="12" t="n">
        <v>180</v>
      </c>
      <c r="I24" s="12" t="n">
        <v>135</v>
      </c>
      <c r="J24" s="13" t="n">
        <v>153</v>
      </c>
      <c r="K24" s="13" t="n">
        <f aca="false">SUM(H24:J24)</f>
        <v>468</v>
      </c>
      <c r="L24" s="13" t="n">
        <f aca="false">K24+F24*3</f>
        <v>492</v>
      </c>
      <c r="M24" s="12" t="n">
        <v>155</v>
      </c>
      <c r="N24" s="12" t="n">
        <v>183</v>
      </c>
      <c r="O24" s="12" t="n">
        <v>198</v>
      </c>
      <c r="P24" s="13" t="n">
        <f aca="false">M24+N24+O24</f>
        <v>536</v>
      </c>
      <c r="Q24" s="13" t="n">
        <f aca="false">P24+F24*3</f>
        <v>560</v>
      </c>
      <c r="R24" s="13" t="n">
        <f aca="false">L24+Q24</f>
        <v>1052</v>
      </c>
      <c r="S24" s="12" t="n">
        <v>126</v>
      </c>
      <c r="T24" s="12" t="n">
        <v>160</v>
      </c>
      <c r="U24" s="13" t="n">
        <v>130</v>
      </c>
      <c r="V24" s="13" t="n">
        <f aca="false">S24+T24+U24</f>
        <v>416</v>
      </c>
      <c r="W24" s="13" t="n">
        <f aca="false">V24+F24*3</f>
        <v>440</v>
      </c>
      <c r="X24" s="14" t="n">
        <f aca="false">L24+Q24+W24</f>
        <v>1492</v>
      </c>
      <c r="Y24" s="48" t="n">
        <v>21</v>
      </c>
      <c r="Z24" s="52"/>
      <c r="AA24" s="53"/>
      <c r="AB24" s="54"/>
      <c r="AC24" s="54"/>
      <c r="AD24" s="54"/>
      <c r="AE24" s="54"/>
    </row>
    <row r="25" customFormat="false" ht="14.25" hidden="false" customHeight="false" outlineLevel="0" collapsed="false">
      <c r="A25" s="10" t="n">
        <v>22</v>
      </c>
      <c r="B25" s="5" t="n">
        <v>68</v>
      </c>
      <c r="C25" s="5" t="n">
        <v>17</v>
      </c>
      <c r="D25" s="5" t="s">
        <v>22</v>
      </c>
      <c r="E25" s="5" t="s">
        <v>208</v>
      </c>
      <c r="F25" s="12" t="n">
        <v>16</v>
      </c>
      <c r="G25" s="12" t="n">
        <v>0</v>
      </c>
      <c r="H25" s="12" t="n">
        <v>137</v>
      </c>
      <c r="I25" s="12" t="n">
        <v>184</v>
      </c>
      <c r="J25" s="13" t="n">
        <v>171</v>
      </c>
      <c r="K25" s="13" t="n">
        <f aca="false">SUM(H25:J25)</f>
        <v>492</v>
      </c>
      <c r="L25" s="13" t="n">
        <f aca="false">K25+F25*3</f>
        <v>540</v>
      </c>
      <c r="M25" s="12" t="n">
        <v>171</v>
      </c>
      <c r="N25" s="12" t="n">
        <v>137</v>
      </c>
      <c r="O25" s="12" t="n">
        <v>139</v>
      </c>
      <c r="P25" s="13" t="n">
        <f aca="false">M25+N25+O25</f>
        <v>447</v>
      </c>
      <c r="Q25" s="13" t="n">
        <f aca="false">P25+F25*3</f>
        <v>495</v>
      </c>
      <c r="R25" s="13" t="n">
        <f aca="false">L25+Q25</f>
        <v>1035</v>
      </c>
      <c r="S25" s="12" t="n">
        <v>100</v>
      </c>
      <c r="T25" s="12" t="n">
        <v>152</v>
      </c>
      <c r="U25" s="13" t="n">
        <v>153</v>
      </c>
      <c r="V25" s="13" t="n">
        <f aca="false">S25+T25+U25</f>
        <v>405</v>
      </c>
      <c r="W25" s="13" t="n">
        <f aca="false">V25+F25*3</f>
        <v>453</v>
      </c>
      <c r="X25" s="14" t="n">
        <f aca="false">L25+Q25+W25</f>
        <v>1488</v>
      </c>
      <c r="Y25" s="48" t="n">
        <v>22</v>
      </c>
      <c r="Z25" s="52"/>
      <c r="AA25" s="53"/>
      <c r="AB25" s="54"/>
      <c r="AC25" s="54"/>
      <c r="AD25" s="54"/>
      <c r="AE25" s="54"/>
    </row>
    <row r="26" customFormat="false" ht="14.25" hidden="false" customHeight="false" outlineLevel="0" collapsed="false">
      <c r="A26" s="10" t="n">
        <v>23</v>
      </c>
      <c r="B26" s="5" t="n">
        <v>114</v>
      </c>
      <c r="C26" s="5" t="n">
        <v>27</v>
      </c>
      <c r="D26" s="5" t="s">
        <v>26</v>
      </c>
      <c r="E26" s="5" t="s">
        <v>205</v>
      </c>
      <c r="F26" s="12" t="n">
        <v>9</v>
      </c>
      <c r="G26" s="12" t="n">
        <v>0</v>
      </c>
      <c r="H26" s="12" t="n">
        <v>207</v>
      </c>
      <c r="I26" s="12" t="n">
        <v>171</v>
      </c>
      <c r="J26" s="13" t="n">
        <v>168</v>
      </c>
      <c r="K26" s="13" t="n">
        <f aca="false">SUM(H26:J26)</f>
        <v>546</v>
      </c>
      <c r="L26" s="13" t="n">
        <f aca="false">K26+F26*3</f>
        <v>573</v>
      </c>
      <c r="M26" s="12" t="n">
        <v>165</v>
      </c>
      <c r="N26" s="12" t="n">
        <v>156</v>
      </c>
      <c r="O26" s="12" t="n">
        <v>114</v>
      </c>
      <c r="P26" s="13" t="n">
        <f aca="false">M26+N26+O26</f>
        <v>435</v>
      </c>
      <c r="Q26" s="13" t="n">
        <f aca="false">P26+F26*3</f>
        <v>462</v>
      </c>
      <c r="R26" s="13" t="n">
        <f aca="false">L26+Q26</f>
        <v>1035</v>
      </c>
      <c r="S26" s="12" t="n">
        <v>128</v>
      </c>
      <c r="T26" s="12" t="n">
        <v>134</v>
      </c>
      <c r="U26" s="13" t="n">
        <v>158</v>
      </c>
      <c r="V26" s="13" t="n">
        <f aca="false">S26+T26+U26</f>
        <v>420</v>
      </c>
      <c r="W26" s="13" t="n">
        <f aca="false">V26+F26*3</f>
        <v>447</v>
      </c>
      <c r="X26" s="14" t="n">
        <f aca="false">L26+Q26+W26</f>
        <v>1482</v>
      </c>
      <c r="Y26" s="48" t="n">
        <v>23</v>
      </c>
      <c r="Z26" s="52"/>
      <c r="AA26" s="53"/>
      <c r="AB26" s="54"/>
      <c r="AC26" s="54"/>
      <c r="AD26" s="54"/>
      <c r="AE26" s="54"/>
    </row>
    <row r="27" customFormat="false" ht="14.25" hidden="false" customHeight="false" outlineLevel="0" collapsed="false">
      <c r="A27" s="10" t="n">
        <v>24</v>
      </c>
      <c r="B27" s="5" t="n">
        <v>40</v>
      </c>
      <c r="C27" s="5" t="n">
        <v>13</v>
      </c>
      <c r="D27" s="5" t="s">
        <v>45</v>
      </c>
      <c r="E27" s="5" t="s">
        <v>223</v>
      </c>
      <c r="F27" s="12" t="n">
        <v>9</v>
      </c>
      <c r="G27" s="12" t="n">
        <v>0</v>
      </c>
      <c r="H27" s="12" t="n">
        <v>151</v>
      </c>
      <c r="I27" s="12" t="n">
        <v>123</v>
      </c>
      <c r="J27" s="13" t="n">
        <v>142</v>
      </c>
      <c r="K27" s="13" t="n">
        <f aca="false">SUM(H27:J27)</f>
        <v>416</v>
      </c>
      <c r="L27" s="13" t="n">
        <f aca="false">K27+F27*3</f>
        <v>443</v>
      </c>
      <c r="M27" s="12" t="n">
        <v>132</v>
      </c>
      <c r="N27" s="12" t="n">
        <v>158</v>
      </c>
      <c r="O27" s="12" t="n">
        <v>151</v>
      </c>
      <c r="P27" s="13" t="n">
        <f aca="false">M27+N27+O27</f>
        <v>441</v>
      </c>
      <c r="Q27" s="13" t="n">
        <f aca="false">P27+F27*3</f>
        <v>468</v>
      </c>
      <c r="R27" s="13" t="n">
        <f aca="false">L27+Q27</f>
        <v>911</v>
      </c>
      <c r="S27" s="12" t="n">
        <v>140</v>
      </c>
      <c r="T27" s="12" t="n">
        <v>170</v>
      </c>
      <c r="U27" s="13" t="n">
        <v>194</v>
      </c>
      <c r="V27" s="13" t="n">
        <f aca="false">S27+T27+U27</f>
        <v>504</v>
      </c>
      <c r="W27" s="13" t="n">
        <f aca="false">V27+F27*3</f>
        <v>531</v>
      </c>
      <c r="X27" s="14" t="n">
        <f aca="false">L27+Q27+W27</f>
        <v>1442</v>
      </c>
      <c r="Y27" s="48" t="n">
        <v>24</v>
      </c>
      <c r="Z27" s="52"/>
      <c r="AA27" s="53"/>
      <c r="AB27" s="54"/>
      <c r="AC27" s="54"/>
      <c r="AD27" s="54"/>
      <c r="AE27" s="54"/>
    </row>
    <row r="28" customFormat="false" ht="14.25" hidden="false" customHeight="false" outlineLevel="0" collapsed="false">
      <c r="A28" s="10" t="n">
        <v>25</v>
      </c>
      <c r="B28" s="5" t="n">
        <v>41</v>
      </c>
      <c r="C28" s="5" t="n">
        <v>13</v>
      </c>
      <c r="D28" s="5" t="s">
        <v>45</v>
      </c>
      <c r="E28" s="5" t="s">
        <v>213</v>
      </c>
      <c r="F28" s="12" t="n">
        <v>37</v>
      </c>
      <c r="G28" s="12" t="n">
        <v>0</v>
      </c>
      <c r="H28" s="12" t="n">
        <v>124</v>
      </c>
      <c r="I28" s="12" t="n">
        <v>136</v>
      </c>
      <c r="J28" s="13" t="n">
        <v>147</v>
      </c>
      <c r="K28" s="13" t="n">
        <f aca="false">SUM(H28:J28)</f>
        <v>407</v>
      </c>
      <c r="L28" s="13" t="n">
        <f aca="false">K28+F28*3</f>
        <v>518</v>
      </c>
      <c r="M28" s="12" t="n">
        <v>117</v>
      </c>
      <c r="N28" s="12" t="n">
        <v>109</v>
      </c>
      <c r="O28" s="12" t="n">
        <v>140</v>
      </c>
      <c r="P28" s="13" t="n">
        <f aca="false">M28+N28+O28</f>
        <v>366</v>
      </c>
      <c r="Q28" s="13" t="n">
        <f aca="false">P28+F28*3</f>
        <v>477</v>
      </c>
      <c r="R28" s="13" t="n">
        <f aca="false">L28+Q28</f>
        <v>995</v>
      </c>
      <c r="S28" s="12" t="n">
        <v>91</v>
      </c>
      <c r="T28" s="12" t="n">
        <v>120</v>
      </c>
      <c r="U28" s="13" t="n">
        <v>125</v>
      </c>
      <c r="V28" s="13" t="n">
        <f aca="false">S28+T28+U28</f>
        <v>336</v>
      </c>
      <c r="W28" s="13" t="n">
        <f aca="false">V28+F28*3</f>
        <v>447</v>
      </c>
      <c r="X28" s="14" t="n">
        <f aca="false">L28+Q28+W28</f>
        <v>1442</v>
      </c>
      <c r="Y28" s="48" t="n">
        <v>25</v>
      </c>
      <c r="Z28" s="52"/>
      <c r="AA28" s="53"/>
      <c r="AB28" s="54"/>
      <c r="AC28" s="54"/>
      <c r="AD28" s="54"/>
      <c r="AE28" s="54"/>
    </row>
    <row r="29" customFormat="false" ht="14.25" hidden="false" customHeight="false" outlineLevel="0" collapsed="false">
      <c r="A29" s="10" t="n">
        <v>26</v>
      </c>
      <c r="B29" s="5" t="n">
        <v>66</v>
      </c>
      <c r="C29" s="5" t="n">
        <v>17</v>
      </c>
      <c r="D29" s="5" t="s">
        <v>22</v>
      </c>
      <c r="E29" s="5" t="s">
        <v>225</v>
      </c>
      <c r="F29" s="12" t="n">
        <v>24</v>
      </c>
      <c r="G29" s="12" t="n">
        <v>0</v>
      </c>
      <c r="H29" s="12" t="n">
        <v>150</v>
      </c>
      <c r="I29" s="12" t="n">
        <v>105</v>
      </c>
      <c r="J29" s="13" t="n">
        <v>85</v>
      </c>
      <c r="K29" s="13" t="n">
        <f aca="false">SUM(H29:J29)</f>
        <v>340</v>
      </c>
      <c r="L29" s="13" t="n">
        <f aca="false">K29+F29*3</f>
        <v>412</v>
      </c>
      <c r="M29" s="12" t="n">
        <v>119</v>
      </c>
      <c r="N29" s="12" t="n">
        <v>143</v>
      </c>
      <c r="O29" s="12" t="n">
        <v>138</v>
      </c>
      <c r="P29" s="13" t="n">
        <f aca="false">M29+N29+O29</f>
        <v>400</v>
      </c>
      <c r="Q29" s="13" t="n">
        <f aca="false">P29+F29*3</f>
        <v>472</v>
      </c>
      <c r="R29" s="13" t="n">
        <f aca="false">L29+Q29</f>
        <v>884</v>
      </c>
      <c r="S29" s="12" t="n">
        <v>151</v>
      </c>
      <c r="T29" s="12" t="n">
        <v>147</v>
      </c>
      <c r="U29" s="13" t="n">
        <v>121</v>
      </c>
      <c r="V29" s="13" t="n">
        <f aca="false">S29+T29+U29</f>
        <v>419</v>
      </c>
      <c r="W29" s="13" t="n">
        <f aca="false">V29+F29*3</f>
        <v>491</v>
      </c>
      <c r="X29" s="14" t="n">
        <f aca="false">L29+Q29+W29</f>
        <v>1375</v>
      </c>
      <c r="Y29" s="48" t="n">
        <v>26</v>
      </c>
      <c r="Z29" s="52"/>
      <c r="AA29" s="53"/>
      <c r="AB29" s="54"/>
      <c r="AC29" s="54"/>
      <c r="AD29" s="54"/>
      <c r="AE29" s="54"/>
    </row>
    <row r="30" customFormat="false" ht="14.25" hidden="false" customHeight="false" outlineLevel="0" collapsed="false">
      <c r="A30" s="10" t="n">
        <v>27</v>
      </c>
      <c r="B30" s="5" t="n">
        <v>23</v>
      </c>
      <c r="C30" s="5" t="n">
        <v>12</v>
      </c>
      <c r="D30" s="5" t="s">
        <v>94</v>
      </c>
      <c r="E30" s="5" t="s">
        <v>220</v>
      </c>
      <c r="F30" s="12" t="n">
        <v>21</v>
      </c>
      <c r="G30" s="12" t="n">
        <v>0</v>
      </c>
      <c r="H30" s="12" t="n">
        <v>131</v>
      </c>
      <c r="I30" s="12" t="n">
        <v>135</v>
      </c>
      <c r="J30" s="13" t="n">
        <v>135</v>
      </c>
      <c r="K30" s="13" t="n">
        <f aca="false">SUM(H30:J30)</f>
        <v>401</v>
      </c>
      <c r="L30" s="13" t="n">
        <f aca="false">K30+F30*3</f>
        <v>464</v>
      </c>
      <c r="M30" s="12" t="n">
        <v>145</v>
      </c>
      <c r="N30" s="12" t="n">
        <v>150</v>
      </c>
      <c r="O30" s="12" t="n">
        <v>99</v>
      </c>
      <c r="P30" s="13" t="n">
        <f aca="false">M30+N30+O30</f>
        <v>394</v>
      </c>
      <c r="Q30" s="13" t="n">
        <f aca="false">P30+F30*3</f>
        <v>457</v>
      </c>
      <c r="R30" s="13" t="n">
        <f aca="false">L30+Q30</f>
        <v>921</v>
      </c>
      <c r="S30" s="12" t="n">
        <v>112</v>
      </c>
      <c r="T30" s="12" t="n">
        <v>128</v>
      </c>
      <c r="U30" s="13" t="n">
        <v>145</v>
      </c>
      <c r="V30" s="13" t="n">
        <f aca="false">S30+T30+U30</f>
        <v>385</v>
      </c>
      <c r="W30" s="13" t="n">
        <f aca="false">V30+F30*3</f>
        <v>448</v>
      </c>
      <c r="X30" s="14" t="n">
        <f aca="false">L30+Q30+W30</f>
        <v>1369</v>
      </c>
      <c r="Y30" s="48" t="n">
        <v>27</v>
      </c>
      <c r="Z30" s="52"/>
      <c r="AA30" s="53"/>
      <c r="AB30" s="54"/>
      <c r="AC30" s="54"/>
      <c r="AD30" s="54"/>
      <c r="AE30" s="54"/>
    </row>
    <row r="31" customFormat="false" ht="14.25" hidden="false" customHeight="false" outlineLevel="0" collapsed="false">
      <c r="A31" s="10" t="n">
        <v>28</v>
      </c>
      <c r="B31" s="5" t="n">
        <v>183</v>
      </c>
      <c r="C31" s="5" t="n">
        <v>26</v>
      </c>
      <c r="D31" s="5" t="s">
        <v>19</v>
      </c>
      <c r="E31" s="5" t="s">
        <v>219</v>
      </c>
      <c r="F31" s="12" t="n">
        <v>10</v>
      </c>
      <c r="G31" s="12" t="n">
        <v>0</v>
      </c>
      <c r="H31" s="12" t="n">
        <v>153</v>
      </c>
      <c r="I31" s="13" t="n">
        <v>171</v>
      </c>
      <c r="J31" s="13" t="n">
        <v>112</v>
      </c>
      <c r="K31" s="13" t="n">
        <f aca="false">SUM(H31:J31)</f>
        <v>436</v>
      </c>
      <c r="L31" s="13" t="n">
        <f aca="false">K31+F31*3</f>
        <v>466</v>
      </c>
      <c r="M31" s="12" t="n">
        <v>169</v>
      </c>
      <c r="N31" s="12" t="n">
        <v>88</v>
      </c>
      <c r="O31" s="12" t="n">
        <v>115</v>
      </c>
      <c r="P31" s="13" t="n">
        <f aca="false">M31+N31+O31</f>
        <v>372</v>
      </c>
      <c r="Q31" s="13" t="n">
        <f aca="false">P31+F31*3</f>
        <v>402</v>
      </c>
      <c r="R31" s="13" t="n">
        <f aca="false">L31+Q31</f>
        <v>868</v>
      </c>
      <c r="S31" s="12" t="n">
        <v>120</v>
      </c>
      <c r="T31" s="12" t="n">
        <v>143</v>
      </c>
      <c r="U31" s="13" t="n">
        <v>182</v>
      </c>
      <c r="V31" s="13" t="n">
        <f aca="false">S31+T31+U31</f>
        <v>445</v>
      </c>
      <c r="W31" s="13" t="n">
        <f aca="false">V31+F31*3</f>
        <v>475</v>
      </c>
      <c r="X31" s="14" t="n">
        <f aca="false">L31+Q31+W31</f>
        <v>1343</v>
      </c>
      <c r="Y31" s="48" t="n">
        <v>28</v>
      </c>
      <c r="Z31" s="52"/>
      <c r="AA31" s="53"/>
      <c r="AB31" s="54"/>
      <c r="AC31" s="54"/>
      <c r="AD31" s="54"/>
      <c r="AE31" s="54"/>
    </row>
    <row r="32" customFormat="false" ht="14.25" hidden="false" customHeight="false" outlineLevel="0" collapsed="false">
      <c r="A32" s="10" t="n">
        <v>29</v>
      </c>
      <c r="B32" s="5" t="n">
        <v>67</v>
      </c>
      <c r="C32" s="5" t="n">
        <v>17</v>
      </c>
      <c r="D32" s="5" t="s">
        <v>22</v>
      </c>
      <c r="E32" s="5" t="s">
        <v>224</v>
      </c>
      <c r="F32" s="12" t="n">
        <v>19</v>
      </c>
      <c r="G32" s="12" t="n">
        <v>0</v>
      </c>
      <c r="H32" s="12" t="n">
        <v>123</v>
      </c>
      <c r="I32" s="12" t="n">
        <v>117</v>
      </c>
      <c r="J32" s="13" t="n">
        <v>116</v>
      </c>
      <c r="K32" s="13" t="n">
        <f aca="false">SUM(H32:J32)</f>
        <v>356</v>
      </c>
      <c r="L32" s="13" t="n">
        <f aca="false">K32+F32*3</f>
        <v>413</v>
      </c>
      <c r="M32" s="12" t="n">
        <v>184</v>
      </c>
      <c r="N32" s="12" t="n">
        <v>119</v>
      </c>
      <c r="O32" s="12" t="n">
        <v>105</v>
      </c>
      <c r="P32" s="13" t="n">
        <f aca="false">M32+N32+O32</f>
        <v>408</v>
      </c>
      <c r="Q32" s="13" t="n">
        <f aca="false">P32+F32*3</f>
        <v>465</v>
      </c>
      <c r="R32" s="13" t="n">
        <f aca="false">L32+Q32</f>
        <v>878</v>
      </c>
      <c r="S32" s="12" t="n">
        <v>138</v>
      </c>
      <c r="T32" s="12" t="n">
        <v>89</v>
      </c>
      <c r="U32" s="13" t="n">
        <v>95</v>
      </c>
      <c r="V32" s="13" t="n">
        <f aca="false">S32+T32+U32</f>
        <v>322</v>
      </c>
      <c r="W32" s="13" t="n">
        <f aca="false">V32+F32*3</f>
        <v>379</v>
      </c>
      <c r="X32" s="14" t="n">
        <f aca="false">L32+Q32+W32</f>
        <v>1257</v>
      </c>
      <c r="Y32" s="48" t="n">
        <v>29</v>
      </c>
      <c r="Z32" s="52"/>
      <c r="AA32" s="53"/>
      <c r="AB32" s="54"/>
      <c r="AC32" s="54"/>
      <c r="AD32" s="54"/>
      <c r="AE32" s="54"/>
    </row>
    <row r="33" customFormat="false" ht="14.25" hidden="false" customHeight="false" outlineLevel="0" collapsed="false">
      <c r="A33" s="25"/>
      <c r="B33" s="5" t="n">
        <v>74</v>
      </c>
      <c r="C33" s="5" t="n">
        <v>17</v>
      </c>
      <c r="D33" s="5" t="s">
        <v>22</v>
      </c>
      <c r="E33" s="5" t="s">
        <v>226</v>
      </c>
      <c r="F33" s="12" t="n">
        <v>3</v>
      </c>
      <c r="G33" s="12" t="n">
        <v>0</v>
      </c>
      <c r="H33" s="5" t="s">
        <v>227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48"/>
      <c r="Z33" s="52"/>
      <c r="AA33" s="53"/>
      <c r="AB33" s="54"/>
      <c r="AC33" s="54"/>
      <c r="AD33" s="54"/>
      <c r="AE33" s="54"/>
    </row>
  </sheetData>
  <mergeCells count="7">
    <mergeCell ref="A1:AE1"/>
    <mergeCell ref="C2:D2"/>
    <mergeCell ref="H2:L2"/>
    <mergeCell ref="M2:R2"/>
    <mergeCell ref="S2:X2"/>
    <mergeCell ref="Z2:AE2"/>
    <mergeCell ref="H33:X33"/>
  </mergeCells>
  <conditionalFormatting sqref="H4:J32 M4:O32 S4:U32 H33">
    <cfRule type="cellIs" priority="2" operator="greaterThanOrEqual" aboveAverage="0" equalAverage="0" bottom="0" percent="0" rank="0" text="" dxfId="38">
      <formula>200</formula>
    </cfRule>
  </conditionalFormatting>
  <conditionalFormatting sqref="K4:L32 K34:L65536">
    <cfRule type="cellIs" priority="3" operator="greaterThanOrEqual" aboveAverage="0" equalAverage="0" bottom="0" percent="0" rank="0" text="" dxfId="39">
      <formula>700</formula>
    </cfRule>
    <cfRule type="cellIs" priority="4" operator="between" aboveAverage="0" equalAverage="0" bottom="0" percent="0" rank="0" text="" dxfId="40">
      <formula>600</formula>
      <formula>699</formula>
    </cfRule>
  </conditionalFormatting>
  <conditionalFormatting sqref="P5:Q32">
    <cfRule type="cellIs" priority="5" operator="greaterThanOrEqual" aboveAverage="0" equalAverage="0" bottom="0" percent="0" rank="0" text="" dxfId="41">
      <formula>700</formula>
    </cfRule>
    <cfRule type="cellIs" priority="6" operator="between" aboveAverage="0" equalAverage="0" bottom="0" percent="0" rank="0" text="" dxfId="42">
      <formula>600</formula>
      <formula>699</formula>
    </cfRule>
  </conditionalFormatting>
  <conditionalFormatting sqref="V5:W32">
    <cfRule type="cellIs" priority="7" operator="greaterThanOrEqual" aboveAverage="0" equalAverage="0" bottom="0" percent="0" rank="0" text="" dxfId="43">
      <formula>700</formula>
    </cfRule>
    <cfRule type="cellIs" priority="8" operator="between" aboveAverage="0" equalAverage="0" bottom="0" percent="0" rank="0" text="" dxfId="44">
      <formula>600</formula>
      <formula>699</formula>
    </cfRule>
  </conditionalFormatting>
  <conditionalFormatting sqref="P4:Q4">
    <cfRule type="cellIs" priority="9" operator="greaterThanOrEqual" aboveAverage="0" equalAverage="0" bottom="0" percent="0" rank="0" text="" dxfId="45">
      <formula>700</formula>
    </cfRule>
    <cfRule type="cellIs" priority="10" operator="between" aboveAverage="0" equalAverage="0" bottom="0" percent="0" rank="0" text="" dxfId="46">
      <formula>600</formula>
      <formula>699</formula>
    </cfRule>
  </conditionalFormatting>
  <conditionalFormatting sqref="V4:W4">
    <cfRule type="cellIs" priority="11" operator="greaterThanOrEqual" aboveAverage="0" equalAverage="0" bottom="0" percent="0" rank="0" text="" dxfId="47">
      <formula>700</formula>
    </cfRule>
    <cfRule type="cellIs" priority="12" operator="between" aboveAverage="0" equalAverage="0" bottom="0" percent="0" rank="0" text="" dxfId="48">
      <formula>600</formula>
      <formula>699</formula>
    </cfRule>
  </conditionalFormatting>
  <conditionalFormatting sqref="R4:R32">
    <cfRule type="cellIs" priority="13" operator="greaterThanOrEqual" aboveAverage="0" equalAverage="0" bottom="0" percent="0" rank="0" text="" dxfId="49">
      <formula>1300</formula>
    </cfRule>
    <cfRule type="cellIs" priority="14" operator="between" aboveAverage="0" equalAverage="0" bottom="0" percent="0" rank="0" text="" dxfId="50">
      <formula>1200</formula>
      <formula>1299</formula>
    </cfRule>
  </conditionalFormatting>
  <conditionalFormatting sqref="X4:Y32 Y33">
    <cfRule type="cellIs" priority="15" operator="greaterThanOrEqual" aboveAverage="0" equalAverage="0" bottom="0" percent="0" rank="0" text="" dxfId="51">
      <formula>1900</formula>
    </cfRule>
    <cfRule type="cellIs" priority="16" operator="between" aboveAverage="0" equalAverage="0" bottom="0" percent="0" rank="0" text="" dxfId="52">
      <formula>1800</formula>
      <formula>1899</formula>
    </cfRule>
  </conditionalFormatting>
  <conditionalFormatting sqref="Z4:AB33">
    <cfRule type="cellIs" priority="17" operator="greaterThanOrEqual" aboveAverage="0" equalAverage="0" bottom="0" percent="0" rank="0" text="" dxfId="53">
      <formula>200</formula>
    </cfRule>
  </conditionalFormatting>
  <conditionalFormatting sqref="AE4:AE33">
    <cfRule type="cellIs" priority="18" operator="greaterThanOrEqual" aboveAverage="0" equalAverage="0" bottom="0" percent="0" rank="0" text="" dxfId="54">
      <formula>2500</formula>
    </cfRule>
    <cfRule type="cellIs" priority="19" operator="between" aboveAverage="0" equalAverage="0" bottom="0" percent="0" rank="0" text="" dxfId="55">
      <formula>2400</formula>
      <formula>2499</formula>
    </cfRule>
  </conditionalFormatting>
  <conditionalFormatting sqref="AC4:AD33">
    <cfRule type="cellIs" priority="20" operator="greaterThanOrEqual" aboveAverage="0" equalAverage="0" bottom="0" percent="0" rank="0" text="" dxfId="56">
      <formula>700</formula>
    </cfRule>
    <cfRule type="cellIs" priority="21" operator="between" aboveAverage="0" equalAverage="0" bottom="0" percent="0" rank="0" text="" dxfId="57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30" min="8" style="1" width="4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55" t="s">
        <v>2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14.25" hidden="false" customHeight="false" outlineLevel="0" collapsed="false">
      <c r="A2" s="5"/>
      <c r="B2" s="5"/>
      <c r="C2" s="5" t="s">
        <v>3</v>
      </c>
      <c r="D2" s="5"/>
      <c r="E2" s="7" t="s">
        <v>4</v>
      </c>
      <c r="F2" s="8" t="s">
        <v>5</v>
      </c>
      <c r="G2" s="5" t="n">
        <f aca="false">COUNT(G4:G187)</f>
        <v>30</v>
      </c>
      <c r="H2" s="5" t="s">
        <v>6</v>
      </c>
      <c r="I2" s="5"/>
      <c r="J2" s="5"/>
      <c r="K2" s="5"/>
      <c r="L2" s="5"/>
      <c r="M2" s="8" t="s">
        <v>229</v>
      </c>
      <c r="N2" s="8"/>
      <c r="O2" s="8"/>
      <c r="P2" s="8"/>
      <c r="Q2" s="8"/>
      <c r="R2" s="8"/>
      <c r="S2" s="8" t="s">
        <v>240</v>
      </c>
      <c r="T2" s="8"/>
      <c r="U2" s="8"/>
      <c r="V2" s="8"/>
      <c r="W2" s="8"/>
      <c r="X2" s="8"/>
      <c r="Y2" s="5" t="s">
        <v>246</v>
      </c>
      <c r="Z2" s="5"/>
      <c r="AA2" s="5"/>
      <c r="AB2" s="5"/>
      <c r="AC2" s="5"/>
      <c r="AD2" s="5"/>
    </row>
    <row r="3" customFormat="false" ht="14.25" hidden="false" customHeight="false" outlineLevel="0" collapsed="false">
      <c r="A3" s="8" t="s">
        <v>7</v>
      </c>
      <c r="B3" s="5" t="s">
        <v>253</v>
      </c>
      <c r="C3" s="8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8" t="s">
        <v>16</v>
      </c>
      <c r="L3" s="8" t="s">
        <v>17</v>
      </c>
      <c r="M3" s="5" t="s">
        <v>231</v>
      </c>
      <c r="N3" s="5" t="s">
        <v>232</v>
      </c>
      <c r="O3" s="5" t="s">
        <v>233</v>
      </c>
      <c r="P3" s="8" t="s">
        <v>16</v>
      </c>
      <c r="Q3" s="8" t="s">
        <v>17</v>
      </c>
      <c r="R3" s="8" t="s">
        <v>247</v>
      </c>
      <c r="S3" s="5" t="s">
        <v>241</v>
      </c>
      <c r="T3" s="5" t="s">
        <v>242</v>
      </c>
      <c r="U3" s="5" t="s">
        <v>243</v>
      </c>
      <c r="V3" s="8" t="s">
        <v>16</v>
      </c>
      <c r="W3" s="8" t="s">
        <v>17</v>
      </c>
      <c r="X3" s="8" t="s">
        <v>247</v>
      </c>
      <c r="Y3" s="8" t="s">
        <v>248</v>
      </c>
      <c r="Z3" s="8" t="s">
        <v>249</v>
      </c>
      <c r="AA3" s="8" t="s">
        <v>250</v>
      </c>
      <c r="AB3" s="8" t="s">
        <v>16</v>
      </c>
      <c r="AC3" s="8" t="s">
        <v>17</v>
      </c>
      <c r="AD3" s="8" t="s">
        <v>247</v>
      </c>
    </row>
    <row r="4" customFormat="false" ht="14.25" hidden="false" customHeight="false" outlineLevel="0" collapsed="false">
      <c r="A4" s="5" t="n">
        <v>1</v>
      </c>
      <c r="B4" s="5"/>
      <c r="C4" s="5" t="n">
        <v>1</v>
      </c>
      <c r="D4" s="5" t="s">
        <v>49</v>
      </c>
      <c r="E4" s="5" t="s">
        <v>50</v>
      </c>
      <c r="F4" s="12"/>
      <c r="G4" s="12"/>
      <c r="H4" s="12" t="n">
        <v>182</v>
      </c>
      <c r="I4" s="13" t="n">
        <v>267</v>
      </c>
      <c r="J4" s="13" t="n">
        <v>175</v>
      </c>
      <c r="K4" s="13" t="n">
        <f aca="false">SUM(H4:J4)</f>
        <v>624</v>
      </c>
      <c r="L4" s="13" t="n">
        <f aca="false">K4+F4*3</f>
        <v>624</v>
      </c>
      <c r="M4" s="12" t="n">
        <v>167</v>
      </c>
      <c r="N4" s="12" t="n">
        <v>170</v>
      </c>
      <c r="O4" s="12" t="n">
        <v>168</v>
      </c>
      <c r="P4" s="14" t="n">
        <f aca="false">M4+N4+O4</f>
        <v>505</v>
      </c>
      <c r="Q4" s="14" t="n">
        <f aca="false">P4+F4*3</f>
        <v>505</v>
      </c>
      <c r="R4" s="14" t="n">
        <f aca="false">L4+Q4</f>
        <v>1129</v>
      </c>
      <c r="S4" s="12" t="n">
        <v>211</v>
      </c>
      <c r="T4" s="12" t="n">
        <v>172</v>
      </c>
      <c r="U4" s="13" t="n">
        <v>224</v>
      </c>
      <c r="V4" s="14" t="n">
        <f aca="false">S4+T4+U4</f>
        <v>607</v>
      </c>
      <c r="W4" s="14" t="n">
        <f aca="false">V4+F4*3</f>
        <v>607</v>
      </c>
      <c r="X4" s="14" t="n">
        <f aca="false">L4+Q4+W4</f>
        <v>1736</v>
      </c>
      <c r="Y4" s="12"/>
      <c r="Z4" s="12"/>
      <c r="AA4" s="13"/>
      <c r="AB4" s="13"/>
      <c r="AC4" s="13"/>
      <c r="AD4" s="13"/>
    </row>
    <row r="5" customFormat="false" ht="14.25" hidden="false" customHeight="false" outlineLevel="0" collapsed="false">
      <c r="A5" s="5" t="n">
        <v>2</v>
      </c>
      <c r="B5" s="5"/>
      <c r="C5" s="5" t="n">
        <v>1</v>
      </c>
      <c r="D5" s="5" t="s">
        <v>49</v>
      </c>
      <c r="E5" s="5" t="s">
        <v>124</v>
      </c>
      <c r="F5" s="12"/>
      <c r="G5" s="12"/>
      <c r="H5" s="12" t="n">
        <v>188</v>
      </c>
      <c r="I5" s="12" t="n">
        <v>180</v>
      </c>
      <c r="J5" s="13" t="n">
        <v>157</v>
      </c>
      <c r="K5" s="13" t="n">
        <f aca="false">SUM(H5:J5)</f>
        <v>525</v>
      </c>
      <c r="L5" s="13" t="n">
        <f aca="false">K5+F5*3</f>
        <v>525</v>
      </c>
      <c r="M5" s="12" t="n">
        <v>144</v>
      </c>
      <c r="N5" s="12" t="n">
        <v>145</v>
      </c>
      <c r="O5" s="12" t="n">
        <v>206</v>
      </c>
      <c r="P5" s="14" t="n">
        <f aca="false">M5+N5+O5</f>
        <v>495</v>
      </c>
      <c r="Q5" s="14" t="n">
        <f aca="false">P5+F5*3</f>
        <v>495</v>
      </c>
      <c r="R5" s="14" t="n">
        <f aca="false">L5+Q5</f>
        <v>1020</v>
      </c>
      <c r="S5" s="12" t="n">
        <v>145</v>
      </c>
      <c r="T5" s="12" t="n">
        <v>185</v>
      </c>
      <c r="U5" s="13" t="n">
        <v>185</v>
      </c>
      <c r="V5" s="14" t="n">
        <f aca="false">S5+T5+U5</f>
        <v>515</v>
      </c>
      <c r="W5" s="14" t="n">
        <f aca="false">V5+F5*3</f>
        <v>515</v>
      </c>
      <c r="X5" s="14" t="n">
        <f aca="false">L5+Q5+W5</f>
        <v>1535</v>
      </c>
      <c r="Y5" s="12"/>
      <c r="Z5" s="12"/>
      <c r="AA5" s="13"/>
      <c r="AB5" s="13"/>
      <c r="AC5" s="13"/>
      <c r="AD5" s="13"/>
    </row>
    <row r="6" customFormat="false" ht="14.25" hidden="false" customHeight="false" outlineLevel="0" collapsed="false">
      <c r="A6" s="5" t="n">
        <v>3</v>
      </c>
      <c r="B6" s="5"/>
      <c r="C6" s="5" t="n">
        <v>1</v>
      </c>
      <c r="D6" s="5" t="s">
        <v>49</v>
      </c>
      <c r="E6" s="5" t="s">
        <v>134</v>
      </c>
      <c r="F6" s="12"/>
      <c r="G6" s="12"/>
      <c r="H6" s="12" t="n">
        <v>159</v>
      </c>
      <c r="I6" s="12" t="n">
        <v>172</v>
      </c>
      <c r="J6" s="13" t="n">
        <v>187</v>
      </c>
      <c r="K6" s="13" t="n">
        <f aca="false">SUM(H6:J6)</f>
        <v>518</v>
      </c>
      <c r="L6" s="13" t="n">
        <f aca="false">K6+F6*3</f>
        <v>518</v>
      </c>
      <c r="M6" s="12" t="n">
        <v>191</v>
      </c>
      <c r="N6" s="12" t="n">
        <v>213</v>
      </c>
      <c r="O6" s="12" t="n">
        <v>183</v>
      </c>
      <c r="P6" s="14" t="n">
        <f aca="false">M6+N6+O6</f>
        <v>587</v>
      </c>
      <c r="Q6" s="14" t="n">
        <f aca="false">P6+F6*3</f>
        <v>587</v>
      </c>
      <c r="R6" s="14" t="n">
        <f aca="false">L6+Q6</f>
        <v>1105</v>
      </c>
      <c r="S6" s="12" t="n">
        <v>237</v>
      </c>
      <c r="T6" s="12" t="n">
        <v>157</v>
      </c>
      <c r="U6" s="13" t="n">
        <v>176</v>
      </c>
      <c r="V6" s="14" t="n">
        <f aca="false">S6+T6+U6</f>
        <v>570</v>
      </c>
      <c r="W6" s="14" t="n">
        <f aca="false">V6+F6*3</f>
        <v>570</v>
      </c>
      <c r="X6" s="14" t="n">
        <f aca="false">L6+Q6+W6</f>
        <v>1675</v>
      </c>
      <c r="Y6" s="12"/>
      <c r="Z6" s="12"/>
      <c r="AA6" s="13"/>
      <c r="AB6" s="13"/>
      <c r="AC6" s="13"/>
      <c r="AD6" s="13"/>
    </row>
    <row r="7" customFormat="false" ht="14.25" hidden="false" customHeight="false" outlineLevel="0" collapsed="false">
      <c r="A7" s="5" t="n">
        <v>4</v>
      </c>
      <c r="B7" s="8" t="s">
        <v>254</v>
      </c>
      <c r="C7" s="5" t="n">
        <v>1</v>
      </c>
      <c r="D7" s="5" t="s">
        <v>49</v>
      </c>
      <c r="E7" s="5" t="s">
        <v>201</v>
      </c>
      <c r="F7" s="12" t="n">
        <v>12</v>
      </c>
      <c r="G7" s="12" t="n">
        <v>0</v>
      </c>
      <c r="H7" s="12" t="n">
        <v>195</v>
      </c>
      <c r="I7" s="12" t="n">
        <v>181</v>
      </c>
      <c r="J7" s="13" t="n">
        <v>177</v>
      </c>
      <c r="K7" s="13" t="n">
        <f aca="false">SUM(H7:J7)</f>
        <v>553</v>
      </c>
      <c r="L7" s="13" t="n">
        <f aca="false">K7+F7*3</f>
        <v>589</v>
      </c>
      <c r="M7" s="12" t="n">
        <v>177</v>
      </c>
      <c r="N7" s="12" t="n">
        <v>169</v>
      </c>
      <c r="O7" s="12" t="n">
        <v>182</v>
      </c>
      <c r="P7" s="14" t="n">
        <f aca="false">M7+N7+O7</f>
        <v>528</v>
      </c>
      <c r="Q7" s="14" t="n">
        <f aca="false">P7+F7*3</f>
        <v>564</v>
      </c>
      <c r="R7" s="14" t="n">
        <f aca="false">L7+Q7</f>
        <v>1153</v>
      </c>
      <c r="S7" s="12" t="n">
        <v>162</v>
      </c>
      <c r="T7" s="12" t="n">
        <v>167</v>
      </c>
      <c r="U7" s="13" t="n">
        <v>157</v>
      </c>
      <c r="V7" s="14" t="n">
        <f aca="false">S7+T7+U7</f>
        <v>486</v>
      </c>
      <c r="W7" s="14" t="n">
        <f aca="false">V7+F7*3</f>
        <v>522</v>
      </c>
      <c r="X7" s="14" t="n">
        <f aca="false">L7+Q7+W7</f>
        <v>1675</v>
      </c>
      <c r="Y7" s="12" t="n">
        <v>212</v>
      </c>
      <c r="Z7" s="12" t="n">
        <v>202</v>
      </c>
      <c r="AA7" s="13" t="n">
        <v>138</v>
      </c>
      <c r="AB7" s="13" t="n">
        <f aca="false">Y7+Z7+AA7</f>
        <v>552</v>
      </c>
      <c r="AC7" s="13" t="n">
        <f aca="false">AB7+F7*3</f>
        <v>588</v>
      </c>
      <c r="AD7" s="13" t="n">
        <f aca="false">X7+AC7</f>
        <v>2263</v>
      </c>
    </row>
    <row r="8" customFormat="false" ht="14.25" hidden="false" customHeight="false" outlineLevel="0" collapsed="false">
      <c r="A8" s="5" t="n">
        <v>5</v>
      </c>
      <c r="B8" s="8" t="s">
        <v>254</v>
      </c>
      <c r="C8" s="5" t="n">
        <v>2</v>
      </c>
      <c r="D8" s="5" t="s">
        <v>104</v>
      </c>
      <c r="E8" s="5" t="s">
        <v>145</v>
      </c>
      <c r="F8" s="12"/>
      <c r="G8" s="12"/>
      <c r="H8" s="12" t="n">
        <v>173</v>
      </c>
      <c r="I8" s="12" t="n">
        <v>191</v>
      </c>
      <c r="J8" s="13" t="n">
        <v>144</v>
      </c>
      <c r="K8" s="13" t="n">
        <f aca="false">SUM(H8:J8)</f>
        <v>508</v>
      </c>
      <c r="L8" s="13" t="n">
        <f aca="false">K8+F8*3</f>
        <v>508</v>
      </c>
      <c r="M8" s="12" t="n">
        <v>159</v>
      </c>
      <c r="N8" s="12" t="n">
        <v>211</v>
      </c>
      <c r="O8" s="12" t="n">
        <v>152</v>
      </c>
      <c r="P8" s="14" t="n">
        <f aca="false">M8+N8+O8</f>
        <v>522</v>
      </c>
      <c r="Q8" s="14" t="n">
        <f aca="false">P8+F8*3</f>
        <v>522</v>
      </c>
      <c r="R8" s="14" t="n">
        <f aca="false">L8+Q8</f>
        <v>1030</v>
      </c>
      <c r="S8" s="12" t="n">
        <v>209</v>
      </c>
      <c r="T8" s="12" t="n">
        <v>217</v>
      </c>
      <c r="U8" s="13" t="n">
        <v>188</v>
      </c>
      <c r="V8" s="14" t="n">
        <f aca="false">S8+T8+U8</f>
        <v>614</v>
      </c>
      <c r="W8" s="14" t="n">
        <f aca="false">V8+F8*3</f>
        <v>614</v>
      </c>
      <c r="X8" s="14" t="n">
        <f aca="false">L8+Q8+W8</f>
        <v>1644</v>
      </c>
      <c r="Y8" s="12"/>
      <c r="Z8" s="12"/>
      <c r="AA8" s="13"/>
      <c r="AB8" s="13"/>
      <c r="AC8" s="13"/>
      <c r="AD8" s="13"/>
    </row>
    <row r="9" customFormat="false" ht="14.25" hidden="false" customHeight="false" outlineLevel="0" collapsed="false">
      <c r="A9" s="5" t="n">
        <v>6</v>
      </c>
      <c r="B9" s="5"/>
      <c r="C9" s="5" t="n">
        <v>2</v>
      </c>
      <c r="D9" s="5" t="s">
        <v>104</v>
      </c>
      <c r="E9" s="5" t="s">
        <v>191</v>
      </c>
      <c r="F9" s="12"/>
      <c r="G9" s="12"/>
      <c r="H9" s="12" t="n">
        <v>151</v>
      </c>
      <c r="I9" s="12" t="n">
        <v>138</v>
      </c>
      <c r="J9" s="13" t="n">
        <v>137</v>
      </c>
      <c r="K9" s="13" t="n">
        <f aca="false">SUM(H9:J9)</f>
        <v>426</v>
      </c>
      <c r="L9" s="13" t="n">
        <f aca="false">K9+F9*3</f>
        <v>426</v>
      </c>
      <c r="M9" s="12" t="n">
        <v>145</v>
      </c>
      <c r="N9" s="12" t="n">
        <v>141</v>
      </c>
      <c r="O9" s="12" t="n">
        <v>147</v>
      </c>
      <c r="P9" s="14" t="n">
        <f aca="false">M9+N9+O9</f>
        <v>433</v>
      </c>
      <c r="Q9" s="14" t="n">
        <f aca="false">P9+F9*3</f>
        <v>433</v>
      </c>
      <c r="R9" s="14" t="n">
        <f aca="false">L9+Q9</f>
        <v>859</v>
      </c>
      <c r="S9" s="12" t="n">
        <v>196</v>
      </c>
      <c r="T9" s="12" t="n">
        <v>180</v>
      </c>
      <c r="U9" s="13" t="n">
        <v>168</v>
      </c>
      <c r="V9" s="14" t="n">
        <f aca="false">S9+T9+U9</f>
        <v>544</v>
      </c>
      <c r="W9" s="14" t="n">
        <f aca="false">V9+F9*3</f>
        <v>544</v>
      </c>
      <c r="X9" s="14" t="n">
        <f aca="false">L9+Q9+W9</f>
        <v>1403</v>
      </c>
      <c r="Y9" s="12"/>
      <c r="Z9" s="12"/>
      <c r="AA9" s="13"/>
      <c r="AB9" s="13"/>
      <c r="AC9" s="13"/>
      <c r="AD9" s="13"/>
    </row>
    <row r="10" customFormat="false" ht="14.25" hidden="false" customHeight="false" outlineLevel="0" collapsed="false">
      <c r="A10" s="5" t="n">
        <v>7</v>
      </c>
      <c r="B10" s="8" t="s">
        <v>254</v>
      </c>
      <c r="C10" s="5" t="n">
        <v>2</v>
      </c>
      <c r="D10" s="5" t="s">
        <v>104</v>
      </c>
      <c r="E10" s="5" t="s">
        <v>105</v>
      </c>
      <c r="F10" s="12"/>
      <c r="G10" s="12"/>
      <c r="H10" s="12" t="n">
        <v>179</v>
      </c>
      <c r="I10" s="12" t="n">
        <v>172</v>
      </c>
      <c r="J10" s="13" t="n">
        <v>196</v>
      </c>
      <c r="K10" s="13" t="n">
        <f aca="false">SUM(H10:J10)</f>
        <v>547</v>
      </c>
      <c r="L10" s="13" t="n">
        <f aca="false">K10+F10*3</f>
        <v>547</v>
      </c>
      <c r="M10" s="12" t="n">
        <v>224</v>
      </c>
      <c r="N10" s="12" t="n">
        <v>173</v>
      </c>
      <c r="O10" s="12" t="n">
        <v>216</v>
      </c>
      <c r="P10" s="14" t="n">
        <f aca="false">M10+N10+O10</f>
        <v>613</v>
      </c>
      <c r="Q10" s="14" t="n">
        <f aca="false">P10+F10*3</f>
        <v>613</v>
      </c>
      <c r="R10" s="14" t="n">
        <f aca="false">L10+Q10</f>
        <v>1160</v>
      </c>
      <c r="S10" s="12" t="n">
        <v>194</v>
      </c>
      <c r="T10" s="12" t="n">
        <v>180</v>
      </c>
      <c r="U10" s="13" t="n">
        <v>224</v>
      </c>
      <c r="V10" s="14" t="n">
        <f aca="false">S10+T10+U10</f>
        <v>598</v>
      </c>
      <c r="W10" s="14" t="n">
        <f aca="false">V10+F10*3</f>
        <v>598</v>
      </c>
      <c r="X10" s="14" t="n">
        <f aca="false">L10+Q10+W10</f>
        <v>1758</v>
      </c>
      <c r="Y10" s="12" t="n">
        <v>190</v>
      </c>
      <c r="Z10" s="12" t="n">
        <v>192</v>
      </c>
      <c r="AA10" s="13" t="n">
        <v>248</v>
      </c>
      <c r="AB10" s="13" t="n">
        <f aca="false">Y10+Z10+AA10</f>
        <v>630</v>
      </c>
      <c r="AC10" s="13" t="n">
        <f aca="false">AB10+F10*3</f>
        <v>630</v>
      </c>
      <c r="AD10" s="13" t="n">
        <f aca="false">X10+AC10</f>
        <v>2388</v>
      </c>
    </row>
    <row r="11" customFormat="false" ht="14.25" hidden="false" customHeight="false" outlineLevel="0" collapsed="false">
      <c r="A11" s="5" t="n">
        <v>8</v>
      </c>
      <c r="B11" s="5"/>
      <c r="C11" s="5" t="n">
        <v>2</v>
      </c>
      <c r="D11" s="5" t="s">
        <v>104</v>
      </c>
      <c r="E11" s="5" t="s">
        <v>194</v>
      </c>
      <c r="F11" s="12"/>
      <c r="G11" s="12"/>
      <c r="H11" s="12" t="n">
        <v>167</v>
      </c>
      <c r="I11" s="13" t="n">
        <v>143</v>
      </c>
      <c r="J11" s="13" t="n">
        <v>113</v>
      </c>
      <c r="K11" s="13" t="n">
        <f aca="false">SUM(H11:J11)</f>
        <v>423</v>
      </c>
      <c r="L11" s="13" t="n">
        <f aca="false">K11+F11*3</f>
        <v>423</v>
      </c>
      <c r="M11" s="12" t="n">
        <v>144</v>
      </c>
      <c r="N11" s="12" t="n">
        <v>168</v>
      </c>
      <c r="O11" s="12" t="n">
        <v>189</v>
      </c>
      <c r="P11" s="14" t="n">
        <f aca="false">M11+N11+O11</f>
        <v>501</v>
      </c>
      <c r="Q11" s="14" t="n">
        <f aca="false">P11+F11*3</f>
        <v>501</v>
      </c>
      <c r="R11" s="14" t="n">
        <f aca="false">L11+Q11</f>
        <v>924</v>
      </c>
      <c r="S11" s="12" t="n">
        <v>160</v>
      </c>
      <c r="T11" s="12" t="n">
        <v>208</v>
      </c>
      <c r="U11" s="13" t="n">
        <v>148</v>
      </c>
      <c r="V11" s="14" t="n">
        <f aca="false">S11+T11+U11</f>
        <v>516</v>
      </c>
      <c r="W11" s="14" t="n">
        <f aca="false">V11+F11*3</f>
        <v>516</v>
      </c>
      <c r="X11" s="14" t="n">
        <f aca="false">L11+Q11+W11</f>
        <v>1440</v>
      </c>
      <c r="Y11" s="12"/>
      <c r="Z11" s="12"/>
      <c r="AA11" s="13"/>
      <c r="AB11" s="13"/>
      <c r="AC11" s="13"/>
      <c r="AD11" s="13"/>
    </row>
    <row r="12" customFormat="false" ht="14.25" hidden="false" customHeight="false" outlineLevel="0" collapsed="false">
      <c r="A12" s="5" t="n">
        <v>9</v>
      </c>
      <c r="B12" s="8" t="s">
        <v>254</v>
      </c>
      <c r="C12" s="5" t="n">
        <v>9</v>
      </c>
      <c r="D12" s="5" t="s">
        <v>40</v>
      </c>
      <c r="E12" s="5" t="s">
        <v>44</v>
      </c>
      <c r="F12" s="12"/>
      <c r="G12" s="12"/>
      <c r="H12" s="12" t="n">
        <v>223</v>
      </c>
      <c r="I12" s="12" t="n">
        <v>194</v>
      </c>
      <c r="J12" s="13" t="n">
        <v>215</v>
      </c>
      <c r="K12" s="13" t="n">
        <f aca="false">SUM(H12:J12)</f>
        <v>632</v>
      </c>
      <c r="L12" s="13" t="n">
        <f aca="false">K12+F12*3</f>
        <v>632</v>
      </c>
      <c r="M12" s="12" t="n">
        <v>263</v>
      </c>
      <c r="N12" s="12" t="n">
        <v>206</v>
      </c>
      <c r="O12" s="12" t="n">
        <v>265</v>
      </c>
      <c r="P12" s="14" t="n">
        <f aca="false">M12+N12+O12</f>
        <v>734</v>
      </c>
      <c r="Q12" s="14" t="n">
        <f aca="false">P12+F12*3</f>
        <v>734</v>
      </c>
      <c r="R12" s="14" t="n">
        <f aca="false">L12+Q12</f>
        <v>1366</v>
      </c>
      <c r="S12" s="12" t="n">
        <v>221</v>
      </c>
      <c r="T12" s="12" t="n">
        <v>159</v>
      </c>
      <c r="U12" s="13" t="n">
        <v>157</v>
      </c>
      <c r="V12" s="14" t="n">
        <f aca="false">S12+T12+U12</f>
        <v>537</v>
      </c>
      <c r="W12" s="14" t="n">
        <f aca="false">V12+F12*3</f>
        <v>537</v>
      </c>
      <c r="X12" s="14" t="n">
        <f aca="false">L12+Q12+W12</f>
        <v>1903</v>
      </c>
      <c r="Y12" s="12" t="n">
        <v>188</v>
      </c>
      <c r="Z12" s="12" t="n">
        <v>183</v>
      </c>
      <c r="AA12" s="13" t="n">
        <v>186</v>
      </c>
      <c r="AB12" s="13" t="n">
        <f aca="false">Y12+Z12+AA12</f>
        <v>557</v>
      </c>
      <c r="AC12" s="13" t="n">
        <f aca="false">AB12+F12*3</f>
        <v>557</v>
      </c>
      <c r="AD12" s="13" t="n">
        <f aca="false">X12+AC12</f>
        <v>2460</v>
      </c>
    </row>
    <row r="13" customFormat="false" ht="14.25" hidden="false" customHeight="false" outlineLevel="0" collapsed="false">
      <c r="A13" s="5" t="n">
        <v>10</v>
      </c>
      <c r="B13" s="8" t="s">
        <v>254</v>
      </c>
      <c r="C13" s="5" t="n">
        <v>9</v>
      </c>
      <c r="D13" s="5" t="s">
        <v>40</v>
      </c>
      <c r="E13" s="5" t="s">
        <v>41</v>
      </c>
      <c r="F13" s="12"/>
      <c r="G13" s="12"/>
      <c r="H13" s="12" t="n">
        <v>300</v>
      </c>
      <c r="I13" s="12" t="n">
        <v>208</v>
      </c>
      <c r="J13" s="13" t="n">
        <v>129</v>
      </c>
      <c r="K13" s="13" t="n">
        <f aca="false">SUM(H13:J13)</f>
        <v>637</v>
      </c>
      <c r="L13" s="13" t="n">
        <f aca="false">K13+F13*3</f>
        <v>637</v>
      </c>
      <c r="M13" s="12" t="n">
        <v>209</v>
      </c>
      <c r="N13" s="12" t="n">
        <v>170</v>
      </c>
      <c r="O13" s="12" t="n">
        <v>172</v>
      </c>
      <c r="P13" s="14" t="n">
        <f aca="false">M13+N13+O13</f>
        <v>551</v>
      </c>
      <c r="Q13" s="14" t="n">
        <f aca="false">P13+F13*3</f>
        <v>551</v>
      </c>
      <c r="R13" s="14" t="n">
        <f aca="false">L13+Q13</f>
        <v>1188</v>
      </c>
      <c r="S13" s="12" t="n">
        <v>193</v>
      </c>
      <c r="T13" s="12" t="n">
        <v>223</v>
      </c>
      <c r="U13" s="13" t="n">
        <v>194</v>
      </c>
      <c r="V13" s="14" t="n">
        <f aca="false">S13+T13+U13</f>
        <v>610</v>
      </c>
      <c r="W13" s="14" t="n">
        <f aca="false">V13+F13*3</f>
        <v>610</v>
      </c>
      <c r="X13" s="14" t="n">
        <f aca="false">L13+Q13+W13</f>
        <v>1798</v>
      </c>
      <c r="Y13" s="12" t="n">
        <v>211</v>
      </c>
      <c r="Z13" s="12" t="n">
        <v>176</v>
      </c>
      <c r="AA13" s="13" t="n">
        <v>142</v>
      </c>
      <c r="AB13" s="13" t="n">
        <f aca="false">Y13+Z13+AA13</f>
        <v>529</v>
      </c>
      <c r="AC13" s="13" t="n">
        <f aca="false">AB13+F13*3</f>
        <v>529</v>
      </c>
      <c r="AD13" s="13" t="n">
        <f aca="false">X13+AC13</f>
        <v>2327</v>
      </c>
    </row>
    <row r="14" customFormat="false" ht="14.25" hidden="false" customHeight="false" outlineLevel="0" collapsed="false">
      <c r="A14" s="5" t="n">
        <v>11</v>
      </c>
      <c r="B14" s="5"/>
      <c r="C14" s="5" t="n">
        <v>9</v>
      </c>
      <c r="D14" s="5" t="s">
        <v>40</v>
      </c>
      <c r="E14" s="5" t="s">
        <v>221</v>
      </c>
      <c r="F14" s="12" t="n">
        <v>5</v>
      </c>
      <c r="G14" s="12" t="n">
        <v>0</v>
      </c>
      <c r="H14" s="12" t="n">
        <v>166</v>
      </c>
      <c r="I14" s="12" t="n">
        <v>129</v>
      </c>
      <c r="J14" s="13" t="n">
        <v>148</v>
      </c>
      <c r="K14" s="13" t="n">
        <f aca="false">SUM(H14:J14)</f>
        <v>443</v>
      </c>
      <c r="L14" s="13" t="n">
        <f aca="false">K14+F14*3</f>
        <v>458</v>
      </c>
      <c r="M14" s="12" t="n">
        <v>201</v>
      </c>
      <c r="N14" s="12" t="n">
        <v>204</v>
      </c>
      <c r="O14" s="12" t="n">
        <v>175</v>
      </c>
      <c r="P14" s="14" t="n">
        <f aca="false">M14+N14+O14</f>
        <v>580</v>
      </c>
      <c r="Q14" s="14" t="n">
        <f aca="false">P14+F14*3</f>
        <v>595</v>
      </c>
      <c r="R14" s="14" t="n">
        <f aca="false">L14+Q14</f>
        <v>1053</v>
      </c>
      <c r="S14" s="12" t="n">
        <v>155</v>
      </c>
      <c r="T14" s="12" t="n">
        <v>134</v>
      </c>
      <c r="U14" s="13" t="n">
        <v>161</v>
      </c>
      <c r="V14" s="14" t="n">
        <f aca="false">S14+T14+U14</f>
        <v>450</v>
      </c>
      <c r="W14" s="14" t="n">
        <f aca="false">V14+F14*3</f>
        <v>465</v>
      </c>
      <c r="X14" s="14" t="n">
        <f aca="false">L14+Q14+W14</f>
        <v>1518</v>
      </c>
      <c r="Y14" s="12"/>
      <c r="Z14" s="12"/>
      <c r="AA14" s="13"/>
      <c r="AB14" s="13"/>
      <c r="AC14" s="13"/>
      <c r="AD14" s="13"/>
    </row>
    <row r="15" customFormat="false" ht="14.25" hidden="false" customHeight="false" outlineLevel="0" collapsed="false">
      <c r="A15" s="5" t="n">
        <v>12</v>
      </c>
      <c r="B15" s="5"/>
      <c r="C15" s="5" t="n">
        <v>9</v>
      </c>
      <c r="D15" s="5" t="s">
        <v>40</v>
      </c>
      <c r="E15" s="5" t="s">
        <v>197</v>
      </c>
      <c r="F15" s="12" t="n">
        <v>8</v>
      </c>
      <c r="G15" s="12" t="n">
        <v>0</v>
      </c>
      <c r="H15" s="12" t="n">
        <v>212</v>
      </c>
      <c r="I15" s="12" t="n">
        <v>235</v>
      </c>
      <c r="J15" s="13" t="n">
        <v>209</v>
      </c>
      <c r="K15" s="13" t="n">
        <f aca="false">SUM(H15:J15)</f>
        <v>656</v>
      </c>
      <c r="L15" s="13" t="n">
        <f aca="false">K15+F15*3</f>
        <v>680</v>
      </c>
      <c r="M15" s="12" t="n">
        <v>191</v>
      </c>
      <c r="N15" s="12" t="n">
        <v>162</v>
      </c>
      <c r="O15" s="12" t="n">
        <v>134</v>
      </c>
      <c r="P15" s="14" t="n">
        <f aca="false">M15+N15+O15</f>
        <v>487</v>
      </c>
      <c r="Q15" s="14" t="n">
        <f aca="false">P15+F15*3</f>
        <v>511</v>
      </c>
      <c r="R15" s="14" t="n">
        <f aca="false">L15+Q15</f>
        <v>1191</v>
      </c>
      <c r="S15" s="12" t="n">
        <v>175</v>
      </c>
      <c r="T15" s="12" t="n">
        <v>186</v>
      </c>
      <c r="U15" s="13" t="n">
        <v>172</v>
      </c>
      <c r="V15" s="14" t="n">
        <f aca="false">S15+T15+U15</f>
        <v>533</v>
      </c>
      <c r="W15" s="14" t="n">
        <f aca="false">V15+F15*3</f>
        <v>557</v>
      </c>
      <c r="X15" s="14" t="n">
        <f aca="false">L15+Q15+W15</f>
        <v>1748</v>
      </c>
      <c r="Y15" s="12" t="n">
        <v>213</v>
      </c>
      <c r="Z15" s="12" t="n">
        <v>152</v>
      </c>
      <c r="AA15" s="13" t="n">
        <v>142</v>
      </c>
      <c r="AB15" s="13" t="n">
        <f aca="false">Y15+Z15+AA15</f>
        <v>507</v>
      </c>
      <c r="AC15" s="13" t="n">
        <f aca="false">AB15+F15*3</f>
        <v>531</v>
      </c>
      <c r="AD15" s="13" t="n">
        <f aca="false">X15+AC15</f>
        <v>2279</v>
      </c>
    </row>
    <row r="16" customFormat="false" ht="14.25" hidden="false" customHeight="false" outlineLevel="0" collapsed="false">
      <c r="A16" s="5" t="n">
        <v>13</v>
      </c>
      <c r="B16" s="5"/>
      <c r="C16" s="5" t="n">
        <v>9</v>
      </c>
      <c r="D16" s="5" t="s">
        <v>40</v>
      </c>
      <c r="E16" s="5" t="s">
        <v>125</v>
      </c>
      <c r="F16" s="12" t="n">
        <v>15</v>
      </c>
      <c r="G16" s="12"/>
      <c r="H16" s="12" t="n">
        <v>155</v>
      </c>
      <c r="I16" s="12" t="n">
        <v>147</v>
      </c>
      <c r="J16" s="13" t="n">
        <v>177</v>
      </c>
      <c r="K16" s="13" t="n">
        <f aca="false">SUM(H16:J16)</f>
        <v>479</v>
      </c>
      <c r="L16" s="13" t="n">
        <f aca="false">K16+F16*3</f>
        <v>524</v>
      </c>
      <c r="M16" s="12" t="n">
        <v>214</v>
      </c>
      <c r="N16" s="12" t="n">
        <v>179</v>
      </c>
      <c r="O16" s="12" t="n">
        <v>160</v>
      </c>
      <c r="P16" s="14" t="n">
        <f aca="false">M16+N16+O16</f>
        <v>553</v>
      </c>
      <c r="Q16" s="14" t="n">
        <f aca="false">P16+F16*3</f>
        <v>598</v>
      </c>
      <c r="R16" s="14" t="n">
        <f aca="false">L16+Q16</f>
        <v>1122</v>
      </c>
      <c r="S16" s="12" t="n">
        <v>146</v>
      </c>
      <c r="T16" s="12" t="n">
        <v>185</v>
      </c>
      <c r="U16" s="13" t="n">
        <v>199</v>
      </c>
      <c r="V16" s="14" t="n">
        <f aca="false">S16+T16+U16</f>
        <v>530</v>
      </c>
      <c r="W16" s="14" t="n">
        <f aca="false">V16+F16*3</f>
        <v>575</v>
      </c>
      <c r="X16" s="14" t="n">
        <f aca="false">L16+Q16+W16</f>
        <v>1697</v>
      </c>
      <c r="Y16" s="12"/>
      <c r="Z16" s="12"/>
      <c r="AA16" s="13"/>
      <c r="AB16" s="13"/>
      <c r="AC16" s="13"/>
      <c r="AD16" s="13"/>
    </row>
    <row r="17" customFormat="false" ht="14.25" hidden="false" customHeight="false" outlineLevel="0" collapsed="false">
      <c r="A17" s="5" t="n">
        <v>14</v>
      </c>
      <c r="B17" s="5"/>
      <c r="C17" s="5" t="n">
        <v>9</v>
      </c>
      <c r="D17" s="5" t="s">
        <v>40</v>
      </c>
      <c r="E17" s="5" t="s">
        <v>133</v>
      </c>
      <c r="F17" s="12"/>
      <c r="G17" s="12"/>
      <c r="H17" s="12" t="n">
        <v>172</v>
      </c>
      <c r="I17" s="12" t="n">
        <v>154</v>
      </c>
      <c r="J17" s="13" t="n">
        <v>193</v>
      </c>
      <c r="K17" s="13" t="n">
        <f aca="false">SUM(H17:J17)</f>
        <v>519</v>
      </c>
      <c r="L17" s="13" t="n">
        <f aca="false">K17+F17*3</f>
        <v>519</v>
      </c>
      <c r="M17" s="12" t="n">
        <v>169</v>
      </c>
      <c r="N17" s="12" t="n">
        <v>141</v>
      </c>
      <c r="O17" s="12" t="n">
        <v>156</v>
      </c>
      <c r="P17" s="14" t="n">
        <f aca="false">M17+N17+O17</f>
        <v>466</v>
      </c>
      <c r="Q17" s="14" t="n">
        <f aca="false">P17+F17*3</f>
        <v>466</v>
      </c>
      <c r="R17" s="14" t="n">
        <f aca="false">L17+Q17</f>
        <v>985</v>
      </c>
      <c r="S17" s="12" t="n">
        <v>129</v>
      </c>
      <c r="T17" s="12" t="n">
        <v>168</v>
      </c>
      <c r="U17" s="13" t="n">
        <v>133</v>
      </c>
      <c r="V17" s="14" t="n">
        <f aca="false">S17+T17+U17</f>
        <v>430</v>
      </c>
      <c r="W17" s="14" t="n">
        <f aca="false">V17+F17*3</f>
        <v>430</v>
      </c>
      <c r="X17" s="14" t="n">
        <f aca="false">L17+Q17+W17</f>
        <v>1415</v>
      </c>
      <c r="Y17" s="12"/>
      <c r="Z17" s="12"/>
      <c r="AA17" s="13"/>
      <c r="AB17" s="13"/>
      <c r="AC17" s="13"/>
      <c r="AD17" s="13"/>
    </row>
    <row r="18" customFormat="false" ht="14.25" hidden="false" customHeight="false" outlineLevel="0" collapsed="false">
      <c r="A18" s="5" t="n">
        <v>15</v>
      </c>
      <c r="B18" s="5"/>
      <c r="C18" s="5" t="n">
        <v>9</v>
      </c>
      <c r="D18" s="5" t="s">
        <v>40</v>
      </c>
      <c r="E18" s="5" t="s">
        <v>164</v>
      </c>
      <c r="F18" s="12"/>
      <c r="G18" s="12"/>
      <c r="H18" s="12" t="n">
        <v>193</v>
      </c>
      <c r="I18" s="12" t="n">
        <v>144</v>
      </c>
      <c r="J18" s="13" t="n">
        <v>153</v>
      </c>
      <c r="K18" s="13" t="n">
        <f aca="false">SUM(H18:J18)</f>
        <v>490</v>
      </c>
      <c r="L18" s="13" t="n">
        <f aca="false">K18+F18*3</f>
        <v>490</v>
      </c>
      <c r="M18" s="12" t="n">
        <v>172</v>
      </c>
      <c r="N18" s="12" t="n">
        <v>188</v>
      </c>
      <c r="O18" s="12" t="n">
        <v>169</v>
      </c>
      <c r="P18" s="14" t="n">
        <f aca="false">M18+N18+O18</f>
        <v>529</v>
      </c>
      <c r="Q18" s="14" t="n">
        <f aca="false">P18+F18*3</f>
        <v>529</v>
      </c>
      <c r="R18" s="14" t="n">
        <f aca="false">L18+Q18</f>
        <v>1019</v>
      </c>
      <c r="S18" s="12" t="n">
        <v>153</v>
      </c>
      <c r="T18" s="12" t="n">
        <v>146</v>
      </c>
      <c r="U18" s="13" t="n">
        <v>247</v>
      </c>
      <c r="V18" s="14" t="n">
        <f aca="false">S18+T18+U18</f>
        <v>546</v>
      </c>
      <c r="W18" s="14" t="n">
        <f aca="false">V18+F18*3</f>
        <v>546</v>
      </c>
      <c r="X18" s="14" t="n">
        <f aca="false">L18+Q18+W18</f>
        <v>1565</v>
      </c>
      <c r="Y18" s="12"/>
      <c r="Z18" s="12"/>
      <c r="AA18" s="13"/>
      <c r="AB18" s="13"/>
      <c r="AC18" s="13"/>
      <c r="AD18" s="13"/>
    </row>
    <row r="19" customFormat="false" ht="14.25" hidden="false" customHeight="false" outlineLevel="0" collapsed="false">
      <c r="A19" s="5" t="n">
        <v>16</v>
      </c>
      <c r="B19" s="5"/>
      <c r="C19" s="5" t="n">
        <v>9</v>
      </c>
      <c r="D19" s="5" t="s">
        <v>40</v>
      </c>
      <c r="E19" s="5" t="s">
        <v>140</v>
      </c>
      <c r="F19" s="12"/>
      <c r="G19" s="12"/>
      <c r="H19" s="12" t="n">
        <v>164</v>
      </c>
      <c r="I19" s="12" t="n">
        <v>157</v>
      </c>
      <c r="J19" s="13" t="n">
        <v>192</v>
      </c>
      <c r="K19" s="13" t="n">
        <f aca="false">SUM(H19:J19)</f>
        <v>513</v>
      </c>
      <c r="L19" s="13" t="n">
        <f aca="false">K19+F19*3</f>
        <v>513</v>
      </c>
      <c r="M19" s="12" t="n">
        <v>201</v>
      </c>
      <c r="N19" s="12" t="n">
        <v>181</v>
      </c>
      <c r="O19" s="12" t="n">
        <v>179</v>
      </c>
      <c r="P19" s="14" t="n">
        <f aca="false">M19+N19+O19</f>
        <v>561</v>
      </c>
      <c r="Q19" s="14" t="n">
        <f aca="false">P19+F19*3</f>
        <v>561</v>
      </c>
      <c r="R19" s="14" t="n">
        <f aca="false">L19+Q19</f>
        <v>1074</v>
      </c>
      <c r="S19" s="12" t="n">
        <v>210</v>
      </c>
      <c r="T19" s="12" t="n">
        <v>205</v>
      </c>
      <c r="U19" s="13" t="n">
        <v>184</v>
      </c>
      <c r="V19" s="14" t="n">
        <f aca="false">S19+T19+U19</f>
        <v>599</v>
      </c>
      <c r="W19" s="14" t="n">
        <f aca="false">V19+F19*3</f>
        <v>599</v>
      </c>
      <c r="X19" s="14" t="n">
        <f aca="false">L19+Q19+W19</f>
        <v>1673</v>
      </c>
      <c r="Y19" s="12"/>
      <c r="Z19" s="12"/>
      <c r="AA19" s="13"/>
      <c r="AB19" s="13"/>
      <c r="AC19" s="13"/>
      <c r="AD19" s="13"/>
    </row>
    <row r="20" customFormat="false" ht="14.25" hidden="false" customHeight="false" outlineLevel="0" collapsed="false">
      <c r="A20" s="5" t="n">
        <v>17</v>
      </c>
      <c r="B20" s="5"/>
      <c r="C20" s="5" t="n">
        <v>11</v>
      </c>
      <c r="D20" s="5" t="s">
        <v>87</v>
      </c>
      <c r="E20" s="5" t="s">
        <v>88</v>
      </c>
      <c r="F20" s="12"/>
      <c r="G20" s="12"/>
      <c r="H20" s="12" t="n">
        <v>181</v>
      </c>
      <c r="I20" s="12" t="n">
        <v>190</v>
      </c>
      <c r="J20" s="13" t="n">
        <v>191</v>
      </c>
      <c r="K20" s="13" t="n">
        <f aca="false">SUM(H20:J20)</f>
        <v>562</v>
      </c>
      <c r="L20" s="13" t="n">
        <f aca="false">K20+F20*3</f>
        <v>562</v>
      </c>
      <c r="M20" s="12" t="n">
        <v>205</v>
      </c>
      <c r="N20" s="12" t="n">
        <v>171</v>
      </c>
      <c r="O20" s="12" t="n">
        <v>175</v>
      </c>
      <c r="P20" s="14" t="n">
        <f aca="false">M20+N20+O20</f>
        <v>551</v>
      </c>
      <c r="Q20" s="14" t="n">
        <f aca="false">P20+F20*3</f>
        <v>551</v>
      </c>
      <c r="R20" s="14" t="n">
        <f aca="false">L20+Q20</f>
        <v>1113</v>
      </c>
      <c r="S20" s="12" t="n">
        <v>213</v>
      </c>
      <c r="T20" s="12" t="n">
        <v>215</v>
      </c>
      <c r="U20" s="13" t="n">
        <v>194</v>
      </c>
      <c r="V20" s="14" t="n">
        <f aca="false">S20+T20+U20</f>
        <v>622</v>
      </c>
      <c r="W20" s="14" t="n">
        <f aca="false">V20+F20*3</f>
        <v>622</v>
      </c>
      <c r="X20" s="14" t="n">
        <f aca="false">L20+Q20+W20</f>
        <v>1735</v>
      </c>
      <c r="Y20" s="12"/>
      <c r="Z20" s="12"/>
      <c r="AA20" s="13"/>
      <c r="AB20" s="13"/>
      <c r="AC20" s="13"/>
      <c r="AD20" s="13"/>
    </row>
    <row r="21" customFormat="false" ht="14.25" hidden="false" customHeight="false" outlineLevel="0" collapsed="false">
      <c r="A21" s="5" t="n">
        <v>18</v>
      </c>
      <c r="B21" s="5"/>
      <c r="C21" s="5" t="n">
        <v>11</v>
      </c>
      <c r="D21" s="5" t="s">
        <v>87</v>
      </c>
      <c r="E21" s="5" t="s">
        <v>175</v>
      </c>
      <c r="F21" s="12"/>
      <c r="G21" s="12"/>
      <c r="H21" s="12" t="n">
        <v>156</v>
      </c>
      <c r="I21" s="12" t="n">
        <v>155</v>
      </c>
      <c r="J21" s="13" t="n">
        <v>160</v>
      </c>
      <c r="K21" s="13" t="n">
        <f aca="false">SUM(H21:J21)</f>
        <v>471</v>
      </c>
      <c r="L21" s="13" t="n">
        <f aca="false">K21+F21*3</f>
        <v>471</v>
      </c>
      <c r="M21" s="12" t="n">
        <v>171</v>
      </c>
      <c r="N21" s="12" t="n">
        <v>246</v>
      </c>
      <c r="O21" s="12" t="n">
        <v>190</v>
      </c>
      <c r="P21" s="14" t="n">
        <f aca="false">M21+N21+O21</f>
        <v>607</v>
      </c>
      <c r="Q21" s="14" t="n">
        <f aca="false">P21+F21*3</f>
        <v>607</v>
      </c>
      <c r="R21" s="14" t="n">
        <f aca="false">L21+Q21</f>
        <v>1078</v>
      </c>
      <c r="S21" s="12" t="n">
        <v>141</v>
      </c>
      <c r="T21" s="12" t="n">
        <v>122</v>
      </c>
      <c r="U21" s="13" t="n">
        <v>199</v>
      </c>
      <c r="V21" s="14" t="n">
        <f aca="false">S21+T21+U21</f>
        <v>462</v>
      </c>
      <c r="W21" s="14" t="n">
        <f aca="false">V21+F21*3</f>
        <v>462</v>
      </c>
      <c r="X21" s="14" t="n">
        <f aca="false">L21+Q21+W21</f>
        <v>1540</v>
      </c>
      <c r="Y21" s="12"/>
      <c r="Z21" s="12"/>
      <c r="AA21" s="13"/>
      <c r="AB21" s="13"/>
      <c r="AC21" s="13"/>
      <c r="AD21" s="13"/>
    </row>
    <row r="22" customFormat="false" ht="14.25" hidden="false" customHeight="false" outlineLevel="0" collapsed="false">
      <c r="A22" s="5" t="n">
        <v>19</v>
      </c>
      <c r="B22" s="5"/>
      <c r="C22" s="5" t="n">
        <v>11</v>
      </c>
      <c r="D22" s="5" t="s">
        <v>87</v>
      </c>
      <c r="E22" s="5" t="s">
        <v>149</v>
      </c>
      <c r="F22" s="12"/>
      <c r="G22" s="12"/>
      <c r="H22" s="12" t="n">
        <v>144</v>
      </c>
      <c r="I22" s="12" t="n">
        <v>180</v>
      </c>
      <c r="J22" s="13" t="n">
        <v>178</v>
      </c>
      <c r="K22" s="13" t="n">
        <f aca="false">SUM(H22:J22)</f>
        <v>502</v>
      </c>
      <c r="L22" s="13" t="n">
        <f aca="false">K22+F22*3</f>
        <v>502</v>
      </c>
      <c r="M22" s="12" t="n">
        <v>176</v>
      </c>
      <c r="N22" s="12" t="n">
        <v>138</v>
      </c>
      <c r="O22" s="12" t="n">
        <v>182</v>
      </c>
      <c r="P22" s="14" t="n">
        <f aca="false">M22+N22+O22</f>
        <v>496</v>
      </c>
      <c r="Q22" s="14" t="n">
        <f aca="false">P22+F22*3</f>
        <v>496</v>
      </c>
      <c r="R22" s="14" t="n">
        <f aca="false">L22+Q22</f>
        <v>998</v>
      </c>
      <c r="S22" s="12" t="n">
        <v>153</v>
      </c>
      <c r="T22" s="12" t="n">
        <v>197</v>
      </c>
      <c r="U22" s="13" t="n">
        <v>141</v>
      </c>
      <c r="V22" s="14" t="n">
        <f aca="false">S22+T22+U22</f>
        <v>491</v>
      </c>
      <c r="W22" s="14" t="n">
        <f aca="false">V22+F22*3</f>
        <v>491</v>
      </c>
      <c r="X22" s="14" t="n">
        <f aca="false">L22+Q22+W22</f>
        <v>1489</v>
      </c>
      <c r="Y22" s="12"/>
      <c r="Z22" s="12"/>
      <c r="AA22" s="13"/>
      <c r="AB22" s="13"/>
      <c r="AC22" s="13"/>
      <c r="AD22" s="13"/>
    </row>
    <row r="23" customFormat="false" ht="14.25" hidden="false" customHeight="false" outlineLevel="0" collapsed="false">
      <c r="A23" s="5" t="n">
        <v>20</v>
      </c>
      <c r="B23" s="8" t="s">
        <v>254</v>
      </c>
      <c r="C23" s="5" t="n">
        <v>11</v>
      </c>
      <c r="D23" s="5" t="s">
        <v>87</v>
      </c>
      <c r="E23" s="5" t="s">
        <v>131</v>
      </c>
      <c r="F23" s="12"/>
      <c r="G23" s="12"/>
      <c r="H23" s="12" t="n">
        <v>194</v>
      </c>
      <c r="I23" s="12" t="n">
        <v>155</v>
      </c>
      <c r="J23" s="13" t="n">
        <v>173</v>
      </c>
      <c r="K23" s="13" t="n">
        <f aca="false">SUM(H23:J23)</f>
        <v>522</v>
      </c>
      <c r="L23" s="13" t="n">
        <f aca="false">K23+F23*3</f>
        <v>522</v>
      </c>
      <c r="M23" s="12" t="n">
        <v>167</v>
      </c>
      <c r="N23" s="12" t="n">
        <v>180</v>
      </c>
      <c r="O23" s="12" t="n">
        <v>162</v>
      </c>
      <c r="P23" s="14" t="n">
        <f aca="false">M23+N23+O23</f>
        <v>509</v>
      </c>
      <c r="Q23" s="14" t="n">
        <f aca="false">P23+F23*3</f>
        <v>509</v>
      </c>
      <c r="R23" s="14" t="n">
        <f aca="false">L23+Q23</f>
        <v>1031</v>
      </c>
      <c r="S23" s="12" t="n">
        <v>168</v>
      </c>
      <c r="T23" s="12" t="n">
        <v>139</v>
      </c>
      <c r="U23" s="13" t="n">
        <v>166</v>
      </c>
      <c r="V23" s="14" t="n">
        <f aca="false">S23+T23+U23</f>
        <v>473</v>
      </c>
      <c r="W23" s="14" t="n">
        <f aca="false">V23+F23*3</f>
        <v>473</v>
      </c>
      <c r="X23" s="14" t="n">
        <f aca="false">L23+Q23+W23</f>
        <v>1504</v>
      </c>
      <c r="Y23" s="12"/>
      <c r="Z23" s="12"/>
      <c r="AA23" s="13"/>
      <c r="AB23" s="13"/>
      <c r="AC23" s="13"/>
      <c r="AD23" s="13"/>
    </row>
    <row r="24" customFormat="false" ht="14.25" hidden="false" customHeight="false" outlineLevel="0" collapsed="false">
      <c r="A24" s="5" t="n">
        <v>21</v>
      </c>
      <c r="B24" s="8" t="s">
        <v>254</v>
      </c>
      <c r="C24" s="5" t="n">
        <v>11</v>
      </c>
      <c r="D24" s="5" t="s">
        <v>87</v>
      </c>
      <c r="E24" s="5" t="s">
        <v>176</v>
      </c>
      <c r="F24" s="12" t="n">
        <v>15</v>
      </c>
      <c r="G24" s="12"/>
      <c r="H24" s="12" t="n">
        <v>138</v>
      </c>
      <c r="I24" s="12" t="n">
        <v>139</v>
      </c>
      <c r="J24" s="13" t="n">
        <v>148</v>
      </c>
      <c r="K24" s="13" t="n">
        <f aca="false">SUM(H24:J24)</f>
        <v>425</v>
      </c>
      <c r="L24" s="13" t="n">
        <f aca="false">K24+F24*3</f>
        <v>470</v>
      </c>
      <c r="M24" s="12" t="n">
        <v>160</v>
      </c>
      <c r="N24" s="12" t="n">
        <v>182</v>
      </c>
      <c r="O24" s="12" t="n">
        <v>192</v>
      </c>
      <c r="P24" s="14" t="n">
        <f aca="false">M24+N24+O24</f>
        <v>534</v>
      </c>
      <c r="Q24" s="14" t="n">
        <f aca="false">P24+F24*3</f>
        <v>579</v>
      </c>
      <c r="R24" s="14" t="n">
        <f aca="false">L24+Q24</f>
        <v>1049</v>
      </c>
      <c r="S24" s="12" t="n">
        <v>143</v>
      </c>
      <c r="T24" s="12" t="n">
        <v>168</v>
      </c>
      <c r="U24" s="13" t="n">
        <v>151</v>
      </c>
      <c r="V24" s="14" t="n">
        <f aca="false">S24+T24+U24</f>
        <v>462</v>
      </c>
      <c r="W24" s="14" t="n">
        <f aca="false">V24+F24*3</f>
        <v>507</v>
      </c>
      <c r="X24" s="14" t="n">
        <f aca="false">L24+Q24+W24</f>
        <v>1556</v>
      </c>
      <c r="Y24" s="12"/>
      <c r="Z24" s="12"/>
      <c r="AA24" s="13"/>
      <c r="AB24" s="13"/>
      <c r="AC24" s="13"/>
      <c r="AD24" s="13"/>
    </row>
    <row r="25" customFormat="false" ht="14.25" hidden="false" customHeight="false" outlineLevel="0" collapsed="false">
      <c r="A25" s="5" t="n">
        <v>22</v>
      </c>
      <c r="B25" s="5"/>
      <c r="C25" s="5" t="n">
        <v>11</v>
      </c>
      <c r="D25" s="5" t="s">
        <v>87</v>
      </c>
      <c r="E25" s="5" t="s">
        <v>128</v>
      </c>
      <c r="F25" s="12"/>
      <c r="G25" s="12"/>
      <c r="H25" s="12" t="n">
        <v>181</v>
      </c>
      <c r="I25" s="12" t="n">
        <v>174</v>
      </c>
      <c r="J25" s="13" t="n">
        <v>168</v>
      </c>
      <c r="K25" s="13" t="n">
        <f aca="false">SUM(H25:J25)</f>
        <v>523</v>
      </c>
      <c r="L25" s="13" t="n">
        <f aca="false">K25+F25*3</f>
        <v>523</v>
      </c>
      <c r="M25" s="12" t="n">
        <v>170</v>
      </c>
      <c r="N25" s="12" t="n">
        <v>176</v>
      </c>
      <c r="O25" s="12" t="n">
        <v>159</v>
      </c>
      <c r="P25" s="14" t="n">
        <f aca="false">M25+N25+O25</f>
        <v>505</v>
      </c>
      <c r="Q25" s="14" t="n">
        <f aca="false">P25+F25*3</f>
        <v>505</v>
      </c>
      <c r="R25" s="14" t="n">
        <f aca="false">L25+Q25</f>
        <v>1028</v>
      </c>
      <c r="S25" s="12" t="n">
        <v>158</v>
      </c>
      <c r="T25" s="12" t="n">
        <v>113</v>
      </c>
      <c r="U25" s="13" t="n">
        <v>199</v>
      </c>
      <c r="V25" s="14" t="n">
        <f aca="false">S25+T25+U25</f>
        <v>470</v>
      </c>
      <c r="W25" s="14" t="n">
        <f aca="false">V25+F25*3</f>
        <v>470</v>
      </c>
      <c r="X25" s="14" t="n">
        <f aca="false">L25+Q25+W25</f>
        <v>1498</v>
      </c>
      <c r="Y25" s="12"/>
      <c r="Z25" s="12"/>
      <c r="AA25" s="13"/>
      <c r="AB25" s="13"/>
      <c r="AC25" s="13"/>
      <c r="AD25" s="13"/>
    </row>
    <row r="26" customFormat="false" ht="14.25" hidden="false" customHeight="false" outlineLevel="0" collapsed="false">
      <c r="A26" s="5" t="n">
        <v>23</v>
      </c>
      <c r="B26" s="8" t="s">
        <v>254</v>
      </c>
      <c r="C26" s="5" t="n">
        <v>12</v>
      </c>
      <c r="D26" s="5" t="s">
        <v>94</v>
      </c>
      <c r="E26" s="5" t="s">
        <v>220</v>
      </c>
      <c r="F26" s="12" t="n">
        <v>21</v>
      </c>
      <c r="G26" s="12" t="n">
        <v>0</v>
      </c>
      <c r="H26" s="12" t="n">
        <v>131</v>
      </c>
      <c r="I26" s="12" t="n">
        <v>135</v>
      </c>
      <c r="J26" s="13" t="n">
        <v>135</v>
      </c>
      <c r="K26" s="13" t="n">
        <f aca="false">SUM(H26:J26)</f>
        <v>401</v>
      </c>
      <c r="L26" s="13" t="n">
        <f aca="false">K26+F26*3</f>
        <v>464</v>
      </c>
      <c r="M26" s="12" t="n">
        <v>145</v>
      </c>
      <c r="N26" s="12" t="n">
        <v>150</v>
      </c>
      <c r="O26" s="12" t="n">
        <v>99</v>
      </c>
      <c r="P26" s="14" t="n">
        <f aca="false">M26+N26+O26</f>
        <v>394</v>
      </c>
      <c r="Q26" s="14" t="n">
        <f aca="false">P26+F26*3</f>
        <v>457</v>
      </c>
      <c r="R26" s="14" t="n">
        <f aca="false">L26+Q26</f>
        <v>921</v>
      </c>
      <c r="S26" s="12" t="n">
        <v>112</v>
      </c>
      <c r="T26" s="12" t="n">
        <v>128</v>
      </c>
      <c r="U26" s="13" t="n">
        <v>145</v>
      </c>
      <c r="V26" s="14" t="n">
        <f aca="false">S26+T26+U26</f>
        <v>385</v>
      </c>
      <c r="W26" s="14" t="n">
        <f aca="false">V26+F26*3</f>
        <v>448</v>
      </c>
      <c r="X26" s="14" t="n">
        <f aca="false">L26+Q26+W26</f>
        <v>1369</v>
      </c>
      <c r="Y26" s="12"/>
      <c r="Z26" s="12"/>
      <c r="AA26" s="13"/>
      <c r="AB26" s="13"/>
      <c r="AC26" s="13"/>
      <c r="AD26" s="13"/>
    </row>
    <row r="27" customFormat="false" ht="14.25" hidden="false" customHeight="false" outlineLevel="0" collapsed="false">
      <c r="A27" s="5" t="n">
        <v>24</v>
      </c>
      <c r="B27" s="8" t="s">
        <v>254</v>
      </c>
      <c r="C27" s="5" t="n">
        <v>12</v>
      </c>
      <c r="D27" s="5" t="s">
        <v>94</v>
      </c>
      <c r="E27" s="5" t="s">
        <v>95</v>
      </c>
      <c r="F27" s="12" t="n">
        <v>15</v>
      </c>
      <c r="G27" s="12"/>
      <c r="H27" s="12" t="n">
        <v>165</v>
      </c>
      <c r="I27" s="12" t="n">
        <v>182</v>
      </c>
      <c r="J27" s="13" t="n">
        <v>166</v>
      </c>
      <c r="K27" s="13" t="n">
        <f aca="false">SUM(H27:J27)</f>
        <v>513</v>
      </c>
      <c r="L27" s="13" t="n">
        <f aca="false">K27+F27*3</f>
        <v>558</v>
      </c>
      <c r="M27" s="12" t="n">
        <v>145</v>
      </c>
      <c r="N27" s="12" t="n">
        <v>157</v>
      </c>
      <c r="O27" s="12" t="n">
        <v>147</v>
      </c>
      <c r="P27" s="14" t="n">
        <f aca="false">M27+N27+O27</f>
        <v>449</v>
      </c>
      <c r="Q27" s="14" t="n">
        <f aca="false">P27+F27*3</f>
        <v>494</v>
      </c>
      <c r="R27" s="14" t="n">
        <f aca="false">L27+Q27</f>
        <v>1052</v>
      </c>
      <c r="S27" s="12" t="n">
        <v>193</v>
      </c>
      <c r="T27" s="12" t="n">
        <v>137</v>
      </c>
      <c r="U27" s="13" t="n">
        <v>203</v>
      </c>
      <c r="V27" s="14" t="n">
        <f aca="false">S27+T27+U27</f>
        <v>533</v>
      </c>
      <c r="W27" s="14" t="n">
        <f aca="false">V27+F27*3</f>
        <v>578</v>
      </c>
      <c r="X27" s="14" t="n">
        <f aca="false">L27+Q27+W27</f>
        <v>1630</v>
      </c>
      <c r="Y27" s="12"/>
      <c r="Z27" s="12"/>
      <c r="AA27" s="13"/>
      <c r="AB27" s="13"/>
      <c r="AC27" s="13"/>
      <c r="AD27" s="13"/>
    </row>
    <row r="28" customFormat="false" ht="14.25" hidden="false" customHeight="false" outlineLevel="0" collapsed="false">
      <c r="A28" s="5" t="n">
        <v>25</v>
      </c>
      <c r="B28" s="5"/>
      <c r="C28" s="5" t="n">
        <v>13</v>
      </c>
      <c r="D28" s="5" t="s">
        <v>45</v>
      </c>
      <c r="E28" s="5" t="s">
        <v>98</v>
      </c>
      <c r="F28" s="12"/>
      <c r="G28" s="12"/>
      <c r="H28" s="12" t="n">
        <v>204</v>
      </c>
      <c r="I28" s="12" t="n">
        <v>182</v>
      </c>
      <c r="J28" s="13" t="n">
        <v>170</v>
      </c>
      <c r="K28" s="13" t="n">
        <f aca="false">SUM(H28:J28)</f>
        <v>556</v>
      </c>
      <c r="L28" s="13" t="n">
        <f aca="false">K28+F28*3</f>
        <v>556</v>
      </c>
      <c r="M28" s="12" t="n">
        <v>255</v>
      </c>
      <c r="N28" s="12" t="n">
        <v>204</v>
      </c>
      <c r="O28" s="12" t="n">
        <v>195</v>
      </c>
      <c r="P28" s="14" t="n">
        <f aca="false">M28+N28+O28</f>
        <v>654</v>
      </c>
      <c r="Q28" s="14" t="n">
        <f aca="false">P28+F28*3</f>
        <v>654</v>
      </c>
      <c r="R28" s="14" t="n">
        <f aca="false">L28+Q28</f>
        <v>1210</v>
      </c>
      <c r="S28" s="12" t="n">
        <v>220</v>
      </c>
      <c r="T28" s="12" t="n">
        <v>190</v>
      </c>
      <c r="U28" s="13" t="n">
        <v>190</v>
      </c>
      <c r="V28" s="14" t="n">
        <f aca="false">S28+T28+U28</f>
        <v>600</v>
      </c>
      <c r="W28" s="14" t="n">
        <f aca="false">V28+F28*3</f>
        <v>600</v>
      </c>
      <c r="X28" s="14" t="n">
        <f aca="false">L28+Q28+W28</f>
        <v>1810</v>
      </c>
      <c r="Y28" s="12" t="n">
        <v>203</v>
      </c>
      <c r="Z28" s="12" t="n">
        <v>184</v>
      </c>
      <c r="AA28" s="13" t="n">
        <v>183</v>
      </c>
      <c r="AB28" s="13" t="n">
        <f aca="false">Y28+Z28+AA28</f>
        <v>570</v>
      </c>
      <c r="AC28" s="13" t="n">
        <f aca="false">AB28+F28*3</f>
        <v>570</v>
      </c>
      <c r="AD28" s="13" t="n">
        <f aca="false">X28+AC28</f>
        <v>2380</v>
      </c>
    </row>
    <row r="29" customFormat="false" ht="14.25" hidden="false" customHeight="false" outlineLevel="0" collapsed="false">
      <c r="A29" s="5" t="n">
        <v>26</v>
      </c>
      <c r="B29" s="5"/>
      <c r="C29" s="5" t="n">
        <v>13</v>
      </c>
      <c r="D29" s="5" t="s">
        <v>45</v>
      </c>
      <c r="E29" s="5" t="s">
        <v>138</v>
      </c>
      <c r="F29" s="12"/>
      <c r="G29" s="12"/>
      <c r="H29" s="12" t="n">
        <v>158</v>
      </c>
      <c r="I29" s="12" t="n">
        <v>173</v>
      </c>
      <c r="J29" s="13" t="n">
        <v>183</v>
      </c>
      <c r="K29" s="13" t="n">
        <f aca="false">SUM(H29:J29)</f>
        <v>514</v>
      </c>
      <c r="L29" s="13" t="n">
        <f aca="false">K29+F29*3</f>
        <v>514</v>
      </c>
      <c r="M29" s="12" t="n">
        <v>174</v>
      </c>
      <c r="N29" s="12" t="n">
        <v>190</v>
      </c>
      <c r="O29" s="12" t="n">
        <v>157</v>
      </c>
      <c r="P29" s="14" t="n">
        <f aca="false">M29+N29+O29</f>
        <v>521</v>
      </c>
      <c r="Q29" s="14" t="n">
        <f aca="false">P29+F29*3</f>
        <v>521</v>
      </c>
      <c r="R29" s="14" t="n">
        <f aca="false">L29+Q29</f>
        <v>1035</v>
      </c>
      <c r="S29" s="12" t="n">
        <v>145</v>
      </c>
      <c r="T29" s="12" t="n">
        <v>175</v>
      </c>
      <c r="U29" s="13" t="n">
        <v>206</v>
      </c>
      <c r="V29" s="14" t="n">
        <f aca="false">S29+T29+U29</f>
        <v>526</v>
      </c>
      <c r="W29" s="14" t="n">
        <f aca="false">V29+F29*3</f>
        <v>526</v>
      </c>
      <c r="X29" s="14" t="n">
        <f aca="false">L29+Q29+W29</f>
        <v>1561</v>
      </c>
      <c r="Y29" s="12"/>
      <c r="Z29" s="12"/>
      <c r="AA29" s="13"/>
      <c r="AB29" s="13"/>
      <c r="AC29" s="13"/>
      <c r="AD29" s="13"/>
    </row>
    <row r="30" customFormat="false" ht="14.25" hidden="false" customHeight="false" outlineLevel="0" collapsed="false">
      <c r="A30" s="5" t="n">
        <v>27</v>
      </c>
      <c r="B30" s="5"/>
      <c r="C30" s="5" t="n">
        <v>13</v>
      </c>
      <c r="D30" s="5" t="s">
        <v>45</v>
      </c>
      <c r="E30" s="5" t="s">
        <v>130</v>
      </c>
      <c r="F30" s="12"/>
      <c r="G30" s="12"/>
      <c r="H30" s="12" t="n">
        <v>147</v>
      </c>
      <c r="I30" s="12" t="n">
        <v>198</v>
      </c>
      <c r="J30" s="13" t="n">
        <v>177</v>
      </c>
      <c r="K30" s="13" t="n">
        <f aca="false">SUM(H30:J30)</f>
        <v>522</v>
      </c>
      <c r="L30" s="13" t="n">
        <f aca="false">K30+F30*3</f>
        <v>522</v>
      </c>
      <c r="M30" s="12" t="n">
        <v>224</v>
      </c>
      <c r="N30" s="12" t="n">
        <v>187</v>
      </c>
      <c r="O30" s="12" t="n">
        <v>135</v>
      </c>
      <c r="P30" s="14" t="n">
        <f aca="false">M30+N30+O30</f>
        <v>546</v>
      </c>
      <c r="Q30" s="14" t="n">
        <f aca="false">P30+F30*3</f>
        <v>546</v>
      </c>
      <c r="R30" s="14" t="n">
        <f aca="false">L30+Q30</f>
        <v>1068</v>
      </c>
      <c r="S30" s="12" t="n">
        <v>233</v>
      </c>
      <c r="T30" s="12" t="n">
        <v>178</v>
      </c>
      <c r="U30" s="13" t="n">
        <v>153</v>
      </c>
      <c r="V30" s="14" t="n">
        <f aca="false">S30+T30+U30</f>
        <v>564</v>
      </c>
      <c r="W30" s="14" t="n">
        <f aca="false">V30+F30*3</f>
        <v>564</v>
      </c>
      <c r="X30" s="14" t="n">
        <f aca="false">L30+Q30+W30</f>
        <v>1632</v>
      </c>
      <c r="Y30" s="12"/>
      <c r="Z30" s="12"/>
      <c r="AA30" s="13"/>
      <c r="AB30" s="13"/>
      <c r="AC30" s="13"/>
      <c r="AD30" s="13"/>
    </row>
    <row r="31" customFormat="false" ht="14.25" hidden="false" customHeight="false" outlineLevel="0" collapsed="false">
      <c r="A31" s="5" t="n">
        <v>28</v>
      </c>
      <c r="B31" s="5"/>
      <c r="C31" s="5" t="n">
        <v>13</v>
      </c>
      <c r="D31" s="5" t="s">
        <v>45</v>
      </c>
      <c r="E31" s="5" t="s">
        <v>76</v>
      </c>
      <c r="F31" s="12"/>
      <c r="G31" s="12"/>
      <c r="H31" s="12" t="n">
        <v>163</v>
      </c>
      <c r="I31" s="12" t="n">
        <v>202</v>
      </c>
      <c r="J31" s="13" t="n">
        <v>208</v>
      </c>
      <c r="K31" s="13" t="n">
        <f aca="false">SUM(H31:J31)</f>
        <v>573</v>
      </c>
      <c r="L31" s="13" t="n">
        <f aca="false">K31+F31*3</f>
        <v>573</v>
      </c>
      <c r="M31" s="12" t="n">
        <v>207</v>
      </c>
      <c r="N31" s="12" t="n">
        <v>212</v>
      </c>
      <c r="O31" s="12" t="n">
        <v>184</v>
      </c>
      <c r="P31" s="14" t="n">
        <f aca="false">M31+N31+O31</f>
        <v>603</v>
      </c>
      <c r="Q31" s="14" t="n">
        <f aca="false">P31+F31*3</f>
        <v>603</v>
      </c>
      <c r="R31" s="14" t="n">
        <f aca="false">L31+Q31</f>
        <v>1176</v>
      </c>
      <c r="S31" s="12" t="n">
        <v>237</v>
      </c>
      <c r="T31" s="12" t="n">
        <v>236</v>
      </c>
      <c r="U31" s="13" t="n">
        <v>201</v>
      </c>
      <c r="V31" s="14" t="n">
        <f aca="false">S31+T31+U31</f>
        <v>674</v>
      </c>
      <c r="W31" s="14" t="n">
        <f aca="false">V31+F31*3</f>
        <v>674</v>
      </c>
      <c r="X31" s="14" t="n">
        <f aca="false">L31+Q31+W31</f>
        <v>1850</v>
      </c>
      <c r="Y31" s="12" t="n">
        <v>247</v>
      </c>
      <c r="Z31" s="12" t="n">
        <v>204</v>
      </c>
      <c r="AA31" s="13" t="n">
        <v>198</v>
      </c>
      <c r="AB31" s="13" t="n">
        <f aca="false">Y31+Z31+AA31</f>
        <v>649</v>
      </c>
      <c r="AC31" s="13" t="n">
        <f aca="false">AB31+F31*3</f>
        <v>649</v>
      </c>
      <c r="AD31" s="13" t="n">
        <f aca="false">X31+AC31</f>
        <v>2499</v>
      </c>
    </row>
    <row r="32" customFormat="false" ht="14.25" hidden="false" customHeight="false" outlineLevel="0" collapsed="false">
      <c r="A32" s="5" t="n">
        <v>29</v>
      </c>
      <c r="B32" s="5"/>
      <c r="C32" s="5" t="n">
        <v>13</v>
      </c>
      <c r="D32" s="5" t="s">
        <v>45</v>
      </c>
      <c r="E32" s="5" t="s">
        <v>215</v>
      </c>
      <c r="F32" s="12" t="n">
        <v>8</v>
      </c>
      <c r="G32" s="12" t="n">
        <v>0</v>
      </c>
      <c r="H32" s="12" t="n">
        <v>166</v>
      </c>
      <c r="I32" s="12" t="n">
        <v>192</v>
      </c>
      <c r="J32" s="13" t="n">
        <v>124</v>
      </c>
      <c r="K32" s="13" t="n">
        <f aca="false">SUM(H32:J32)</f>
        <v>482</v>
      </c>
      <c r="L32" s="13" t="n">
        <f aca="false">K32+F32*3</f>
        <v>506</v>
      </c>
      <c r="M32" s="12" t="n">
        <v>188</v>
      </c>
      <c r="N32" s="12" t="n">
        <v>156</v>
      </c>
      <c r="O32" s="12" t="n">
        <v>150</v>
      </c>
      <c r="P32" s="14" t="n">
        <f aca="false">M32+N32+O32</f>
        <v>494</v>
      </c>
      <c r="Q32" s="14" t="n">
        <f aca="false">P32+F32*3</f>
        <v>518</v>
      </c>
      <c r="R32" s="14" t="n">
        <f aca="false">L32+Q32</f>
        <v>1024</v>
      </c>
      <c r="S32" s="12" t="n">
        <v>144</v>
      </c>
      <c r="T32" s="12" t="n">
        <v>136</v>
      </c>
      <c r="U32" s="13" t="n">
        <v>176</v>
      </c>
      <c r="V32" s="14" t="n">
        <f aca="false">S32+T32+U32</f>
        <v>456</v>
      </c>
      <c r="W32" s="14" t="n">
        <f aca="false">V32+F32*3</f>
        <v>480</v>
      </c>
      <c r="X32" s="14" t="n">
        <f aca="false">L32+Q32+W32</f>
        <v>1504</v>
      </c>
      <c r="Y32" s="12"/>
      <c r="Z32" s="12"/>
      <c r="AA32" s="13"/>
      <c r="AB32" s="13"/>
      <c r="AC32" s="13"/>
      <c r="AD32" s="13"/>
    </row>
    <row r="33" customFormat="false" ht="14.25" hidden="false" customHeight="false" outlineLevel="0" collapsed="false">
      <c r="A33" s="5" t="n">
        <v>30</v>
      </c>
      <c r="B33" s="5"/>
      <c r="C33" s="5" t="n">
        <v>13</v>
      </c>
      <c r="D33" s="5" t="s">
        <v>45</v>
      </c>
      <c r="E33" s="5" t="s">
        <v>102</v>
      </c>
      <c r="F33" s="12"/>
      <c r="G33" s="12"/>
      <c r="H33" s="12" t="n">
        <v>159</v>
      </c>
      <c r="I33" s="12" t="n">
        <v>200</v>
      </c>
      <c r="J33" s="13" t="n">
        <v>192</v>
      </c>
      <c r="K33" s="13" t="n">
        <f aca="false">SUM(H33:J33)</f>
        <v>551</v>
      </c>
      <c r="L33" s="13" t="n">
        <f aca="false">K33+F33*3</f>
        <v>551</v>
      </c>
      <c r="M33" s="12" t="n">
        <v>141</v>
      </c>
      <c r="N33" s="12" t="n">
        <v>168</v>
      </c>
      <c r="O33" s="12" t="n">
        <v>189</v>
      </c>
      <c r="P33" s="14" t="n">
        <f aca="false">M33+N33+O33</f>
        <v>498</v>
      </c>
      <c r="Q33" s="14" t="n">
        <f aca="false">P33+F33*3</f>
        <v>498</v>
      </c>
      <c r="R33" s="14" t="n">
        <f aca="false">L33+Q33</f>
        <v>1049</v>
      </c>
      <c r="S33" s="12" t="n">
        <v>131</v>
      </c>
      <c r="T33" s="12" t="n">
        <v>165</v>
      </c>
      <c r="U33" s="13" t="n">
        <v>124</v>
      </c>
      <c r="V33" s="14" t="n">
        <f aca="false">S33+T33+U33</f>
        <v>420</v>
      </c>
      <c r="W33" s="14" t="n">
        <f aca="false">V33+F33*3</f>
        <v>420</v>
      </c>
      <c r="X33" s="14" t="n">
        <f aca="false">L33+Q33+W33</f>
        <v>1469</v>
      </c>
      <c r="Y33" s="12"/>
      <c r="Z33" s="12"/>
      <c r="AA33" s="13"/>
      <c r="AB33" s="13"/>
      <c r="AC33" s="13"/>
      <c r="AD33" s="13"/>
    </row>
    <row r="34" customFormat="false" ht="14.25" hidden="false" customHeight="false" outlineLevel="0" collapsed="false">
      <c r="A34" s="5" t="n">
        <v>31</v>
      </c>
      <c r="B34" s="5"/>
      <c r="C34" s="5" t="n">
        <v>13</v>
      </c>
      <c r="D34" s="5" t="s">
        <v>45</v>
      </c>
      <c r="E34" s="5" t="s">
        <v>178</v>
      </c>
      <c r="F34" s="12"/>
      <c r="G34" s="12"/>
      <c r="H34" s="12" t="n">
        <v>153</v>
      </c>
      <c r="I34" s="12" t="n">
        <v>152</v>
      </c>
      <c r="J34" s="13" t="n">
        <v>164</v>
      </c>
      <c r="K34" s="13" t="n">
        <f aca="false">SUM(H34:J34)</f>
        <v>469</v>
      </c>
      <c r="L34" s="13" t="n">
        <f aca="false">K34+F34*3</f>
        <v>469</v>
      </c>
      <c r="M34" s="12" t="n">
        <v>133</v>
      </c>
      <c r="N34" s="12" t="n">
        <v>172</v>
      </c>
      <c r="O34" s="12" t="n">
        <v>175</v>
      </c>
      <c r="P34" s="14" t="n">
        <f aca="false">M34+N34+O34</f>
        <v>480</v>
      </c>
      <c r="Q34" s="14" t="n">
        <f aca="false">P34+F34*3</f>
        <v>480</v>
      </c>
      <c r="R34" s="14" t="n">
        <f aca="false">L34+Q34</f>
        <v>949</v>
      </c>
      <c r="S34" s="12" t="n">
        <v>133</v>
      </c>
      <c r="T34" s="12" t="n">
        <v>125</v>
      </c>
      <c r="U34" s="13" t="n">
        <v>105</v>
      </c>
      <c r="V34" s="14" t="n">
        <f aca="false">S34+T34+U34</f>
        <v>363</v>
      </c>
      <c r="W34" s="14" t="n">
        <f aca="false">V34+F34*3</f>
        <v>363</v>
      </c>
      <c r="X34" s="14" t="n">
        <f aca="false">L34+Q34+W34</f>
        <v>1312</v>
      </c>
      <c r="Y34" s="12"/>
      <c r="Z34" s="12"/>
      <c r="AA34" s="13"/>
      <c r="AB34" s="13"/>
      <c r="AC34" s="13"/>
      <c r="AD34" s="13"/>
    </row>
    <row r="35" customFormat="false" ht="14.25" hidden="false" customHeight="false" outlineLevel="0" collapsed="false">
      <c r="A35" s="5" t="n">
        <v>32</v>
      </c>
      <c r="B35" s="5"/>
      <c r="C35" s="5" t="n">
        <v>13</v>
      </c>
      <c r="D35" s="5" t="s">
        <v>45</v>
      </c>
      <c r="E35" s="5" t="s">
        <v>222</v>
      </c>
      <c r="F35" s="12" t="n">
        <v>8</v>
      </c>
      <c r="G35" s="12" t="n">
        <v>0</v>
      </c>
      <c r="H35" s="12" t="n">
        <v>149</v>
      </c>
      <c r="I35" s="12" t="n">
        <v>145</v>
      </c>
      <c r="J35" s="13" t="n">
        <v>138</v>
      </c>
      <c r="K35" s="13" t="n">
        <f aca="false">SUM(H35:J35)</f>
        <v>432</v>
      </c>
      <c r="L35" s="13" t="n">
        <f aca="false">K35+F35*3</f>
        <v>456</v>
      </c>
      <c r="M35" s="12" t="n">
        <v>169</v>
      </c>
      <c r="N35" s="12" t="n">
        <v>225</v>
      </c>
      <c r="O35" s="12" t="n">
        <v>178</v>
      </c>
      <c r="P35" s="14" t="n">
        <f aca="false">M35+N35+O35</f>
        <v>572</v>
      </c>
      <c r="Q35" s="14" t="n">
        <f aca="false">P35+F35*3</f>
        <v>596</v>
      </c>
      <c r="R35" s="14" t="n">
        <f aca="false">L35+Q35</f>
        <v>1052</v>
      </c>
      <c r="S35" s="12" t="n">
        <v>154</v>
      </c>
      <c r="T35" s="12" t="n">
        <v>191</v>
      </c>
      <c r="U35" s="13" t="n">
        <v>193</v>
      </c>
      <c r="V35" s="14" t="n">
        <f aca="false">S35+T35+U35</f>
        <v>538</v>
      </c>
      <c r="W35" s="14" t="n">
        <f aca="false">V35+F35*3</f>
        <v>562</v>
      </c>
      <c r="X35" s="14" t="n">
        <f aca="false">L35+Q35+W35</f>
        <v>1614</v>
      </c>
      <c r="Y35" s="12"/>
      <c r="Z35" s="12"/>
      <c r="AA35" s="13"/>
      <c r="AB35" s="13"/>
      <c r="AC35" s="13"/>
      <c r="AD35" s="13"/>
    </row>
    <row r="36" customFormat="false" ht="14.25" hidden="false" customHeight="false" outlineLevel="0" collapsed="false">
      <c r="A36" s="5" t="n">
        <v>33</v>
      </c>
      <c r="B36" s="5"/>
      <c r="C36" s="5" t="n">
        <v>13</v>
      </c>
      <c r="D36" s="5" t="s">
        <v>45</v>
      </c>
      <c r="E36" s="5" t="s">
        <v>113</v>
      </c>
      <c r="F36" s="12"/>
      <c r="G36" s="12"/>
      <c r="H36" s="12" t="n">
        <v>158</v>
      </c>
      <c r="I36" s="12" t="n">
        <v>197</v>
      </c>
      <c r="J36" s="13" t="n">
        <v>179</v>
      </c>
      <c r="K36" s="13" t="n">
        <f aca="false">SUM(H36:J36)</f>
        <v>534</v>
      </c>
      <c r="L36" s="13" t="n">
        <f aca="false">K36+F36*3</f>
        <v>534</v>
      </c>
      <c r="M36" s="12" t="n">
        <v>156</v>
      </c>
      <c r="N36" s="12" t="n">
        <v>147</v>
      </c>
      <c r="O36" s="12" t="n">
        <v>184</v>
      </c>
      <c r="P36" s="14" t="n">
        <f aca="false">M36+N36+O36</f>
        <v>487</v>
      </c>
      <c r="Q36" s="14" t="n">
        <f aca="false">P36+F36*3</f>
        <v>487</v>
      </c>
      <c r="R36" s="14" t="n">
        <f aca="false">L36+Q36</f>
        <v>1021</v>
      </c>
      <c r="S36" s="12" t="n">
        <v>152</v>
      </c>
      <c r="T36" s="12" t="n">
        <v>149</v>
      </c>
      <c r="U36" s="13" t="n">
        <v>151</v>
      </c>
      <c r="V36" s="14" t="n">
        <f aca="false">S36+T36+U36</f>
        <v>452</v>
      </c>
      <c r="W36" s="14" t="n">
        <f aca="false">V36+F36*3</f>
        <v>452</v>
      </c>
      <c r="X36" s="14" t="n">
        <f aca="false">L36+Q36+W36</f>
        <v>1473</v>
      </c>
      <c r="Y36" s="12"/>
      <c r="Z36" s="12"/>
      <c r="AA36" s="13"/>
      <c r="AB36" s="13"/>
      <c r="AC36" s="13"/>
      <c r="AD36" s="13"/>
    </row>
    <row r="37" customFormat="false" ht="14.25" hidden="false" customHeight="false" outlineLevel="0" collapsed="false">
      <c r="A37" s="5" t="n">
        <v>34</v>
      </c>
      <c r="B37" s="8" t="s">
        <v>254</v>
      </c>
      <c r="C37" s="5" t="n">
        <v>13</v>
      </c>
      <c r="D37" s="5" t="s">
        <v>45</v>
      </c>
      <c r="E37" s="5" t="s">
        <v>108</v>
      </c>
      <c r="F37" s="12"/>
      <c r="G37" s="12"/>
      <c r="H37" s="12" t="n">
        <v>193</v>
      </c>
      <c r="I37" s="12" t="n">
        <v>214</v>
      </c>
      <c r="J37" s="13" t="n">
        <v>135</v>
      </c>
      <c r="K37" s="13" t="n">
        <f aca="false">SUM(H37:J37)</f>
        <v>542</v>
      </c>
      <c r="L37" s="13" t="n">
        <f aca="false">K37+F37*3</f>
        <v>542</v>
      </c>
      <c r="M37" s="12" t="n">
        <v>156</v>
      </c>
      <c r="N37" s="12" t="n">
        <v>173</v>
      </c>
      <c r="O37" s="12" t="n">
        <v>160</v>
      </c>
      <c r="P37" s="14" t="n">
        <f aca="false">M37+N37+O37</f>
        <v>489</v>
      </c>
      <c r="Q37" s="14" t="n">
        <f aca="false">P37+F37*3</f>
        <v>489</v>
      </c>
      <c r="R37" s="14" t="n">
        <f aca="false">L37+Q37</f>
        <v>1031</v>
      </c>
      <c r="S37" s="12" t="n">
        <v>226</v>
      </c>
      <c r="T37" s="12" t="n">
        <v>185</v>
      </c>
      <c r="U37" s="13" t="n">
        <v>191</v>
      </c>
      <c r="V37" s="14" t="n">
        <f aca="false">S37+T37+U37</f>
        <v>602</v>
      </c>
      <c r="W37" s="14" t="n">
        <f aca="false">V37+F37*3</f>
        <v>602</v>
      </c>
      <c r="X37" s="14" t="n">
        <f aca="false">L37+Q37+W37</f>
        <v>1633</v>
      </c>
      <c r="Y37" s="12"/>
      <c r="Z37" s="12"/>
      <c r="AA37" s="13"/>
      <c r="AB37" s="13"/>
      <c r="AC37" s="13"/>
      <c r="AD37" s="13"/>
    </row>
    <row r="38" customFormat="false" ht="14.25" hidden="false" customHeight="false" outlineLevel="0" collapsed="false">
      <c r="A38" s="5" t="n">
        <v>35</v>
      </c>
      <c r="B38" s="5"/>
      <c r="C38" s="5" t="n">
        <v>13</v>
      </c>
      <c r="D38" s="5" t="s">
        <v>45</v>
      </c>
      <c r="E38" s="5" t="s">
        <v>77</v>
      </c>
      <c r="F38" s="12" t="n">
        <v>15</v>
      </c>
      <c r="G38" s="12"/>
      <c r="H38" s="12" t="n">
        <v>177</v>
      </c>
      <c r="I38" s="12" t="n">
        <v>188</v>
      </c>
      <c r="J38" s="13" t="n">
        <v>163</v>
      </c>
      <c r="K38" s="13" t="n">
        <f aca="false">SUM(H38:J38)</f>
        <v>528</v>
      </c>
      <c r="L38" s="13" t="n">
        <f aca="false">K38+F38*3</f>
        <v>573</v>
      </c>
      <c r="M38" s="12" t="n">
        <v>155</v>
      </c>
      <c r="N38" s="12" t="n">
        <v>144</v>
      </c>
      <c r="O38" s="12" t="n">
        <v>145</v>
      </c>
      <c r="P38" s="14" t="n">
        <f aca="false">M38+N38+O38</f>
        <v>444</v>
      </c>
      <c r="Q38" s="14" t="n">
        <f aca="false">P38+F38*3</f>
        <v>489</v>
      </c>
      <c r="R38" s="14" t="n">
        <f aca="false">L38+Q38</f>
        <v>1062</v>
      </c>
      <c r="S38" s="12" t="n">
        <v>125</v>
      </c>
      <c r="T38" s="12" t="n">
        <v>209</v>
      </c>
      <c r="U38" s="13" t="n">
        <v>177</v>
      </c>
      <c r="V38" s="14" t="n">
        <f aca="false">S38+T38+U38</f>
        <v>511</v>
      </c>
      <c r="W38" s="14" t="n">
        <f aca="false">V38+F38*3</f>
        <v>556</v>
      </c>
      <c r="X38" s="14" t="n">
        <f aca="false">L38+Q38+W38</f>
        <v>1618</v>
      </c>
      <c r="Y38" s="12"/>
      <c r="Z38" s="12"/>
      <c r="AA38" s="13"/>
      <c r="AB38" s="13"/>
      <c r="AC38" s="13"/>
      <c r="AD38" s="13"/>
    </row>
    <row r="39" customFormat="false" ht="14.25" hidden="false" customHeight="false" outlineLevel="0" collapsed="false">
      <c r="A39" s="5" t="n">
        <v>36</v>
      </c>
      <c r="B39" s="5"/>
      <c r="C39" s="5" t="n">
        <v>13</v>
      </c>
      <c r="D39" s="5" t="s">
        <v>45</v>
      </c>
      <c r="E39" s="5" t="s">
        <v>85</v>
      </c>
      <c r="F39" s="12"/>
      <c r="G39" s="12"/>
      <c r="H39" s="12" t="n">
        <v>209</v>
      </c>
      <c r="I39" s="12" t="n">
        <v>181</v>
      </c>
      <c r="J39" s="13" t="n">
        <v>174</v>
      </c>
      <c r="K39" s="13" t="n">
        <f aca="false">SUM(H39:J39)</f>
        <v>564</v>
      </c>
      <c r="L39" s="13" t="n">
        <f aca="false">K39+F39*3</f>
        <v>564</v>
      </c>
      <c r="M39" s="12" t="n">
        <v>184</v>
      </c>
      <c r="N39" s="12" t="n">
        <v>215</v>
      </c>
      <c r="O39" s="12" t="n">
        <v>204</v>
      </c>
      <c r="P39" s="14" t="n">
        <f aca="false">M39+N39+O39</f>
        <v>603</v>
      </c>
      <c r="Q39" s="14" t="n">
        <f aca="false">P39+F39*3</f>
        <v>603</v>
      </c>
      <c r="R39" s="14" t="n">
        <f aca="false">L39+Q39</f>
        <v>1167</v>
      </c>
      <c r="S39" s="12" t="n">
        <v>203</v>
      </c>
      <c r="T39" s="12" t="n">
        <v>148</v>
      </c>
      <c r="U39" s="13" t="n">
        <v>146</v>
      </c>
      <c r="V39" s="14" t="n">
        <f aca="false">S39+T39+U39</f>
        <v>497</v>
      </c>
      <c r="W39" s="14" t="n">
        <f aca="false">V39+F39*3</f>
        <v>497</v>
      </c>
      <c r="X39" s="14" t="n">
        <f aca="false">L39+Q39+W39</f>
        <v>1664</v>
      </c>
      <c r="Y39" s="12"/>
      <c r="Z39" s="12"/>
      <c r="AA39" s="13"/>
      <c r="AB39" s="13"/>
      <c r="AC39" s="13"/>
      <c r="AD39" s="13"/>
    </row>
    <row r="40" customFormat="false" ht="14.25" hidden="false" customHeight="false" outlineLevel="0" collapsed="false">
      <c r="A40" s="5" t="n">
        <v>37</v>
      </c>
      <c r="B40" s="5"/>
      <c r="C40" s="5" t="n">
        <v>13</v>
      </c>
      <c r="D40" s="5" t="s">
        <v>45</v>
      </c>
      <c r="E40" s="5" t="s">
        <v>199</v>
      </c>
      <c r="F40" s="12" t="n">
        <v>23</v>
      </c>
      <c r="G40" s="12" t="n">
        <v>0</v>
      </c>
      <c r="H40" s="12" t="n">
        <v>201</v>
      </c>
      <c r="I40" s="12" t="n">
        <v>156</v>
      </c>
      <c r="J40" s="13" t="n">
        <v>182</v>
      </c>
      <c r="K40" s="13" t="n">
        <f aca="false">SUM(H40:J40)</f>
        <v>539</v>
      </c>
      <c r="L40" s="13" t="n">
        <f aca="false">K40+F40*3</f>
        <v>608</v>
      </c>
      <c r="M40" s="12" t="n">
        <v>155</v>
      </c>
      <c r="N40" s="12" t="n">
        <v>187</v>
      </c>
      <c r="O40" s="12" t="n">
        <v>189</v>
      </c>
      <c r="P40" s="14" t="n">
        <f aca="false">M40+N40+O40</f>
        <v>531</v>
      </c>
      <c r="Q40" s="14" t="n">
        <f aca="false">P40+F40*3</f>
        <v>600</v>
      </c>
      <c r="R40" s="14" t="n">
        <f aca="false">L40+Q40</f>
        <v>1208</v>
      </c>
      <c r="S40" s="12" t="n">
        <v>175</v>
      </c>
      <c r="T40" s="12" t="n">
        <v>152</v>
      </c>
      <c r="U40" s="13" t="n">
        <v>198</v>
      </c>
      <c r="V40" s="14" t="n">
        <f aca="false">S40+T40+U40</f>
        <v>525</v>
      </c>
      <c r="W40" s="14" t="n">
        <f aca="false">V40+F40*3</f>
        <v>594</v>
      </c>
      <c r="X40" s="14" t="n">
        <f aca="false">L40+Q40+W40</f>
        <v>1802</v>
      </c>
      <c r="Y40" s="12" t="n">
        <v>154</v>
      </c>
      <c r="Z40" s="12" t="n">
        <v>201</v>
      </c>
      <c r="AA40" s="13" t="n">
        <v>184</v>
      </c>
      <c r="AB40" s="13" t="n">
        <f aca="false">Y40+Z40+AA40</f>
        <v>539</v>
      </c>
      <c r="AC40" s="13" t="n">
        <f aca="false">AB40+F40*3</f>
        <v>608</v>
      </c>
      <c r="AD40" s="13" t="n">
        <f aca="false">X40+AC40</f>
        <v>2410</v>
      </c>
    </row>
    <row r="41" customFormat="false" ht="14.25" hidden="false" customHeight="false" outlineLevel="0" collapsed="false">
      <c r="A41" s="5" t="n">
        <v>38</v>
      </c>
      <c r="B41" s="8" t="s">
        <v>254</v>
      </c>
      <c r="C41" s="5" t="n">
        <v>13</v>
      </c>
      <c r="D41" s="5" t="s">
        <v>45</v>
      </c>
      <c r="E41" s="5" t="s">
        <v>46</v>
      </c>
      <c r="F41" s="12"/>
      <c r="G41" s="12"/>
      <c r="H41" s="12" t="n">
        <v>169</v>
      </c>
      <c r="I41" s="12" t="n">
        <v>244</v>
      </c>
      <c r="J41" s="13" t="n">
        <v>215</v>
      </c>
      <c r="K41" s="13" t="n">
        <f aca="false">SUM(H41:J41)</f>
        <v>628</v>
      </c>
      <c r="L41" s="13" t="n">
        <f aca="false">K41+F41*3</f>
        <v>628</v>
      </c>
      <c r="M41" s="12" t="n">
        <v>197</v>
      </c>
      <c r="N41" s="12" t="n">
        <v>236</v>
      </c>
      <c r="O41" s="12" t="n">
        <v>191</v>
      </c>
      <c r="P41" s="14" t="n">
        <f aca="false">M41+N41+O41</f>
        <v>624</v>
      </c>
      <c r="Q41" s="14" t="n">
        <f aca="false">P41+F41*3</f>
        <v>624</v>
      </c>
      <c r="R41" s="14" t="n">
        <f aca="false">L41+Q41</f>
        <v>1252</v>
      </c>
      <c r="S41" s="12" t="n">
        <v>196</v>
      </c>
      <c r="T41" s="12" t="n">
        <v>182</v>
      </c>
      <c r="U41" s="13" t="n">
        <v>193</v>
      </c>
      <c r="V41" s="14" t="n">
        <f aca="false">S41+T41+U41</f>
        <v>571</v>
      </c>
      <c r="W41" s="14" t="n">
        <f aca="false">V41+F41*3</f>
        <v>571</v>
      </c>
      <c r="X41" s="14" t="n">
        <f aca="false">L41+Q41+W41</f>
        <v>1823</v>
      </c>
      <c r="Y41" s="12" t="n">
        <v>181</v>
      </c>
      <c r="Z41" s="12" t="n">
        <v>258</v>
      </c>
      <c r="AA41" s="13" t="n">
        <v>171</v>
      </c>
      <c r="AB41" s="13" t="n">
        <f aca="false">Y41+Z41+AA41</f>
        <v>610</v>
      </c>
      <c r="AC41" s="13" t="n">
        <f aca="false">AB41+F41*3</f>
        <v>610</v>
      </c>
      <c r="AD41" s="13" t="n">
        <f aca="false">X41+AC41</f>
        <v>2433</v>
      </c>
    </row>
    <row r="42" customFormat="false" ht="14.25" hidden="false" customHeight="false" outlineLevel="0" collapsed="false">
      <c r="A42" s="5" t="n">
        <v>39</v>
      </c>
      <c r="B42" s="5"/>
      <c r="C42" s="5" t="n">
        <v>13</v>
      </c>
      <c r="D42" s="5" t="s">
        <v>45</v>
      </c>
      <c r="E42" s="5" t="s">
        <v>129</v>
      </c>
      <c r="F42" s="12"/>
      <c r="G42" s="12"/>
      <c r="H42" s="12" t="n">
        <v>154</v>
      </c>
      <c r="I42" s="12" t="n">
        <v>158</v>
      </c>
      <c r="J42" s="13" t="n">
        <v>211</v>
      </c>
      <c r="K42" s="13" t="n">
        <f aca="false">SUM(H42:J42)</f>
        <v>523</v>
      </c>
      <c r="L42" s="13" t="n">
        <f aca="false">K42+F42*3</f>
        <v>523</v>
      </c>
      <c r="M42" s="12" t="n">
        <v>135</v>
      </c>
      <c r="N42" s="12" t="n">
        <v>199</v>
      </c>
      <c r="O42" s="12" t="n">
        <v>140</v>
      </c>
      <c r="P42" s="14" t="n">
        <f aca="false">M42+N42+O42</f>
        <v>474</v>
      </c>
      <c r="Q42" s="14" t="n">
        <f aca="false">P42+F42*3</f>
        <v>474</v>
      </c>
      <c r="R42" s="14" t="n">
        <f aca="false">L42+Q42</f>
        <v>997</v>
      </c>
      <c r="S42" s="12" t="n">
        <v>144</v>
      </c>
      <c r="T42" s="12" t="n">
        <v>140</v>
      </c>
      <c r="U42" s="13" t="n">
        <v>164</v>
      </c>
      <c r="V42" s="14" t="n">
        <f aca="false">S42+T42+U42</f>
        <v>448</v>
      </c>
      <c r="W42" s="14" t="n">
        <f aca="false">V42+F42*3</f>
        <v>448</v>
      </c>
      <c r="X42" s="14" t="n">
        <f aca="false">L42+Q42+W42</f>
        <v>1445</v>
      </c>
      <c r="Y42" s="12"/>
      <c r="Z42" s="12"/>
      <c r="AA42" s="13"/>
      <c r="AB42" s="13"/>
      <c r="AC42" s="13"/>
      <c r="AD42" s="13"/>
    </row>
    <row r="43" customFormat="false" ht="14.25" hidden="false" customHeight="false" outlineLevel="0" collapsed="false">
      <c r="A43" s="5" t="n">
        <v>40</v>
      </c>
      <c r="B43" s="5"/>
      <c r="C43" s="5" t="n">
        <v>13</v>
      </c>
      <c r="D43" s="5" t="s">
        <v>45</v>
      </c>
      <c r="E43" s="5" t="s">
        <v>223</v>
      </c>
      <c r="F43" s="12" t="n">
        <v>9</v>
      </c>
      <c r="G43" s="12" t="n">
        <v>0</v>
      </c>
      <c r="H43" s="12" t="n">
        <v>151</v>
      </c>
      <c r="I43" s="12" t="n">
        <v>123</v>
      </c>
      <c r="J43" s="13" t="n">
        <v>142</v>
      </c>
      <c r="K43" s="13" t="n">
        <f aca="false">SUM(H43:J43)</f>
        <v>416</v>
      </c>
      <c r="L43" s="13" t="n">
        <f aca="false">K43+F43*3</f>
        <v>443</v>
      </c>
      <c r="M43" s="12" t="n">
        <v>132</v>
      </c>
      <c r="N43" s="12" t="n">
        <v>158</v>
      </c>
      <c r="O43" s="12" t="n">
        <v>151</v>
      </c>
      <c r="P43" s="14" t="n">
        <f aca="false">M43+N43+O43</f>
        <v>441</v>
      </c>
      <c r="Q43" s="14" t="n">
        <f aca="false">P43+F43*3</f>
        <v>468</v>
      </c>
      <c r="R43" s="14" t="n">
        <f aca="false">L43+Q43</f>
        <v>911</v>
      </c>
      <c r="S43" s="12" t="n">
        <v>140</v>
      </c>
      <c r="T43" s="12" t="n">
        <v>170</v>
      </c>
      <c r="U43" s="13" t="n">
        <v>194</v>
      </c>
      <c r="V43" s="14" t="n">
        <f aca="false">S43+T43+U43</f>
        <v>504</v>
      </c>
      <c r="W43" s="14" t="n">
        <f aca="false">V43+F43*3</f>
        <v>531</v>
      </c>
      <c r="X43" s="14" t="n">
        <f aca="false">L43+Q43+W43</f>
        <v>1442</v>
      </c>
      <c r="Y43" s="12"/>
      <c r="Z43" s="12"/>
      <c r="AA43" s="13"/>
      <c r="AB43" s="13"/>
      <c r="AC43" s="13"/>
      <c r="AD43" s="13"/>
    </row>
    <row r="44" customFormat="false" ht="14.25" hidden="false" customHeight="false" outlineLevel="0" collapsed="false">
      <c r="A44" s="5" t="n">
        <v>41</v>
      </c>
      <c r="B44" s="5"/>
      <c r="C44" s="5" t="n">
        <v>13</v>
      </c>
      <c r="D44" s="5" t="s">
        <v>45</v>
      </c>
      <c r="E44" s="5" t="s">
        <v>213</v>
      </c>
      <c r="F44" s="12" t="n">
        <v>37</v>
      </c>
      <c r="G44" s="12" t="n">
        <v>0</v>
      </c>
      <c r="H44" s="12" t="n">
        <v>124</v>
      </c>
      <c r="I44" s="12" t="n">
        <v>136</v>
      </c>
      <c r="J44" s="13" t="n">
        <v>147</v>
      </c>
      <c r="K44" s="13" t="n">
        <f aca="false">SUM(H44:J44)</f>
        <v>407</v>
      </c>
      <c r="L44" s="13" t="n">
        <f aca="false">K44+F44*3</f>
        <v>518</v>
      </c>
      <c r="M44" s="12" t="n">
        <v>117</v>
      </c>
      <c r="N44" s="12" t="n">
        <v>109</v>
      </c>
      <c r="O44" s="12" t="n">
        <v>140</v>
      </c>
      <c r="P44" s="14" t="n">
        <f aca="false">M44+N44+O44</f>
        <v>366</v>
      </c>
      <c r="Q44" s="14" t="n">
        <f aca="false">P44+F44*3</f>
        <v>477</v>
      </c>
      <c r="R44" s="14" t="n">
        <f aca="false">L44+Q44</f>
        <v>995</v>
      </c>
      <c r="S44" s="12" t="n">
        <v>91</v>
      </c>
      <c r="T44" s="12" t="n">
        <v>120</v>
      </c>
      <c r="U44" s="13" t="n">
        <v>125</v>
      </c>
      <c r="V44" s="14" t="n">
        <f aca="false">S44+T44+U44</f>
        <v>336</v>
      </c>
      <c r="W44" s="14" t="n">
        <f aca="false">V44+F44*3</f>
        <v>447</v>
      </c>
      <c r="X44" s="14" t="n">
        <f aca="false">L44+Q44+W44</f>
        <v>1442</v>
      </c>
      <c r="Y44" s="12"/>
      <c r="Z44" s="12"/>
      <c r="AA44" s="13"/>
      <c r="AB44" s="13"/>
      <c r="AC44" s="13"/>
      <c r="AD44" s="13"/>
    </row>
    <row r="45" customFormat="false" ht="14.25" hidden="false" customHeight="false" outlineLevel="0" collapsed="false">
      <c r="A45" s="5" t="n">
        <v>42</v>
      </c>
      <c r="B45" s="5"/>
      <c r="C45" s="5" t="n">
        <v>14</v>
      </c>
      <c r="D45" s="5" t="s">
        <v>29</v>
      </c>
      <c r="E45" s="5" t="s">
        <v>30</v>
      </c>
      <c r="F45" s="12"/>
      <c r="G45" s="12"/>
      <c r="H45" s="12" t="n">
        <v>224</v>
      </c>
      <c r="I45" s="12" t="n">
        <v>209</v>
      </c>
      <c r="J45" s="13" t="n">
        <v>223</v>
      </c>
      <c r="K45" s="13" t="n">
        <f aca="false">SUM(H45:J45)</f>
        <v>656</v>
      </c>
      <c r="L45" s="13" t="n">
        <f aca="false">K45+F45*3</f>
        <v>656</v>
      </c>
      <c r="M45" s="12" t="n">
        <v>234</v>
      </c>
      <c r="N45" s="12" t="n">
        <v>181</v>
      </c>
      <c r="O45" s="12" t="n">
        <v>266</v>
      </c>
      <c r="P45" s="14" t="n">
        <f aca="false">M45+N45+O45</f>
        <v>681</v>
      </c>
      <c r="Q45" s="14" t="n">
        <f aca="false">P45+F45*3</f>
        <v>681</v>
      </c>
      <c r="R45" s="14" t="n">
        <f aca="false">L45+Q45</f>
        <v>1337</v>
      </c>
      <c r="S45" s="12" t="n">
        <v>186</v>
      </c>
      <c r="T45" s="12" t="n">
        <v>209</v>
      </c>
      <c r="U45" s="13" t="n">
        <v>235</v>
      </c>
      <c r="V45" s="14" t="n">
        <f aca="false">S45+T45+U45</f>
        <v>630</v>
      </c>
      <c r="W45" s="14" t="n">
        <f aca="false">V45+F45*3</f>
        <v>630</v>
      </c>
      <c r="X45" s="14" t="n">
        <f aca="false">L45+Q45+W45</f>
        <v>1967</v>
      </c>
      <c r="Y45" s="12" t="n">
        <v>234</v>
      </c>
      <c r="Z45" s="12" t="n">
        <v>211</v>
      </c>
      <c r="AA45" s="13" t="n">
        <v>187</v>
      </c>
      <c r="AB45" s="13" t="n">
        <f aca="false">Y45+Z45+AA45</f>
        <v>632</v>
      </c>
      <c r="AC45" s="13" t="n">
        <f aca="false">AB45+F45*3</f>
        <v>632</v>
      </c>
      <c r="AD45" s="13" t="n">
        <f aca="false">X45+AC45</f>
        <v>2599</v>
      </c>
    </row>
    <row r="46" customFormat="false" ht="14.25" hidden="false" customHeight="false" outlineLevel="0" collapsed="false">
      <c r="A46" s="5" t="n">
        <v>43</v>
      </c>
      <c r="B46" s="8" t="s">
        <v>254</v>
      </c>
      <c r="C46" s="5" t="n">
        <v>14</v>
      </c>
      <c r="D46" s="5" t="s">
        <v>29</v>
      </c>
      <c r="E46" s="5" t="s">
        <v>58</v>
      </c>
      <c r="F46" s="12"/>
      <c r="G46" s="12"/>
      <c r="H46" s="12" t="n">
        <v>207</v>
      </c>
      <c r="I46" s="12" t="n">
        <v>170</v>
      </c>
      <c r="J46" s="13" t="n">
        <v>237</v>
      </c>
      <c r="K46" s="13" t="n">
        <f aca="false">SUM(H46:J46)</f>
        <v>614</v>
      </c>
      <c r="L46" s="13" t="n">
        <f aca="false">K46+F46*3</f>
        <v>614</v>
      </c>
      <c r="M46" s="12" t="n">
        <v>159</v>
      </c>
      <c r="N46" s="12" t="n">
        <v>234</v>
      </c>
      <c r="O46" s="12" t="n">
        <v>163</v>
      </c>
      <c r="P46" s="14" t="n">
        <f aca="false">M46+N46+O46</f>
        <v>556</v>
      </c>
      <c r="Q46" s="14" t="n">
        <f aca="false">P46+F46*3</f>
        <v>556</v>
      </c>
      <c r="R46" s="14" t="n">
        <f aca="false">L46+Q46</f>
        <v>1170</v>
      </c>
      <c r="S46" s="12" t="n">
        <v>235</v>
      </c>
      <c r="T46" s="12" t="n">
        <v>244</v>
      </c>
      <c r="U46" s="13" t="n">
        <v>217</v>
      </c>
      <c r="V46" s="14" t="n">
        <f aca="false">S46+T46+U46</f>
        <v>696</v>
      </c>
      <c r="W46" s="14" t="n">
        <f aca="false">V46+F46*3</f>
        <v>696</v>
      </c>
      <c r="X46" s="14" t="n">
        <f aca="false">L46+Q46+W46</f>
        <v>1866</v>
      </c>
      <c r="Y46" s="12" t="n">
        <v>247</v>
      </c>
      <c r="Z46" s="12" t="n">
        <v>232</v>
      </c>
      <c r="AA46" s="13" t="n">
        <v>189</v>
      </c>
      <c r="AB46" s="13" t="n">
        <f aca="false">Y46+Z46+AA46</f>
        <v>668</v>
      </c>
      <c r="AC46" s="13" t="n">
        <f aca="false">AB46+F46*3</f>
        <v>668</v>
      </c>
      <c r="AD46" s="13" t="n">
        <f aca="false">X46+AC46</f>
        <v>2534</v>
      </c>
    </row>
    <row r="47" customFormat="false" ht="14.25" hidden="false" customHeight="false" outlineLevel="0" collapsed="false">
      <c r="A47" s="5" t="n">
        <v>44</v>
      </c>
      <c r="B47" s="5"/>
      <c r="C47" s="5" t="n">
        <v>14</v>
      </c>
      <c r="D47" s="5" t="s">
        <v>29</v>
      </c>
      <c r="E47" s="5" t="s">
        <v>33</v>
      </c>
      <c r="F47" s="12"/>
      <c r="G47" s="12"/>
      <c r="H47" s="12" t="n">
        <v>235</v>
      </c>
      <c r="I47" s="12" t="n">
        <v>244</v>
      </c>
      <c r="J47" s="13" t="n">
        <v>173</v>
      </c>
      <c r="K47" s="13" t="n">
        <f aca="false">SUM(H47:J47)</f>
        <v>652</v>
      </c>
      <c r="L47" s="13" t="n">
        <f aca="false">K47+F47*3</f>
        <v>652</v>
      </c>
      <c r="M47" s="12" t="n">
        <v>192</v>
      </c>
      <c r="N47" s="12" t="n">
        <v>237</v>
      </c>
      <c r="O47" s="12" t="n">
        <v>179</v>
      </c>
      <c r="P47" s="14" t="n">
        <f aca="false">M47+N47+O47</f>
        <v>608</v>
      </c>
      <c r="Q47" s="14" t="n">
        <f aca="false">P47+F47*3</f>
        <v>608</v>
      </c>
      <c r="R47" s="14" t="n">
        <f aca="false">L47+Q47</f>
        <v>1260</v>
      </c>
      <c r="S47" s="12" t="n">
        <v>204</v>
      </c>
      <c r="T47" s="12" t="n">
        <v>139</v>
      </c>
      <c r="U47" s="13" t="n">
        <v>203</v>
      </c>
      <c r="V47" s="14" t="n">
        <f aca="false">S47+T47+U47</f>
        <v>546</v>
      </c>
      <c r="W47" s="14" t="n">
        <f aca="false">V47+F47*3</f>
        <v>546</v>
      </c>
      <c r="X47" s="14" t="n">
        <f aca="false">L47+Q47+W47</f>
        <v>1806</v>
      </c>
      <c r="Y47" s="12" t="n">
        <v>245</v>
      </c>
      <c r="Z47" s="12" t="n">
        <v>224</v>
      </c>
      <c r="AA47" s="13" t="n">
        <v>187</v>
      </c>
      <c r="AB47" s="13" t="n">
        <f aca="false">Y47+Z47+AA47</f>
        <v>656</v>
      </c>
      <c r="AC47" s="13" t="n">
        <f aca="false">AB47+F47*3</f>
        <v>656</v>
      </c>
      <c r="AD47" s="13" t="n">
        <f aca="false">X47+AC47</f>
        <v>2462</v>
      </c>
    </row>
    <row r="48" customFormat="false" ht="14.25" hidden="false" customHeight="false" outlineLevel="0" collapsed="false">
      <c r="A48" s="5" t="n">
        <v>45</v>
      </c>
      <c r="B48" s="8" t="s">
        <v>254</v>
      </c>
      <c r="C48" s="5" t="n">
        <v>14</v>
      </c>
      <c r="D48" s="5" t="s">
        <v>29</v>
      </c>
      <c r="E48" s="5" t="s">
        <v>103</v>
      </c>
      <c r="F48" s="12"/>
      <c r="G48" s="12"/>
      <c r="H48" s="12" t="n">
        <v>243</v>
      </c>
      <c r="I48" s="12" t="n">
        <v>154</v>
      </c>
      <c r="J48" s="13" t="n">
        <v>152</v>
      </c>
      <c r="K48" s="13" t="n">
        <f aca="false">SUM(H48:J48)</f>
        <v>549</v>
      </c>
      <c r="L48" s="13" t="n">
        <f aca="false">K48+F48*3</f>
        <v>549</v>
      </c>
      <c r="M48" s="12" t="n">
        <v>262</v>
      </c>
      <c r="N48" s="12" t="n">
        <v>205</v>
      </c>
      <c r="O48" s="12" t="n">
        <v>195</v>
      </c>
      <c r="P48" s="14" t="n">
        <f aca="false">M48+N48+O48</f>
        <v>662</v>
      </c>
      <c r="Q48" s="14" t="n">
        <f aca="false">P48+F48*3</f>
        <v>662</v>
      </c>
      <c r="R48" s="14" t="n">
        <f aca="false">L48+Q48</f>
        <v>1211</v>
      </c>
      <c r="S48" s="12" t="n">
        <v>188</v>
      </c>
      <c r="T48" s="12" t="n">
        <v>246</v>
      </c>
      <c r="U48" s="13" t="n">
        <v>197</v>
      </c>
      <c r="V48" s="14" t="n">
        <f aca="false">S48+T48+U48</f>
        <v>631</v>
      </c>
      <c r="W48" s="14" t="n">
        <f aca="false">V48+F48*3</f>
        <v>631</v>
      </c>
      <c r="X48" s="14" t="n">
        <f aca="false">L48+Q48+W48</f>
        <v>1842</v>
      </c>
      <c r="Y48" s="12" t="n">
        <v>202</v>
      </c>
      <c r="Z48" s="12" t="n">
        <v>189</v>
      </c>
      <c r="AA48" s="13" t="n">
        <v>206</v>
      </c>
      <c r="AB48" s="13" t="n">
        <f aca="false">Y48+Z48+AA48</f>
        <v>597</v>
      </c>
      <c r="AC48" s="13" t="n">
        <f aca="false">AB48+F48*3</f>
        <v>597</v>
      </c>
      <c r="AD48" s="13" t="n">
        <f aca="false">X48+AC48</f>
        <v>2439</v>
      </c>
    </row>
    <row r="49" customFormat="false" ht="14.25" hidden="false" customHeight="false" outlineLevel="0" collapsed="false">
      <c r="A49" s="5" t="n">
        <v>46</v>
      </c>
      <c r="B49" s="5"/>
      <c r="C49" s="5" t="n">
        <v>14</v>
      </c>
      <c r="D49" s="5" t="s">
        <v>29</v>
      </c>
      <c r="E49" s="5" t="s">
        <v>109</v>
      </c>
      <c r="F49" s="12"/>
      <c r="G49" s="12"/>
      <c r="H49" s="12" t="n">
        <v>177</v>
      </c>
      <c r="I49" s="12" t="n">
        <v>175</v>
      </c>
      <c r="J49" s="13" t="n">
        <v>189</v>
      </c>
      <c r="K49" s="13" t="n">
        <f aca="false">SUM(H49:J49)</f>
        <v>541</v>
      </c>
      <c r="L49" s="13" t="n">
        <f aca="false">K49+F49*3</f>
        <v>541</v>
      </c>
      <c r="M49" s="12" t="n">
        <v>181</v>
      </c>
      <c r="N49" s="12" t="n">
        <v>169</v>
      </c>
      <c r="O49" s="12" t="n">
        <v>212</v>
      </c>
      <c r="P49" s="14" t="n">
        <f aca="false">M49+N49+O49</f>
        <v>562</v>
      </c>
      <c r="Q49" s="14" t="n">
        <f aca="false">P49+F49*3</f>
        <v>562</v>
      </c>
      <c r="R49" s="14" t="n">
        <f aca="false">L49+Q49</f>
        <v>1103</v>
      </c>
      <c r="S49" s="12" t="n">
        <v>193</v>
      </c>
      <c r="T49" s="12" t="n">
        <v>167</v>
      </c>
      <c r="U49" s="13" t="n">
        <v>162</v>
      </c>
      <c r="V49" s="14" t="n">
        <f aca="false">S49+T49+U49</f>
        <v>522</v>
      </c>
      <c r="W49" s="14" t="n">
        <f aca="false">V49+F49*3</f>
        <v>522</v>
      </c>
      <c r="X49" s="14" t="n">
        <f aca="false">L49+Q49+W49</f>
        <v>1625</v>
      </c>
      <c r="Y49" s="12"/>
      <c r="Z49" s="12"/>
      <c r="AA49" s="13"/>
      <c r="AB49" s="13"/>
      <c r="AC49" s="13"/>
      <c r="AD49" s="13"/>
    </row>
    <row r="50" customFormat="false" ht="14.25" hidden="false" customHeight="false" outlineLevel="0" collapsed="false">
      <c r="A50" s="5" t="n">
        <v>47</v>
      </c>
      <c r="B50" s="5"/>
      <c r="C50" s="5" t="n">
        <v>14</v>
      </c>
      <c r="D50" s="5" t="s">
        <v>29</v>
      </c>
      <c r="E50" s="5" t="s">
        <v>71</v>
      </c>
      <c r="F50" s="12"/>
      <c r="G50" s="12"/>
      <c r="H50" s="12" t="n">
        <v>254</v>
      </c>
      <c r="I50" s="12" t="n">
        <v>183</v>
      </c>
      <c r="J50" s="13" t="n">
        <v>147</v>
      </c>
      <c r="K50" s="13" t="n">
        <f aca="false">SUM(H50:J50)</f>
        <v>584</v>
      </c>
      <c r="L50" s="13" t="n">
        <f aca="false">K50+F50*3</f>
        <v>584</v>
      </c>
      <c r="M50" s="12" t="n">
        <v>192</v>
      </c>
      <c r="N50" s="12" t="n">
        <v>193</v>
      </c>
      <c r="O50" s="12" t="n">
        <v>164</v>
      </c>
      <c r="P50" s="14" t="n">
        <f aca="false">M50+N50+O50</f>
        <v>549</v>
      </c>
      <c r="Q50" s="14" t="n">
        <f aca="false">P50+F50*3</f>
        <v>549</v>
      </c>
      <c r="R50" s="14" t="n">
        <f aca="false">L50+Q50</f>
        <v>1133</v>
      </c>
      <c r="S50" s="12" t="n">
        <v>155</v>
      </c>
      <c r="T50" s="12" t="n">
        <v>144</v>
      </c>
      <c r="U50" s="13" t="n">
        <v>136</v>
      </c>
      <c r="V50" s="14" t="n">
        <f aca="false">S50+T50+U50</f>
        <v>435</v>
      </c>
      <c r="W50" s="14" t="n">
        <f aca="false">V50+F50*3</f>
        <v>435</v>
      </c>
      <c r="X50" s="14" t="n">
        <f aca="false">L50+Q50+W50</f>
        <v>1568</v>
      </c>
      <c r="Y50" s="12"/>
      <c r="Z50" s="12"/>
      <c r="AA50" s="13"/>
      <c r="AB50" s="13"/>
      <c r="AC50" s="13"/>
      <c r="AD50" s="13"/>
    </row>
    <row r="51" customFormat="false" ht="14.25" hidden="false" customHeight="false" outlineLevel="0" collapsed="false">
      <c r="A51" s="5" t="n">
        <v>48</v>
      </c>
      <c r="B51" s="5"/>
      <c r="C51" s="5" t="n">
        <v>14</v>
      </c>
      <c r="D51" s="5" t="s">
        <v>29</v>
      </c>
      <c r="E51" s="5" t="s">
        <v>156</v>
      </c>
      <c r="F51" s="12" t="n">
        <v>15</v>
      </c>
      <c r="G51" s="12"/>
      <c r="H51" s="12" t="n">
        <v>132</v>
      </c>
      <c r="I51" s="12" t="n">
        <v>153</v>
      </c>
      <c r="J51" s="13" t="n">
        <v>167</v>
      </c>
      <c r="K51" s="13" t="n">
        <f aca="false">SUM(H51:J51)</f>
        <v>452</v>
      </c>
      <c r="L51" s="13" t="n">
        <f aca="false">K51+F51*3</f>
        <v>497</v>
      </c>
      <c r="M51" s="12" t="n">
        <v>162</v>
      </c>
      <c r="N51" s="12" t="n">
        <v>182</v>
      </c>
      <c r="O51" s="12" t="n">
        <v>143</v>
      </c>
      <c r="P51" s="14" t="n">
        <f aca="false">M51+N51+O51</f>
        <v>487</v>
      </c>
      <c r="Q51" s="14" t="n">
        <f aca="false">P51+F51*3</f>
        <v>532</v>
      </c>
      <c r="R51" s="14" t="n">
        <f aca="false">L51+Q51</f>
        <v>1029</v>
      </c>
      <c r="S51" s="12" t="n">
        <v>162</v>
      </c>
      <c r="T51" s="12" t="n">
        <v>140</v>
      </c>
      <c r="U51" s="13" t="n">
        <v>191</v>
      </c>
      <c r="V51" s="14" t="n">
        <f aca="false">S51+T51+U51</f>
        <v>493</v>
      </c>
      <c r="W51" s="14" t="n">
        <f aca="false">V51+F51*3</f>
        <v>538</v>
      </c>
      <c r="X51" s="14" t="n">
        <f aca="false">L51+Q51+W51</f>
        <v>1567</v>
      </c>
      <c r="Y51" s="12"/>
      <c r="Z51" s="12"/>
      <c r="AA51" s="13"/>
      <c r="AB51" s="13"/>
      <c r="AC51" s="13"/>
      <c r="AD51" s="13"/>
    </row>
    <row r="52" customFormat="false" ht="14.25" hidden="false" customHeight="false" outlineLevel="0" collapsed="false">
      <c r="A52" s="5" t="n">
        <v>49</v>
      </c>
      <c r="B52" s="5"/>
      <c r="C52" s="5" t="n">
        <v>14</v>
      </c>
      <c r="D52" s="5" t="s">
        <v>29</v>
      </c>
      <c r="E52" s="5" t="s">
        <v>54</v>
      </c>
      <c r="F52" s="12" t="n">
        <v>15</v>
      </c>
      <c r="G52" s="12"/>
      <c r="H52" s="12" t="n">
        <v>202</v>
      </c>
      <c r="I52" s="12" t="n">
        <v>180</v>
      </c>
      <c r="J52" s="13" t="n">
        <v>193</v>
      </c>
      <c r="K52" s="13" t="n">
        <f aca="false">SUM(H52:J52)</f>
        <v>575</v>
      </c>
      <c r="L52" s="13" t="n">
        <f aca="false">K52+F52*3</f>
        <v>620</v>
      </c>
      <c r="M52" s="12" t="n">
        <v>150</v>
      </c>
      <c r="N52" s="12" t="n">
        <v>174</v>
      </c>
      <c r="O52" s="12" t="n">
        <v>114</v>
      </c>
      <c r="P52" s="14" t="n">
        <f aca="false">M52+N52+O52</f>
        <v>438</v>
      </c>
      <c r="Q52" s="14" t="n">
        <f aca="false">P52+F52*3</f>
        <v>483</v>
      </c>
      <c r="R52" s="14" t="n">
        <f aca="false">L52+Q52</f>
        <v>1103</v>
      </c>
      <c r="S52" s="12" t="n">
        <v>173</v>
      </c>
      <c r="T52" s="12" t="n">
        <v>190</v>
      </c>
      <c r="U52" s="13" t="n">
        <v>221</v>
      </c>
      <c r="V52" s="14" t="n">
        <f aca="false">S52+T52+U52</f>
        <v>584</v>
      </c>
      <c r="W52" s="14" t="n">
        <f aca="false">V52+F52*3</f>
        <v>629</v>
      </c>
      <c r="X52" s="14" t="n">
        <f aca="false">L52+Q52+W52</f>
        <v>1732</v>
      </c>
      <c r="Y52" s="12"/>
      <c r="Z52" s="12"/>
      <c r="AA52" s="13"/>
      <c r="AB52" s="13"/>
      <c r="AC52" s="13"/>
      <c r="AD52" s="13"/>
    </row>
    <row r="53" customFormat="false" ht="14.25" hidden="false" customHeight="false" outlineLevel="0" collapsed="false">
      <c r="A53" s="5" t="n">
        <v>50</v>
      </c>
      <c r="B53" s="5"/>
      <c r="C53" s="5" t="n">
        <v>15</v>
      </c>
      <c r="D53" s="5" t="s">
        <v>56</v>
      </c>
      <c r="E53" s="5" t="s">
        <v>57</v>
      </c>
      <c r="F53" s="12"/>
      <c r="G53" s="12"/>
      <c r="H53" s="12" t="n">
        <v>244</v>
      </c>
      <c r="I53" s="12" t="n">
        <v>191</v>
      </c>
      <c r="J53" s="13" t="n">
        <v>182</v>
      </c>
      <c r="K53" s="13" t="n">
        <f aca="false">SUM(H53:J53)</f>
        <v>617</v>
      </c>
      <c r="L53" s="13" t="n">
        <f aca="false">K53+F53*3</f>
        <v>617</v>
      </c>
      <c r="M53" s="12" t="n">
        <v>161</v>
      </c>
      <c r="N53" s="12" t="n">
        <v>149</v>
      </c>
      <c r="O53" s="12" t="n">
        <v>237</v>
      </c>
      <c r="P53" s="14" t="n">
        <f aca="false">M53+N53+O53</f>
        <v>547</v>
      </c>
      <c r="Q53" s="14" t="n">
        <f aca="false">P53+F53*3</f>
        <v>547</v>
      </c>
      <c r="R53" s="14" t="n">
        <f aca="false">L53+Q53</f>
        <v>1164</v>
      </c>
      <c r="S53" s="12" t="n">
        <v>148</v>
      </c>
      <c r="T53" s="12" t="n">
        <v>178</v>
      </c>
      <c r="U53" s="13" t="n">
        <v>190</v>
      </c>
      <c r="V53" s="14" t="n">
        <f aca="false">S53+T53+U53</f>
        <v>516</v>
      </c>
      <c r="W53" s="14" t="n">
        <f aca="false">V53+F53*3</f>
        <v>516</v>
      </c>
      <c r="X53" s="14" t="n">
        <f aca="false">L53+Q53+W53</f>
        <v>1680</v>
      </c>
      <c r="Y53" s="12"/>
      <c r="Z53" s="12"/>
      <c r="AA53" s="13"/>
      <c r="AB53" s="13"/>
      <c r="AC53" s="13"/>
      <c r="AD53" s="13"/>
    </row>
    <row r="54" customFormat="false" ht="14.25" hidden="false" customHeight="false" outlineLevel="0" collapsed="false">
      <c r="A54" s="5" t="n">
        <v>51</v>
      </c>
      <c r="B54" s="5"/>
      <c r="C54" s="5" t="n">
        <v>15</v>
      </c>
      <c r="D54" s="5" t="s">
        <v>56</v>
      </c>
      <c r="E54" s="5" t="s">
        <v>123</v>
      </c>
      <c r="F54" s="12"/>
      <c r="G54" s="12"/>
      <c r="H54" s="12" t="n">
        <v>193</v>
      </c>
      <c r="I54" s="12" t="n">
        <v>185</v>
      </c>
      <c r="J54" s="13" t="n">
        <v>147</v>
      </c>
      <c r="K54" s="13" t="n">
        <f aca="false">SUM(H54:J54)</f>
        <v>525</v>
      </c>
      <c r="L54" s="13" t="n">
        <f aca="false">K54+F54*3</f>
        <v>525</v>
      </c>
      <c r="M54" s="12" t="n">
        <v>179</v>
      </c>
      <c r="N54" s="12" t="n">
        <v>166</v>
      </c>
      <c r="O54" s="12" t="n">
        <v>199</v>
      </c>
      <c r="P54" s="14" t="n">
        <f aca="false">M54+N54+O54</f>
        <v>544</v>
      </c>
      <c r="Q54" s="14" t="n">
        <f aca="false">P54+F54*3</f>
        <v>544</v>
      </c>
      <c r="R54" s="14" t="n">
        <f aca="false">L54+Q54</f>
        <v>1069</v>
      </c>
      <c r="S54" s="12" t="n">
        <v>198</v>
      </c>
      <c r="T54" s="12" t="n">
        <v>177</v>
      </c>
      <c r="U54" s="13" t="n">
        <v>201</v>
      </c>
      <c r="V54" s="14" t="n">
        <f aca="false">S54+T54+U54</f>
        <v>576</v>
      </c>
      <c r="W54" s="14" t="n">
        <f aca="false">V54+F54*3</f>
        <v>576</v>
      </c>
      <c r="X54" s="14" t="n">
        <f aca="false">L54+Q54+W54</f>
        <v>1645</v>
      </c>
      <c r="Y54" s="12"/>
      <c r="Z54" s="12"/>
      <c r="AA54" s="13"/>
      <c r="AB54" s="13"/>
      <c r="AC54" s="13"/>
      <c r="AD54" s="13"/>
    </row>
    <row r="55" customFormat="false" ht="14.25" hidden="false" customHeight="false" outlineLevel="0" collapsed="false">
      <c r="A55" s="5" t="n">
        <v>52</v>
      </c>
      <c r="B55" s="5"/>
      <c r="C55" s="5" t="n">
        <v>15</v>
      </c>
      <c r="D55" s="5" t="s">
        <v>56</v>
      </c>
      <c r="E55" s="5" t="s">
        <v>153</v>
      </c>
      <c r="F55" s="12"/>
      <c r="G55" s="12"/>
      <c r="H55" s="12" t="n">
        <v>169</v>
      </c>
      <c r="I55" s="12" t="n">
        <v>175</v>
      </c>
      <c r="J55" s="13" t="n">
        <v>155</v>
      </c>
      <c r="K55" s="13" t="n">
        <f aca="false">SUM(H55:J55)</f>
        <v>499</v>
      </c>
      <c r="L55" s="13" t="n">
        <f aca="false">K55+F55*3</f>
        <v>499</v>
      </c>
      <c r="M55" s="12" t="n">
        <v>186</v>
      </c>
      <c r="N55" s="12" t="n">
        <v>184</v>
      </c>
      <c r="O55" s="12" t="n">
        <v>200</v>
      </c>
      <c r="P55" s="14" t="n">
        <f aca="false">M55+N55+O55</f>
        <v>570</v>
      </c>
      <c r="Q55" s="14" t="n">
        <f aca="false">P55+F55*3</f>
        <v>570</v>
      </c>
      <c r="R55" s="14" t="n">
        <f aca="false">L55+Q55</f>
        <v>1069</v>
      </c>
      <c r="S55" s="12" t="n">
        <v>134</v>
      </c>
      <c r="T55" s="12" t="n">
        <v>177</v>
      </c>
      <c r="U55" s="13" t="n">
        <v>185</v>
      </c>
      <c r="V55" s="14" t="n">
        <f aca="false">S55+T55+U55</f>
        <v>496</v>
      </c>
      <c r="W55" s="14" t="n">
        <f aca="false">V55+F55*3</f>
        <v>496</v>
      </c>
      <c r="X55" s="14" t="n">
        <f aca="false">L55+Q55+W55</f>
        <v>1565</v>
      </c>
      <c r="Y55" s="12"/>
      <c r="Z55" s="12"/>
      <c r="AA55" s="13"/>
      <c r="AB55" s="13"/>
      <c r="AC55" s="13"/>
      <c r="AD55" s="13"/>
    </row>
    <row r="56" customFormat="false" ht="14.25" hidden="false" customHeight="false" outlineLevel="0" collapsed="false">
      <c r="A56" s="5" t="n">
        <v>53</v>
      </c>
      <c r="B56" s="8" t="s">
        <v>254</v>
      </c>
      <c r="C56" s="5" t="n">
        <v>15</v>
      </c>
      <c r="D56" s="5" t="s">
        <v>56</v>
      </c>
      <c r="E56" s="5" t="s">
        <v>79</v>
      </c>
      <c r="F56" s="12"/>
      <c r="G56" s="12"/>
      <c r="H56" s="12" t="n">
        <v>222</v>
      </c>
      <c r="I56" s="12" t="n">
        <v>160</v>
      </c>
      <c r="J56" s="13" t="n">
        <v>189</v>
      </c>
      <c r="K56" s="13" t="n">
        <f aca="false">SUM(H56:J56)</f>
        <v>571</v>
      </c>
      <c r="L56" s="13" t="n">
        <f aca="false">K56+F56*3</f>
        <v>571</v>
      </c>
      <c r="M56" s="12" t="n">
        <v>180</v>
      </c>
      <c r="N56" s="12" t="n">
        <v>175</v>
      </c>
      <c r="O56" s="12" t="n">
        <v>151</v>
      </c>
      <c r="P56" s="14" t="n">
        <f aca="false">M56+N56+O56</f>
        <v>506</v>
      </c>
      <c r="Q56" s="14" t="n">
        <f aca="false">P56+F56*3</f>
        <v>506</v>
      </c>
      <c r="R56" s="14" t="n">
        <f aca="false">L56+Q56</f>
        <v>1077</v>
      </c>
      <c r="S56" s="12" t="n">
        <v>201</v>
      </c>
      <c r="T56" s="12" t="n">
        <v>151</v>
      </c>
      <c r="U56" s="13" t="n">
        <v>153</v>
      </c>
      <c r="V56" s="14" t="n">
        <f aca="false">S56+T56+U56</f>
        <v>505</v>
      </c>
      <c r="W56" s="14" t="n">
        <f aca="false">V56+F56*3</f>
        <v>505</v>
      </c>
      <c r="X56" s="14" t="n">
        <f aca="false">L56+Q56+W56</f>
        <v>1582</v>
      </c>
      <c r="Y56" s="12"/>
      <c r="Z56" s="12"/>
      <c r="AA56" s="13"/>
      <c r="AB56" s="13"/>
      <c r="AC56" s="13"/>
      <c r="AD56" s="13"/>
    </row>
    <row r="57" customFormat="false" ht="14.25" hidden="false" customHeight="false" outlineLevel="0" collapsed="false">
      <c r="A57" s="5" t="n">
        <v>54</v>
      </c>
      <c r="B57" s="5"/>
      <c r="C57" s="5" t="n">
        <v>16</v>
      </c>
      <c r="D57" s="5" t="s">
        <v>89</v>
      </c>
      <c r="E57" s="5" t="s">
        <v>147</v>
      </c>
      <c r="F57" s="12"/>
      <c r="G57" s="12"/>
      <c r="H57" s="12" t="n">
        <v>150</v>
      </c>
      <c r="I57" s="12" t="n">
        <v>147</v>
      </c>
      <c r="J57" s="13" t="n">
        <v>210</v>
      </c>
      <c r="K57" s="13" t="n">
        <f aca="false">SUM(H57:J57)</f>
        <v>507</v>
      </c>
      <c r="L57" s="13" t="n">
        <f aca="false">K57+F57*3</f>
        <v>507</v>
      </c>
      <c r="M57" s="12" t="n">
        <v>164</v>
      </c>
      <c r="N57" s="12" t="n">
        <v>176</v>
      </c>
      <c r="O57" s="12" t="n">
        <v>155</v>
      </c>
      <c r="P57" s="14" t="n">
        <f aca="false">M57+N57+O57</f>
        <v>495</v>
      </c>
      <c r="Q57" s="14" t="n">
        <f aca="false">P57+F57*3</f>
        <v>495</v>
      </c>
      <c r="R57" s="14" t="n">
        <f aca="false">L57+Q57</f>
        <v>1002</v>
      </c>
      <c r="S57" s="12" t="n">
        <v>190</v>
      </c>
      <c r="T57" s="12" t="n">
        <v>178</v>
      </c>
      <c r="U57" s="13" t="n">
        <v>184</v>
      </c>
      <c r="V57" s="14" t="n">
        <f aca="false">S57+T57+U57</f>
        <v>552</v>
      </c>
      <c r="W57" s="14" t="n">
        <f aca="false">V57+F57*3</f>
        <v>552</v>
      </c>
      <c r="X57" s="14" t="n">
        <f aca="false">L57+Q57+W57</f>
        <v>1554</v>
      </c>
      <c r="Y57" s="12"/>
      <c r="Z57" s="12"/>
      <c r="AA57" s="13"/>
      <c r="AB57" s="13"/>
      <c r="AC57" s="13"/>
      <c r="AD57" s="13"/>
    </row>
    <row r="58" customFormat="false" ht="14.25" hidden="false" customHeight="false" outlineLevel="0" collapsed="false">
      <c r="A58" s="5" t="n">
        <v>55</v>
      </c>
      <c r="B58" s="8" t="s">
        <v>254</v>
      </c>
      <c r="C58" s="5" t="n">
        <v>16</v>
      </c>
      <c r="D58" s="5" t="s">
        <v>89</v>
      </c>
      <c r="E58" s="5" t="s">
        <v>118</v>
      </c>
      <c r="F58" s="12"/>
      <c r="G58" s="12"/>
      <c r="H58" s="12" t="n">
        <v>197</v>
      </c>
      <c r="I58" s="12" t="n">
        <v>162</v>
      </c>
      <c r="J58" s="13" t="n">
        <v>169</v>
      </c>
      <c r="K58" s="13" t="n">
        <f aca="false">SUM(H58:J58)</f>
        <v>528</v>
      </c>
      <c r="L58" s="13" t="n">
        <f aca="false">K58+F58*3</f>
        <v>528</v>
      </c>
      <c r="M58" s="12" t="n">
        <v>190</v>
      </c>
      <c r="N58" s="12" t="n">
        <v>197</v>
      </c>
      <c r="O58" s="12" t="n">
        <v>166</v>
      </c>
      <c r="P58" s="14" t="n">
        <f aca="false">M58+N58+O58</f>
        <v>553</v>
      </c>
      <c r="Q58" s="14" t="n">
        <f aca="false">P58+F58*3</f>
        <v>553</v>
      </c>
      <c r="R58" s="14" t="n">
        <f aca="false">L58+Q58</f>
        <v>1081</v>
      </c>
      <c r="S58" s="12" t="n">
        <v>197</v>
      </c>
      <c r="T58" s="12" t="n">
        <v>161</v>
      </c>
      <c r="U58" s="13" t="n">
        <v>236</v>
      </c>
      <c r="V58" s="14" t="n">
        <f aca="false">S58+T58+U58</f>
        <v>594</v>
      </c>
      <c r="W58" s="14" t="n">
        <f aca="false">V58+F58*3</f>
        <v>594</v>
      </c>
      <c r="X58" s="14" t="n">
        <f aca="false">L58+Q58+W58</f>
        <v>1675</v>
      </c>
      <c r="Y58" s="12"/>
      <c r="Z58" s="12"/>
      <c r="AA58" s="13"/>
      <c r="AB58" s="13"/>
      <c r="AC58" s="13"/>
      <c r="AD58" s="13"/>
    </row>
    <row r="59" customFormat="false" ht="14.25" hidden="false" customHeight="false" outlineLevel="0" collapsed="false">
      <c r="A59" s="5" t="n">
        <v>56</v>
      </c>
      <c r="B59" s="5"/>
      <c r="C59" s="5" t="n">
        <v>16</v>
      </c>
      <c r="D59" s="5" t="s">
        <v>89</v>
      </c>
      <c r="E59" s="5" t="s">
        <v>90</v>
      </c>
      <c r="F59" s="12"/>
      <c r="G59" s="12"/>
      <c r="H59" s="12" t="n">
        <v>134</v>
      </c>
      <c r="I59" s="12" t="n">
        <v>184</v>
      </c>
      <c r="J59" s="13" t="n">
        <v>244</v>
      </c>
      <c r="K59" s="13" t="n">
        <f aca="false">SUM(H59:J59)</f>
        <v>562</v>
      </c>
      <c r="L59" s="13" t="n">
        <f aca="false">K59+F59*3</f>
        <v>562</v>
      </c>
      <c r="M59" s="12" t="n">
        <v>147</v>
      </c>
      <c r="N59" s="12" t="n">
        <v>158</v>
      </c>
      <c r="O59" s="12" t="n">
        <v>172</v>
      </c>
      <c r="P59" s="14" t="n">
        <f aca="false">M59+N59+O59</f>
        <v>477</v>
      </c>
      <c r="Q59" s="14" t="n">
        <f aca="false">P59+F59*3</f>
        <v>477</v>
      </c>
      <c r="R59" s="14" t="n">
        <f aca="false">L59+Q59</f>
        <v>1039</v>
      </c>
      <c r="S59" s="12" t="n">
        <v>171</v>
      </c>
      <c r="T59" s="12" t="n">
        <v>132</v>
      </c>
      <c r="U59" s="13" t="n">
        <v>133</v>
      </c>
      <c r="V59" s="14" t="n">
        <f aca="false">S59+T59+U59</f>
        <v>436</v>
      </c>
      <c r="W59" s="14" t="n">
        <f aca="false">V59+F59*3</f>
        <v>436</v>
      </c>
      <c r="X59" s="14" t="n">
        <f aca="false">L59+Q59+W59</f>
        <v>1475</v>
      </c>
      <c r="Y59" s="12"/>
      <c r="Z59" s="12"/>
      <c r="AA59" s="13"/>
      <c r="AB59" s="13"/>
      <c r="AC59" s="13"/>
      <c r="AD59" s="13"/>
    </row>
    <row r="60" customFormat="false" ht="14.25" hidden="false" customHeight="false" outlineLevel="0" collapsed="false">
      <c r="A60" s="5" t="n">
        <v>57</v>
      </c>
      <c r="B60" s="8" t="s">
        <v>254</v>
      </c>
      <c r="C60" s="5" t="n">
        <v>16</v>
      </c>
      <c r="D60" s="5" t="s">
        <v>89</v>
      </c>
      <c r="E60" s="5" t="s">
        <v>171</v>
      </c>
      <c r="F60" s="12"/>
      <c r="G60" s="12"/>
      <c r="H60" s="12" t="n">
        <v>163</v>
      </c>
      <c r="I60" s="12" t="n">
        <v>166</v>
      </c>
      <c r="J60" s="13" t="n">
        <v>151</v>
      </c>
      <c r="K60" s="13" t="n">
        <f aca="false">SUM(H60:J60)</f>
        <v>480</v>
      </c>
      <c r="L60" s="13" t="n">
        <f aca="false">K60+F60*3</f>
        <v>480</v>
      </c>
      <c r="M60" s="12" t="n">
        <v>180</v>
      </c>
      <c r="N60" s="12" t="n">
        <v>135</v>
      </c>
      <c r="O60" s="12" t="n">
        <v>177</v>
      </c>
      <c r="P60" s="14" t="n">
        <f aca="false">M60+N60+O60</f>
        <v>492</v>
      </c>
      <c r="Q60" s="14" t="n">
        <f aca="false">P60+F60*3</f>
        <v>492</v>
      </c>
      <c r="R60" s="14" t="n">
        <f aca="false">L60+Q60</f>
        <v>972</v>
      </c>
      <c r="S60" s="12" t="n">
        <v>200</v>
      </c>
      <c r="T60" s="12" t="n">
        <v>131</v>
      </c>
      <c r="U60" s="13" t="n">
        <v>125</v>
      </c>
      <c r="V60" s="14" t="n">
        <f aca="false">S60+T60+U60</f>
        <v>456</v>
      </c>
      <c r="W60" s="14" t="n">
        <f aca="false">V60+F60*3</f>
        <v>456</v>
      </c>
      <c r="X60" s="14" t="n">
        <f aca="false">L60+Q60+W60</f>
        <v>1428</v>
      </c>
      <c r="Y60" s="12"/>
      <c r="Z60" s="12"/>
      <c r="AA60" s="13"/>
      <c r="AB60" s="13"/>
      <c r="AC60" s="13"/>
      <c r="AD60" s="13"/>
    </row>
    <row r="61" customFormat="false" ht="14.25" hidden="false" customHeight="false" outlineLevel="0" collapsed="false">
      <c r="A61" s="5" t="n">
        <v>58</v>
      </c>
      <c r="B61" s="5"/>
      <c r="C61" s="5" t="n">
        <v>17</v>
      </c>
      <c r="D61" s="5" t="s">
        <v>22</v>
      </c>
      <c r="E61" s="5" t="s">
        <v>23</v>
      </c>
      <c r="F61" s="12"/>
      <c r="G61" s="12"/>
      <c r="H61" s="12" t="n">
        <v>177</v>
      </c>
      <c r="I61" s="12" t="n">
        <v>258</v>
      </c>
      <c r="J61" s="13" t="n">
        <v>245</v>
      </c>
      <c r="K61" s="13" t="n">
        <f aca="false">SUM(H61:J61)</f>
        <v>680</v>
      </c>
      <c r="L61" s="13" t="n">
        <f aca="false">K61+F61*3</f>
        <v>680</v>
      </c>
      <c r="M61" s="12" t="n">
        <v>232</v>
      </c>
      <c r="N61" s="12" t="n">
        <v>200</v>
      </c>
      <c r="O61" s="12" t="n">
        <v>190</v>
      </c>
      <c r="P61" s="14" t="n">
        <f aca="false">M61+N61+O61</f>
        <v>622</v>
      </c>
      <c r="Q61" s="14" t="n">
        <f aca="false">P61+F61*3</f>
        <v>622</v>
      </c>
      <c r="R61" s="14" t="n">
        <f aca="false">L61+Q61</f>
        <v>1302</v>
      </c>
      <c r="S61" s="12" t="n">
        <v>196</v>
      </c>
      <c r="T61" s="12" t="n">
        <v>176</v>
      </c>
      <c r="U61" s="13" t="n">
        <v>214</v>
      </c>
      <c r="V61" s="14" t="n">
        <f aca="false">S61+T61+U61</f>
        <v>586</v>
      </c>
      <c r="W61" s="14" t="n">
        <f aca="false">V61+F61*3</f>
        <v>586</v>
      </c>
      <c r="X61" s="14" t="n">
        <f aca="false">L61+Q61+W61</f>
        <v>1888</v>
      </c>
      <c r="Y61" s="12" t="n">
        <v>223</v>
      </c>
      <c r="Z61" s="12" t="n">
        <v>229</v>
      </c>
      <c r="AA61" s="13" t="n">
        <v>268</v>
      </c>
      <c r="AB61" s="13" t="n">
        <f aca="false">Y61+Z61+AA61</f>
        <v>720</v>
      </c>
      <c r="AC61" s="13" t="n">
        <f aca="false">AB61+F61*3</f>
        <v>720</v>
      </c>
      <c r="AD61" s="13" t="n">
        <f aca="false">X61+AC61</f>
        <v>2608</v>
      </c>
    </row>
    <row r="62" customFormat="false" ht="14.25" hidden="false" customHeight="false" outlineLevel="0" collapsed="false">
      <c r="A62" s="5" t="n">
        <v>59</v>
      </c>
      <c r="B62" s="5"/>
      <c r="C62" s="5" t="n">
        <v>17</v>
      </c>
      <c r="D62" s="5" t="s">
        <v>22</v>
      </c>
      <c r="E62" s="5" t="s">
        <v>136</v>
      </c>
      <c r="F62" s="12"/>
      <c r="G62" s="12"/>
      <c r="H62" s="12" t="n">
        <v>166</v>
      </c>
      <c r="I62" s="12" t="n">
        <v>171</v>
      </c>
      <c r="J62" s="13" t="n">
        <v>179</v>
      </c>
      <c r="K62" s="13" t="n">
        <f aca="false">SUM(H62:J62)</f>
        <v>516</v>
      </c>
      <c r="L62" s="13" t="n">
        <f aca="false">K62+F62*3</f>
        <v>516</v>
      </c>
      <c r="M62" s="12" t="n">
        <v>150</v>
      </c>
      <c r="N62" s="12" t="n">
        <v>178</v>
      </c>
      <c r="O62" s="12" t="n">
        <v>191</v>
      </c>
      <c r="P62" s="14" t="n">
        <f aca="false">M62+N62+O62</f>
        <v>519</v>
      </c>
      <c r="Q62" s="14" t="n">
        <f aca="false">P62+F62*3</f>
        <v>519</v>
      </c>
      <c r="R62" s="14" t="n">
        <f aca="false">L62+Q62</f>
        <v>1035</v>
      </c>
      <c r="S62" s="12" t="n">
        <v>149</v>
      </c>
      <c r="T62" s="12" t="n">
        <v>132</v>
      </c>
      <c r="U62" s="13" t="n">
        <v>183</v>
      </c>
      <c r="V62" s="14" t="n">
        <f aca="false">S62+T62+U62</f>
        <v>464</v>
      </c>
      <c r="W62" s="14" t="n">
        <f aca="false">V62+F62*3</f>
        <v>464</v>
      </c>
      <c r="X62" s="14" t="n">
        <f aca="false">L62+Q62+W62</f>
        <v>1499</v>
      </c>
      <c r="Y62" s="12"/>
      <c r="Z62" s="12"/>
      <c r="AA62" s="13"/>
      <c r="AB62" s="13"/>
      <c r="AC62" s="13"/>
      <c r="AD62" s="13"/>
    </row>
    <row r="63" customFormat="false" ht="14.25" hidden="false" customHeight="false" outlineLevel="0" collapsed="false">
      <c r="A63" s="5" t="n">
        <v>60</v>
      </c>
      <c r="B63" s="5"/>
      <c r="C63" s="5" t="n">
        <v>17</v>
      </c>
      <c r="D63" s="5" t="s">
        <v>22</v>
      </c>
      <c r="E63" s="5" t="s">
        <v>117</v>
      </c>
      <c r="F63" s="12"/>
      <c r="G63" s="12"/>
      <c r="H63" s="12" t="n">
        <v>229</v>
      </c>
      <c r="I63" s="12" t="n">
        <v>149</v>
      </c>
      <c r="J63" s="13" t="n">
        <v>152</v>
      </c>
      <c r="K63" s="13" t="n">
        <f aca="false">SUM(H63:J63)</f>
        <v>530</v>
      </c>
      <c r="L63" s="13" t="n">
        <f aca="false">K63+F63*3</f>
        <v>530</v>
      </c>
      <c r="M63" s="12" t="n">
        <v>180</v>
      </c>
      <c r="N63" s="12" t="n">
        <v>174</v>
      </c>
      <c r="O63" s="12" t="n">
        <v>199</v>
      </c>
      <c r="P63" s="14" t="n">
        <f aca="false">M63+N63+O63</f>
        <v>553</v>
      </c>
      <c r="Q63" s="14" t="n">
        <f aca="false">P63+F63*3</f>
        <v>553</v>
      </c>
      <c r="R63" s="14" t="n">
        <f aca="false">L63+Q63</f>
        <v>1083</v>
      </c>
      <c r="S63" s="12" t="n">
        <v>141</v>
      </c>
      <c r="T63" s="12" t="n">
        <v>162</v>
      </c>
      <c r="U63" s="13" t="n">
        <v>134</v>
      </c>
      <c r="V63" s="14" t="n">
        <f aca="false">S63+T63+U63</f>
        <v>437</v>
      </c>
      <c r="W63" s="14" t="n">
        <f aca="false">V63+F63*3</f>
        <v>437</v>
      </c>
      <c r="X63" s="14" t="n">
        <f aca="false">L63+Q63+W63</f>
        <v>1520</v>
      </c>
      <c r="Y63" s="12"/>
      <c r="Z63" s="12"/>
      <c r="AA63" s="13"/>
      <c r="AB63" s="13"/>
      <c r="AC63" s="13"/>
      <c r="AD63" s="13"/>
    </row>
    <row r="64" customFormat="false" ht="14.25" hidden="false" customHeight="false" outlineLevel="0" collapsed="false">
      <c r="A64" s="5" t="n">
        <v>61</v>
      </c>
      <c r="B64" s="5"/>
      <c r="C64" s="5" t="n">
        <v>17</v>
      </c>
      <c r="D64" s="5" t="s">
        <v>22</v>
      </c>
      <c r="E64" s="5" t="s">
        <v>78</v>
      </c>
      <c r="F64" s="12"/>
      <c r="G64" s="12"/>
      <c r="H64" s="12" t="n">
        <v>181</v>
      </c>
      <c r="I64" s="12" t="n">
        <v>209</v>
      </c>
      <c r="J64" s="13" t="n">
        <v>183</v>
      </c>
      <c r="K64" s="13" t="n">
        <f aca="false">SUM(H64:J64)</f>
        <v>573</v>
      </c>
      <c r="L64" s="13" t="n">
        <f aca="false">K64+F64*3</f>
        <v>573</v>
      </c>
      <c r="M64" s="12" t="n">
        <v>130</v>
      </c>
      <c r="N64" s="12" t="n">
        <v>147</v>
      </c>
      <c r="O64" s="12" t="n">
        <v>170</v>
      </c>
      <c r="P64" s="14" t="n">
        <f aca="false">M64+N64+O64</f>
        <v>447</v>
      </c>
      <c r="Q64" s="14" t="n">
        <f aca="false">P64+F64*3</f>
        <v>447</v>
      </c>
      <c r="R64" s="14" t="n">
        <f aca="false">L64+Q64</f>
        <v>1020</v>
      </c>
      <c r="S64" s="12" t="n">
        <v>153</v>
      </c>
      <c r="T64" s="12" t="n">
        <v>183</v>
      </c>
      <c r="U64" s="13" t="n">
        <v>162</v>
      </c>
      <c r="V64" s="14" t="n">
        <f aca="false">S64+T64+U64</f>
        <v>498</v>
      </c>
      <c r="W64" s="14" t="n">
        <f aca="false">V64+F64*3</f>
        <v>498</v>
      </c>
      <c r="X64" s="14" t="n">
        <f aca="false">L64+Q64+W64</f>
        <v>1518</v>
      </c>
      <c r="Y64" s="12"/>
      <c r="Z64" s="12"/>
      <c r="AA64" s="13"/>
      <c r="AB64" s="13"/>
      <c r="AC64" s="13"/>
      <c r="AD64" s="13"/>
    </row>
    <row r="65" customFormat="false" ht="14.25" hidden="false" customHeight="false" outlineLevel="0" collapsed="false">
      <c r="A65" s="5" t="n">
        <v>62</v>
      </c>
      <c r="B65" s="5"/>
      <c r="C65" s="5" t="n">
        <v>17</v>
      </c>
      <c r="D65" s="5" t="s">
        <v>22</v>
      </c>
      <c r="E65" s="5" t="s">
        <v>184</v>
      </c>
      <c r="F65" s="12"/>
      <c r="G65" s="12"/>
      <c r="H65" s="12" t="n">
        <v>150</v>
      </c>
      <c r="I65" s="12" t="n">
        <v>169</v>
      </c>
      <c r="J65" s="13" t="n">
        <v>139</v>
      </c>
      <c r="K65" s="13" t="n">
        <f aca="false">SUM(H65:J65)</f>
        <v>458</v>
      </c>
      <c r="L65" s="13" t="n">
        <f aca="false">K65+F65*3</f>
        <v>458</v>
      </c>
      <c r="M65" s="12" t="n">
        <v>134</v>
      </c>
      <c r="N65" s="12" t="n">
        <v>166</v>
      </c>
      <c r="O65" s="12" t="n">
        <v>124</v>
      </c>
      <c r="P65" s="14" t="n">
        <f aca="false">M65+N65+O65</f>
        <v>424</v>
      </c>
      <c r="Q65" s="14" t="n">
        <f aca="false">P65+F65*3</f>
        <v>424</v>
      </c>
      <c r="R65" s="14" t="n">
        <f aca="false">L65+Q65</f>
        <v>882</v>
      </c>
      <c r="S65" s="12" t="n">
        <v>146</v>
      </c>
      <c r="T65" s="12" t="n">
        <v>193</v>
      </c>
      <c r="U65" s="13" t="n">
        <v>140</v>
      </c>
      <c r="V65" s="14" t="n">
        <f aca="false">S65+T65+U65</f>
        <v>479</v>
      </c>
      <c r="W65" s="14" t="n">
        <f aca="false">V65+F65*3</f>
        <v>479</v>
      </c>
      <c r="X65" s="14" t="n">
        <f aca="false">L65+Q65+W65</f>
        <v>1361</v>
      </c>
      <c r="Y65" s="12"/>
      <c r="Z65" s="12"/>
      <c r="AA65" s="13"/>
      <c r="AB65" s="13"/>
      <c r="AC65" s="13"/>
      <c r="AD65" s="13"/>
    </row>
    <row r="66" customFormat="false" ht="14.25" hidden="false" customHeight="false" outlineLevel="0" collapsed="false">
      <c r="A66" s="5" t="n">
        <v>63</v>
      </c>
      <c r="B66" s="5"/>
      <c r="C66" s="5" t="n">
        <v>17</v>
      </c>
      <c r="D66" s="5" t="s">
        <v>22</v>
      </c>
      <c r="E66" s="5" t="s">
        <v>127</v>
      </c>
      <c r="F66" s="12"/>
      <c r="G66" s="12"/>
      <c r="H66" s="12" t="n">
        <v>214</v>
      </c>
      <c r="I66" s="12" t="n">
        <v>143</v>
      </c>
      <c r="J66" s="13" t="n">
        <v>166</v>
      </c>
      <c r="K66" s="13" t="n">
        <f aca="false">SUM(H66:J66)</f>
        <v>523</v>
      </c>
      <c r="L66" s="13" t="n">
        <f aca="false">K66+F66*3</f>
        <v>523</v>
      </c>
      <c r="M66" s="12" t="n">
        <v>186</v>
      </c>
      <c r="N66" s="12" t="n">
        <v>165</v>
      </c>
      <c r="O66" s="12" t="n">
        <v>158</v>
      </c>
      <c r="P66" s="14" t="n">
        <f aca="false">M66+N66+O66</f>
        <v>509</v>
      </c>
      <c r="Q66" s="14" t="n">
        <f aca="false">P66+F66*3</f>
        <v>509</v>
      </c>
      <c r="R66" s="14" t="n">
        <f aca="false">L66+Q66</f>
        <v>1032</v>
      </c>
      <c r="S66" s="12" t="n">
        <v>198</v>
      </c>
      <c r="T66" s="12" t="n">
        <v>167</v>
      </c>
      <c r="U66" s="13" t="n">
        <v>214</v>
      </c>
      <c r="V66" s="14" t="n">
        <f aca="false">S66+T66+U66</f>
        <v>579</v>
      </c>
      <c r="W66" s="14" t="n">
        <f aca="false">V66+F66*3</f>
        <v>579</v>
      </c>
      <c r="X66" s="14" t="n">
        <f aca="false">L66+Q66+W66</f>
        <v>1611</v>
      </c>
      <c r="Y66" s="12"/>
      <c r="Z66" s="12"/>
      <c r="AA66" s="13"/>
      <c r="AB66" s="13"/>
      <c r="AC66" s="13"/>
      <c r="AD66" s="13"/>
    </row>
    <row r="67" customFormat="false" ht="14.25" hidden="false" customHeight="false" outlineLevel="0" collapsed="false">
      <c r="A67" s="5" t="n">
        <v>64</v>
      </c>
      <c r="B67" s="5"/>
      <c r="C67" s="5" t="n">
        <v>17</v>
      </c>
      <c r="D67" s="5" t="s">
        <v>22</v>
      </c>
      <c r="E67" s="5" t="s">
        <v>139</v>
      </c>
      <c r="F67" s="12"/>
      <c r="G67" s="12"/>
      <c r="H67" s="12" t="n">
        <v>178</v>
      </c>
      <c r="I67" s="12" t="n">
        <v>154</v>
      </c>
      <c r="J67" s="13" t="n">
        <v>182</v>
      </c>
      <c r="K67" s="13" t="n">
        <f aca="false">SUM(H67:J67)</f>
        <v>514</v>
      </c>
      <c r="L67" s="13" t="n">
        <f aca="false">K67+F67*3</f>
        <v>514</v>
      </c>
      <c r="M67" s="12" t="n">
        <v>158</v>
      </c>
      <c r="N67" s="12" t="n">
        <v>160</v>
      </c>
      <c r="O67" s="12" t="n">
        <v>179</v>
      </c>
      <c r="P67" s="14" t="n">
        <f aca="false">M67+N67+O67</f>
        <v>497</v>
      </c>
      <c r="Q67" s="14" t="n">
        <f aca="false">P67+F67*3</f>
        <v>497</v>
      </c>
      <c r="R67" s="14" t="n">
        <f aca="false">L67+Q67</f>
        <v>1011</v>
      </c>
      <c r="S67" s="12" t="n">
        <v>189</v>
      </c>
      <c r="T67" s="12" t="n">
        <v>161</v>
      </c>
      <c r="U67" s="13" t="n">
        <v>148</v>
      </c>
      <c r="V67" s="14" t="n">
        <f aca="false">S67+T67+U67</f>
        <v>498</v>
      </c>
      <c r="W67" s="14" t="n">
        <f aca="false">V67+F67*3</f>
        <v>498</v>
      </c>
      <c r="X67" s="14" t="n">
        <f aca="false">L67+Q67+W67</f>
        <v>1509</v>
      </c>
      <c r="Y67" s="12"/>
      <c r="Z67" s="12"/>
      <c r="AA67" s="13"/>
      <c r="AB67" s="13"/>
      <c r="AC67" s="13"/>
      <c r="AD67" s="13"/>
    </row>
    <row r="68" customFormat="false" ht="14.25" hidden="false" customHeight="false" outlineLevel="0" collapsed="false">
      <c r="A68" s="5" t="n">
        <v>65</v>
      </c>
      <c r="B68" s="5"/>
      <c r="C68" s="5" t="n">
        <v>17</v>
      </c>
      <c r="D68" s="5" t="s">
        <v>22</v>
      </c>
      <c r="E68" s="5" t="s">
        <v>159</v>
      </c>
      <c r="F68" s="12"/>
      <c r="G68" s="12"/>
      <c r="H68" s="12" t="n">
        <v>211</v>
      </c>
      <c r="I68" s="12" t="n">
        <v>127</v>
      </c>
      <c r="J68" s="13" t="n">
        <v>157</v>
      </c>
      <c r="K68" s="13" t="n">
        <f aca="false">SUM(H68:J68)</f>
        <v>495</v>
      </c>
      <c r="L68" s="13" t="n">
        <f aca="false">K68+F68*3</f>
        <v>495</v>
      </c>
      <c r="M68" s="12" t="n">
        <v>185</v>
      </c>
      <c r="N68" s="12" t="n">
        <v>158</v>
      </c>
      <c r="O68" s="12" t="n">
        <v>120</v>
      </c>
      <c r="P68" s="14" t="n">
        <f aca="false">M68+N68+O68</f>
        <v>463</v>
      </c>
      <c r="Q68" s="14" t="n">
        <f aca="false">P68+F68*3</f>
        <v>463</v>
      </c>
      <c r="R68" s="14" t="n">
        <f aca="false">L68+Q68</f>
        <v>958</v>
      </c>
      <c r="S68" s="12" t="n">
        <v>146</v>
      </c>
      <c r="T68" s="12" t="n">
        <v>166</v>
      </c>
      <c r="U68" s="13" t="n">
        <v>181</v>
      </c>
      <c r="V68" s="14" t="n">
        <f aca="false">S68+T68+U68</f>
        <v>493</v>
      </c>
      <c r="W68" s="14" t="n">
        <f aca="false">V68+F68*3</f>
        <v>493</v>
      </c>
      <c r="X68" s="14" t="n">
        <f aca="false">L68+Q68+W68</f>
        <v>1451</v>
      </c>
      <c r="Y68" s="12"/>
      <c r="Z68" s="12"/>
      <c r="AA68" s="13"/>
      <c r="AB68" s="13"/>
      <c r="AC68" s="13"/>
      <c r="AD68" s="13"/>
    </row>
    <row r="69" customFormat="false" ht="14.25" hidden="false" customHeight="false" outlineLevel="0" collapsed="false">
      <c r="A69" s="5" t="n">
        <v>66</v>
      </c>
      <c r="B69" s="5"/>
      <c r="C69" s="5" t="n">
        <v>17</v>
      </c>
      <c r="D69" s="5" t="s">
        <v>22</v>
      </c>
      <c r="E69" s="5" t="s">
        <v>225</v>
      </c>
      <c r="F69" s="12" t="n">
        <v>24</v>
      </c>
      <c r="G69" s="12" t="n">
        <v>0</v>
      </c>
      <c r="H69" s="12" t="n">
        <v>150</v>
      </c>
      <c r="I69" s="12" t="n">
        <v>105</v>
      </c>
      <c r="J69" s="13" t="n">
        <v>85</v>
      </c>
      <c r="K69" s="13" t="n">
        <f aca="false">SUM(H69:J69)</f>
        <v>340</v>
      </c>
      <c r="L69" s="13" t="n">
        <f aca="false">K69+F69*3</f>
        <v>412</v>
      </c>
      <c r="M69" s="12" t="n">
        <v>119</v>
      </c>
      <c r="N69" s="12" t="n">
        <v>143</v>
      </c>
      <c r="O69" s="12" t="n">
        <v>138</v>
      </c>
      <c r="P69" s="14" t="n">
        <f aca="false">M69+N69+O69</f>
        <v>400</v>
      </c>
      <c r="Q69" s="14" t="n">
        <f aca="false">P69+F69*3</f>
        <v>472</v>
      </c>
      <c r="R69" s="14" t="n">
        <f aca="false">L69+Q69</f>
        <v>884</v>
      </c>
      <c r="S69" s="12" t="n">
        <v>151</v>
      </c>
      <c r="T69" s="12" t="n">
        <v>147</v>
      </c>
      <c r="U69" s="13" t="n">
        <v>121</v>
      </c>
      <c r="V69" s="14" t="n">
        <f aca="false">S69+T69+U69</f>
        <v>419</v>
      </c>
      <c r="W69" s="14" t="n">
        <f aca="false">V69+F69*3</f>
        <v>491</v>
      </c>
      <c r="X69" s="14" t="n">
        <f aca="false">L69+Q69+W69</f>
        <v>1375</v>
      </c>
      <c r="Y69" s="12"/>
      <c r="Z69" s="12"/>
      <c r="AA69" s="13"/>
      <c r="AB69" s="13"/>
      <c r="AC69" s="13"/>
      <c r="AD69" s="13"/>
    </row>
    <row r="70" customFormat="false" ht="14.25" hidden="false" customHeight="false" outlineLevel="0" collapsed="false">
      <c r="A70" s="5" t="n">
        <v>67</v>
      </c>
      <c r="B70" s="5"/>
      <c r="C70" s="5" t="n">
        <v>17</v>
      </c>
      <c r="D70" s="5" t="s">
        <v>22</v>
      </c>
      <c r="E70" s="5" t="s">
        <v>224</v>
      </c>
      <c r="F70" s="12" t="n">
        <v>19</v>
      </c>
      <c r="G70" s="12" t="n">
        <v>0</v>
      </c>
      <c r="H70" s="12" t="n">
        <v>123</v>
      </c>
      <c r="I70" s="12" t="n">
        <v>117</v>
      </c>
      <c r="J70" s="13" t="n">
        <v>116</v>
      </c>
      <c r="K70" s="13" t="n">
        <f aca="false">SUM(H70:J70)</f>
        <v>356</v>
      </c>
      <c r="L70" s="13" t="n">
        <f aca="false">K70+F70*3</f>
        <v>413</v>
      </c>
      <c r="M70" s="12" t="n">
        <v>184</v>
      </c>
      <c r="N70" s="12" t="n">
        <v>119</v>
      </c>
      <c r="O70" s="12" t="n">
        <v>105</v>
      </c>
      <c r="P70" s="14" t="n">
        <f aca="false">M70+N70+O70</f>
        <v>408</v>
      </c>
      <c r="Q70" s="14" t="n">
        <f aca="false">P70+F70*3</f>
        <v>465</v>
      </c>
      <c r="R70" s="14" t="n">
        <f aca="false">L70+Q70</f>
        <v>878</v>
      </c>
      <c r="S70" s="12" t="n">
        <v>138</v>
      </c>
      <c r="T70" s="12" t="n">
        <v>89</v>
      </c>
      <c r="U70" s="13" t="n">
        <v>95</v>
      </c>
      <c r="V70" s="14" t="n">
        <f aca="false">S70+T70+U70</f>
        <v>322</v>
      </c>
      <c r="W70" s="14" t="n">
        <f aca="false">V70+F70*3</f>
        <v>379</v>
      </c>
      <c r="X70" s="14" t="n">
        <f aca="false">L70+Q70+W70</f>
        <v>1257</v>
      </c>
      <c r="Y70" s="12"/>
      <c r="Z70" s="12"/>
      <c r="AA70" s="13"/>
      <c r="AB70" s="13"/>
      <c r="AC70" s="13"/>
      <c r="AD70" s="13"/>
    </row>
    <row r="71" customFormat="false" ht="14.25" hidden="false" customHeight="false" outlineLevel="0" collapsed="false">
      <c r="A71" s="5" t="n">
        <v>68</v>
      </c>
      <c r="B71" s="5"/>
      <c r="C71" s="5" t="n">
        <v>17</v>
      </c>
      <c r="D71" s="5" t="s">
        <v>22</v>
      </c>
      <c r="E71" s="5" t="s">
        <v>208</v>
      </c>
      <c r="F71" s="12" t="n">
        <v>16</v>
      </c>
      <c r="G71" s="12" t="n">
        <v>0</v>
      </c>
      <c r="H71" s="12" t="n">
        <v>137</v>
      </c>
      <c r="I71" s="12" t="n">
        <v>184</v>
      </c>
      <c r="J71" s="13" t="n">
        <v>171</v>
      </c>
      <c r="K71" s="13" t="n">
        <f aca="false">SUM(H71:J71)</f>
        <v>492</v>
      </c>
      <c r="L71" s="13" t="n">
        <f aca="false">K71+F71*3</f>
        <v>540</v>
      </c>
      <c r="M71" s="12" t="n">
        <v>171</v>
      </c>
      <c r="N71" s="12" t="n">
        <v>137</v>
      </c>
      <c r="O71" s="12" t="n">
        <v>139</v>
      </c>
      <c r="P71" s="14" t="n">
        <f aca="false">M71+N71+O71</f>
        <v>447</v>
      </c>
      <c r="Q71" s="14" t="n">
        <f aca="false">P71+F71*3</f>
        <v>495</v>
      </c>
      <c r="R71" s="14" t="n">
        <f aca="false">L71+Q71</f>
        <v>1035</v>
      </c>
      <c r="S71" s="12" t="n">
        <v>100</v>
      </c>
      <c r="T71" s="12" t="n">
        <v>152</v>
      </c>
      <c r="U71" s="13" t="n">
        <v>153</v>
      </c>
      <c r="V71" s="14" t="n">
        <f aca="false">S71+T71+U71</f>
        <v>405</v>
      </c>
      <c r="W71" s="14" t="n">
        <f aca="false">V71+F71*3</f>
        <v>453</v>
      </c>
      <c r="X71" s="14" t="n">
        <f aca="false">L71+Q71+W71</f>
        <v>1488</v>
      </c>
      <c r="Y71" s="12"/>
      <c r="Z71" s="12"/>
      <c r="AA71" s="13"/>
      <c r="AB71" s="13"/>
      <c r="AC71" s="13"/>
      <c r="AD71" s="13"/>
    </row>
    <row r="72" customFormat="false" ht="14.25" hidden="false" customHeight="false" outlineLevel="0" collapsed="false">
      <c r="A72" s="5" t="n">
        <v>69</v>
      </c>
      <c r="B72" s="5"/>
      <c r="C72" s="5" t="n">
        <v>17</v>
      </c>
      <c r="D72" s="5" t="s">
        <v>22</v>
      </c>
      <c r="E72" s="5" t="s">
        <v>188</v>
      </c>
      <c r="F72" s="12"/>
      <c r="G72" s="12"/>
      <c r="H72" s="12" t="n">
        <v>129</v>
      </c>
      <c r="I72" s="12" t="n">
        <v>181</v>
      </c>
      <c r="J72" s="13" t="n">
        <v>139</v>
      </c>
      <c r="K72" s="13" t="n">
        <f aca="false">SUM(H72:J72)</f>
        <v>449</v>
      </c>
      <c r="L72" s="13" t="n">
        <f aca="false">K72+F72*3</f>
        <v>449</v>
      </c>
      <c r="M72" s="12" t="n">
        <v>140</v>
      </c>
      <c r="N72" s="12" t="n">
        <v>148</v>
      </c>
      <c r="O72" s="12" t="n">
        <v>136</v>
      </c>
      <c r="P72" s="14" t="n">
        <f aca="false">M72+N72+O72</f>
        <v>424</v>
      </c>
      <c r="Q72" s="14" t="n">
        <f aca="false">P72+F72*3</f>
        <v>424</v>
      </c>
      <c r="R72" s="14" t="n">
        <f aca="false">L72+Q72</f>
        <v>873</v>
      </c>
      <c r="S72" s="12" t="n">
        <v>135</v>
      </c>
      <c r="T72" s="12" t="n">
        <v>174</v>
      </c>
      <c r="U72" s="13" t="n">
        <v>154</v>
      </c>
      <c r="V72" s="14" t="n">
        <f aca="false">S72+T72+U72</f>
        <v>463</v>
      </c>
      <c r="W72" s="14" t="n">
        <f aca="false">V72+F72*3</f>
        <v>463</v>
      </c>
      <c r="X72" s="14" t="n">
        <f aca="false">L72+Q72+W72</f>
        <v>1336</v>
      </c>
      <c r="Y72" s="12"/>
      <c r="Z72" s="12"/>
      <c r="AA72" s="13"/>
      <c r="AB72" s="13"/>
      <c r="AC72" s="13"/>
      <c r="AD72" s="13"/>
    </row>
    <row r="73" customFormat="false" ht="14.25" hidden="false" customHeight="false" outlineLevel="0" collapsed="false">
      <c r="A73" s="5" t="n">
        <v>70</v>
      </c>
      <c r="B73" s="8" t="s">
        <v>254</v>
      </c>
      <c r="C73" s="5" t="n">
        <v>17</v>
      </c>
      <c r="D73" s="5" t="s">
        <v>22</v>
      </c>
      <c r="E73" s="5" t="s">
        <v>195</v>
      </c>
      <c r="F73" s="12"/>
      <c r="G73" s="12"/>
      <c r="H73" s="12" t="n">
        <v>115</v>
      </c>
      <c r="I73" s="12" t="n">
        <v>151</v>
      </c>
      <c r="J73" s="13" t="n">
        <v>108</v>
      </c>
      <c r="K73" s="13" t="n">
        <f aca="false">SUM(H73:J73)</f>
        <v>374</v>
      </c>
      <c r="L73" s="13" t="n">
        <f aca="false">K73+F73*3</f>
        <v>374</v>
      </c>
      <c r="M73" s="12" t="n">
        <v>150</v>
      </c>
      <c r="N73" s="12" t="n">
        <v>159</v>
      </c>
      <c r="O73" s="12" t="n">
        <v>144</v>
      </c>
      <c r="P73" s="14" t="n">
        <f aca="false">M73+N73+O73</f>
        <v>453</v>
      </c>
      <c r="Q73" s="14" t="n">
        <f aca="false">P73+F73*3</f>
        <v>453</v>
      </c>
      <c r="R73" s="14" t="n">
        <f aca="false">L73+Q73</f>
        <v>827</v>
      </c>
      <c r="S73" s="12" t="n">
        <v>146</v>
      </c>
      <c r="T73" s="12" t="n">
        <v>151</v>
      </c>
      <c r="U73" s="13" t="n">
        <v>117</v>
      </c>
      <c r="V73" s="14" t="n">
        <f aca="false">S73+T73+U73</f>
        <v>414</v>
      </c>
      <c r="W73" s="14" t="n">
        <f aca="false">V73+F73*3</f>
        <v>414</v>
      </c>
      <c r="X73" s="14" t="n">
        <f aca="false">L73+Q73+W73</f>
        <v>1241</v>
      </c>
      <c r="Y73" s="12"/>
      <c r="Z73" s="12"/>
      <c r="AA73" s="13"/>
      <c r="AB73" s="13"/>
      <c r="AC73" s="13"/>
      <c r="AD73" s="13"/>
    </row>
    <row r="74" customFormat="false" ht="14.25" hidden="false" customHeight="false" outlineLevel="0" collapsed="false">
      <c r="A74" s="5" t="n">
        <v>71</v>
      </c>
      <c r="B74" s="8" t="s">
        <v>254</v>
      </c>
      <c r="C74" s="5" t="n">
        <v>17</v>
      </c>
      <c r="D74" s="5" t="s">
        <v>22</v>
      </c>
      <c r="E74" s="5" t="s">
        <v>86</v>
      </c>
      <c r="F74" s="12"/>
      <c r="G74" s="12"/>
      <c r="H74" s="12" t="n">
        <v>136</v>
      </c>
      <c r="I74" s="12" t="n">
        <v>223</v>
      </c>
      <c r="J74" s="13" t="n">
        <v>205</v>
      </c>
      <c r="K74" s="13" t="n">
        <f aca="false">SUM(H74:J74)</f>
        <v>564</v>
      </c>
      <c r="L74" s="13" t="n">
        <f aca="false">K74+F74*3</f>
        <v>564</v>
      </c>
      <c r="M74" s="12" t="n">
        <v>176</v>
      </c>
      <c r="N74" s="12" t="n">
        <v>160</v>
      </c>
      <c r="O74" s="12" t="n">
        <v>149</v>
      </c>
      <c r="P74" s="14" t="n">
        <f aca="false">M74+N74+O74</f>
        <v>485</v>
      </c>
      <c r="Q74" s="14" t="n">
        <f aca="false">P74+F74*3</f>
        <v>485</v>
      </c>
      <c r="R74" s="14" t="n">
        <f aca="false">L74+Q74</f>
        <v>1049</v>
      </c>
      <c r="S74" s="12" t="n">
        <v>168</v>
      </c>
      <c r="T74" s="12" t="n">
        <v>150</v>
      </c>
      <c r="U74" s="13" t="n">
        <v>125</v>
      </c>
      <c r="V74" s="14" t="n">
        <f aca="false">S74+T74+U74</f>
        <v>443</v>
      </c>
      <c r="W74" s="14" t="n">
        <f aca="false">V74+F74*3</f>
        <v>443</v>
      </c>
      <c r="X74" s="14" t="n">
        <f aca="false">L74+Q74+W74</f>
        <v>1492</v>
      </c>
      <c r="Y74" s="12"/>
      <c r="Z74" s="12"/>
      <c r="AA74" s="13"/>
      <c r="AB74" s="13"/>
      <c r="AC74" s="13"/>
      <c r="AD74" s="13"/>
    </row>
    <row r="75" customFormat="false" ht="14.25" hidden="false" customHeight="false" outlineLevel="0" collapsed="false">
      <c r="A75" s="5" t="n">
        <v>72</v>
      </c>
      <c r="B75" s="5"/>
      <c r="C75" s="5" t="n">
        <v>17</v>
      </c>
      <c r="D75" s="5" t="s">
        <v>22</v>
      </c>
      <c r="E75" s="5" t="s">
        <v>192</v>
      </c>
      <c r="F75" s="12"/>
      <c r="G75" s="12"/>
      <c r="H75" s="12" t="n">
        <v>146</v>
      </c>
      <c r="I75" s="12" t="n">
        <v>107</v>
      </c>
      <c r="J75" s="13" t="n">
        <v>173</v>
      </c>
      <c r="K75" s="13" t="n">
        <f aca="false">SUM(H75:J75)</f>
        <v>426</v>
      </c>
      <c r="L75" s="13" t="n">
        <f aca="false">K75+F75*3</f>
        <v>426</v>
      </c>
      <c r="M75" s="12" t="n">
        <v>190</v>
      </c>
      <c r="N75" s="12" t="n">
        <v>166</v>
      </c>
      <c r="O75" s="12" t="n">
        <v>130</v>
      </c>
      <c r="P75" s="14" t="n">
        <f aca="false">M75+N75+O75</f>
        <v>486</v>
      </c>
      <c r="Q75" s="14" t="n">
        <f aca="false">P75+F75*3</f>
        <v>486</v>
      </c>
      <c r="R75" s="14" t="n">
        <f aca="false">L75+Q75</f>
        <v>912</v>
      </c>
      <c r="S75" s="12" t="n">
        <v>157</v>
      </c>
      <c r="T75" s="12" t="n">
        <v>150</v>
      </c>
      <c r="U75" s="13" t="n">
        <v>168</v>
      </c>
      <c r="V75" s="14" t="n">
        <f aca="false">S75+T75+U75</f>
        <v>475</v>
      </c>
      <c r="W75" s="14" t="n">
        <f aca="false">V75+F75*3</f>
        <v>475</v>
      </c>
      <c r="X75" s="14" t="n">
        <f aca="false">L75+Q75+W75</f>
        <v>1387</v>
      </c>
      <c r="Y75" s="12"/>
      <c r="Z75" s="12"/>
      <c r="AA75" s="13"/>
      <c r="AB75" s="13"/>
      <c r="AC75" s="13"/>
      <c r="AD75" s="13"/>
    </row>
    <row r="76" customFormat="false" ht="14.25" hidden="false" customHeight="false" outlineLevel="0" collapsed="false">
      <c r="A76" s="5" t="n">
        <v>73</v>
      </c>
      <c r="B76" s="5"/>
      <c r="C76" s="5" t="n">
        <v>17</v>
      </c>
      <c r="D76" s="5" t="s">
        <v>22</v>
      </c>
      <c r="E76" s="5" t="s">
        <v>160</v>
      </c>
      <c r="F76" s="12"/>
      <c r="G76" s="12"/>
      <c r="H76" s="12" t="n">
        <v>149</v>
      </c>
      <c r="I76" s="12" t="n">
        <v>146</v>
      </c>
      <c r="J76" s="13" t="n">
        <v>199</v>
      </c>
      <c r="K76" s="13" t="n">
        <f aca="false">SUM(H76:J76)</f>
        <v>494</v>
      </c>
      <c r="L76" s="13" t="n">
        <f aca="false">K76+F76*3</f>
        <v>494</v>
      </c>
      <c r="M76" s="12" t="n">
        <v>157</v>
      </c>
      <c r="N76" s="12" t="n">
        <v>181</v>
      </c>
      <c r="O76" s="12" t="n">
        <v>198</v>
      </c>
      <c r="P76" s="14" t="n">
        <f aca="false">M76+N76+O76</f>
        <v>536</v>
      </c>
      <c r="Q76" s="14" t="n">
        <f aca="false">P76+F76*3</f>
        <v>536</v>
      </c>
      <c r="R76" s="14" t="n">
        <f aca="false">L76+Q76</f>
        <v>1030</v>
      </c>
      <c r="S76" s="12" t="n">
        <v>152</v>
      </c>
      <c r="T76" s="12" t="n">
        <v>147</v>
      </c>
      <c r="U76" s="13" t="n">
        <v>179</v>
      </c>
      <c r="V76" s="14" t="n">
        <f aca="false">S76+T76+U76</f>
        <v>478</v>
      </c>
      <c r="W76" s="14" t="n">
        <f aca="false">V76+F76*3</f>
        <v>478</v>
      </c>
      <c r="X76" s="14" t="n">
        <f aca="false">L76+Q76+W76</f>
        <v>1508</v>
      </c>
      <c r="Y76" s="12"/>
      <c r="Z76" s="12"/>
      <c r="AA76" s="13"/>
      <c r="AB76" s="13"/>
      <c r="AC76" s="13"/>
      <c r="AD76" s="13"/>
    </row>
    <row r="77" customFormat="false" ht="14.25" hidden="false" customHeight="false" outlineLevel="0" collapsed="false">
      <c r="A77" s="5" t="n">
        <v>74</v>
      </c>
      <c r="B77" s="8" t="s">
        <v>236</v>
      </c>
      <c r="C77" s="5" t="n">
        <v>17</v>
      </c>
      <c r="D77" s="5" t="s">
        <v>22</v>
      </c>
      <c r="E77" s="5" t="s">
        <v>226</v>
      </c>
      <c r="F77" s="12" t="n">
        <v>3</v>
      </c>
      <c r="G77" s="12" t="n">
        <v>0</v>
      </c>
      <c r="H77" s="12"/>
      <c r="I77" s="12"/>
      <c r="J77" s="13"/>
      <c r="K77" s="13"/>
      <c r="L77" s="13"/>
      <c r="M77" s="12"/>
      <c r="N77" s="12"/>
      <c r="O77" s="12"/>
      <c r="P77" s="14"/>
      <c r="Q77" s="14"/>
      <c r="R77" s="14"/>
      <c r="S77" s="12"/>
      <c r="T77" s="12"/>
      <c r="U77" s="13"/>
      <c r="V77" s="14"/>
      <c r="W77" s="14"/>
      <c r="X77" s="14"/>
      <c r="Y77" s="12"/>
      <c r="Z77" s="12"/>
      <c r="AA77" s="13"/>
      <c r="AB77" s="13"/>
      <c r="AC77" s="13"/>
      <c r="AD77" s="13"/>
    </row>
    <row r="78" customFormat="false" ht="14.25" hidden="false" customHeight="false" outlineLevel="0" collapsed="false">
      <c r="A78" s="5" t="n">
        <v>75</v>
      </c>
      <c r="B78" s="5"/>
      <c r="C78" s="5" t="n">
        <v>20</v>
      </c>
      <c r="D78" s="5" t="s">
        <v>38</v>
      </c>
      <c r="E78" s="5" t="s">
        <v>202</v>
      </c>
      <c r="F78" s="12" t="n">
        <v>24</v>
      </c>
      <c r="G78" s="12" t="n">
        <v>0</v>
      </c>
      <c r="H78" s="12" t="n">
        <v>155</v>
      </c>
      <c r="I78" s="12" t="n">
        <v>207</v>
      </c>
      <c r="J78" s="13" t="n">
        <v>155</v>
      </c>
      <c r="K78" s="13" t="n">
        <f aca="false">SUM(H78:J78)</f>
        <v>517</v>
      </c>
      <c r="L78" s="13" t="n">
        <f aca="false">K78+F78*3</f>
        <v>589</v>
      </c>
      <c r="M78" s="12" t="n">
        <v>146</v>
      </c>
      <c r="N78" s="12" t="n">
        <v>147</v>
      </c>
      <c r="O78" s="12" t="n">
        <v>144</v>
      </c>
      <c r="P78" s="14" t="n">
        <f aca="false">M78+N78+O78</f>
        <v>437</v>
      </c>
      <c r="Q78" s="14" t="n">
        <f aca="false">P78+F78*3</f>
        <v>509</v>
      </c>
      <c r="R78" s="14" t="n">
        <f aca="false">L78+Q78</f>
        <v>1098</v>
      </c>
      <c r="S78" s="12" t="n">
        <v>116</v>
      </c>
      <c r="T78" s="12" t="n">
        <v>161</v>
      </c>
      <c r="U78" s="13" t="n">
        <v>145</v>
      </c>
      <c r="V78" s="14" t="n">
        <f aca="false">S78+T78+U78</f>
        <v>422</v>
      </c>
      <c r="W78" s="14" t="n">
        <f aca="false">V78+F78*3</f>
        <v>494</v>
      </c>
      <c r="X78" s="14" t="n">
        <f aca="false">L78+Q78+W78</f>
        <v>1592</v>
      </c>
      <c r="Y78" s="12"/>
      <c r="Z78" s="12"/>
      <c r="AA78" s="13"/>
      <c r="AB78" s="13"/>
      <c r="AC78" s="13"/>
      <c r="AD78" s="13"/>
    </row>
    <row r="79" customFormat="false" ht="14.25" hidden="false" customHeight="false" outlineLevel="0" collapsed="false">
      <c r="A79" s="5" t="n">
        <v>76</v>
      </c>
      <c r="B79" s="5"/>
      <c r="C79" s="5" t="n">
        <v>20</v>
      </c>
      <c r="D79" s="5" t="s">
        <v>38</v>
      </c>
      <c r="E79" s="5" t="s">
        <v>151</v>
      </c>
      <c r="F79" s="12" t="n">
        <v>15</v>
      </c>
      <c r="G79" s="12"/>
      <c r="H79" s="12" t="n">
        <v>137</v>
      </c>
      <c r="I79" s="12" t="n">
        <v>162</v>
      </c>
      <c r="J79" s="13" t="n">
        <v>156</v>
      </c>
      <c r="K79" s="13" t="n">
        <f aca="false">SUM(H79:J79)</f>
        <v>455</v>
      </c>
      <c r="L79" s="13" t="n">
        <f aca="false">K79+F79*3</f>
        <v>500</v>
      </c>
      <c r="M79" s="12" t="n">
        <v>165</v>
      </c>
      <c r="N79" s="12" t="n">
        <v>233</v>
      </c>
      <c r="O79" s="12" t="n">
        <v>167</v>
      </c>
      <c r="P79" s="14" t="n">
        <f aca="false">M79+N79+O79</f>
        <v>565</v>
      </c>
      <c r="Q79" s="14" t="n">
        <f aca="false">P79+F79*3</f>
        <v>610</v>
      </c>
      <c r="R79" s="14" t="n">
        <f aca="false">L79+Q79</f>
        <v>1110</v>
      </c>
      <c r="S79" s="12" t="n">
        <v>127</v>
      </c>
      <c r="T79" s="12" t="n">
        <v>138</v>
      </c>
      <c r="U79" s="13" t="n">
        <v>143</v>
      </c>
      <c r="V79" s="14" t="n">
        <f aca="false">S79+T79+U79</f>
        <v>408</v>
      </c>
      <c r="W79" s="14" t="n">
        <f aca="false">V79+F79*3</f>
        <v>453</v>
      </c>
      <c r="X79" s="14" t="n">
        <f aca="false">L79+Q79+W79</f>
        <v>1563</v>
      </c>
      <c r="Y79" s="12"/>
      <c r="Z79" s="12"/>
      <c r="AA79" s="13"/>
      <c r="AB79" s="13"/>
      <c r="AC79" s="13"/>
      <c r="AD79" s="13"/>
    </row>
    <row r="80" customFormat="false" ht="14.25" hidden="false" customHeight="false" outlineLevel="0" collapsed="false">
      <c r="A80" s="5" t="n">
        <v>77</v>
      </c>
      <c r="B80" s="5"/>
      <c r="C80" s="5" t="n">
        <v>20</v>
      </c>
      <c r="D80" s="5" t="s">
        <v>38</v>
      </c>
      <c r="E80" s="5" t="s">
        <v>114</v>
      </c>
      <c r="F80" s="12"/>
      <c r="G80" s="12"/>
      <c r="H80" s="12" t="n">
        <v>214</v>
      </c>
      <c r="I80" s="12" t="n">
        <v>140</v>
      </c>
      <c r="J80" s="13" t="n">
        <v>179</v>
      </c>
      <c r="K80" s="13" t="n">
        <f aca="false">SUM(H80:J80)</f>
        <v>533</v>
      </c>
      <c r="L80" s="13" t="n">
        <f aca="false">K80+F80*3</f>
        <v>533</v>
      </c>
      <c r="M80" s="12" t="n">
        <v>211</v>
      </c>
      <c r="N80" s="12" t="n">
        <v>188</v>
      </c>
      <c r="O80" s="12" t="n">
        <v>222</v>
      </c>
      <c r="P80" s="14" t="n">
        <f aca="false">M80+N80+O80</f>
        <v>621</v>
      </c>
      <c r="Q80" s="14" t="n">
        <f aca="false">P80+F80*3</f>
        <v>621</v>
      </c>
      <c r="R80" s="14" t="n">
        <f aca="false">L80+Q80</f>
        <v>1154</v>
      </c>
      <c r="S80" s="12" t="n">
        <v>154</v>
      </c>
      <c r="T80" s="12" t="n">
        <v>188</v>
      </c>
      <c r="U80" s="13" t="n">
        <v>202</v>
      </c>
      <c r="V80" s="14" t="n">
        <f aca="false">S80+T80+U80</f>
        <v>544</v>
      </c>
      <c r="W80" s="14" t="n">
        <f aca="false">V80+F80*3</f>
        <v>544</v>
      </c>
      <c r="X80" s="14" t="n">
        <f aca="false">L80+Q80+W80</f>
        <v>1698</v>
      </c>
      <c r="Y80" s="12"/>
      <c r="Z80" s="12"/>
      <c r="AA80" s="13"/>
      <c r="AB80" s="13"/>
      <c r="AC80" s="13"/>
      <c r="AD80" s="13"/>
    </row>
    <row r="81" customFormat="false" ht="14.25" hidden="false" customHeight="false" outlineLevel="0" collapsed="false">
      <c r="A81" s="5" t="n">
        <v>78</v>
      </c>
      <c r="B81" s="5"/>
      <c r="C81" s="5" t="n">
        <v>20</v>
      </c>
      <c r="D81" s="5" t="s">
        <v>38</v>
      </c>
      <c r="E81" s="5" t="s">
        <v>177</v>
      </c>
      <c r="F81" s="12"/>
      <c r="G81" s="12"/>
      <c r="H81" s="12" t="n">
        <v>158</v>
      </c>
      <c r="I81" s="12" t="n">
        <v>177</v>
      </c>
      <c r="J81" s="13" t="n">
        <v>134</v>
      </c>
      <c r="K81" s="13" t="n">
        <f aca="false">SUM(H81:J81)</f>
        <v>469</v>
      </c>
      <c r="L81" s="13" t="n">
        <f aca="false">K81+F81*3</f>
        <v>469</v>
      </c>
      <c r="M81" s="12" t="n">
        <v>160</v>
      </c>
      <c r="N81" s="12" t="n">
        <v>159</v>
      </c>
      <c r="O81" s="12" t="n">
        <v>158</v>
      </c>
      <c r="P81" s="14" t="n">
        <f aca="false">M81+N81+O81</f>
        <v>477</v>
      </c>
      <c r="Q81" s="14" t="n">
        <f aca="false">P81+F81*3</f>
        <v>477</v>
      </c>
      <c r="R81" s="14" t="n">
        <f aca="false">L81+Q81</f>
        <v>946</v>
      </c>
      <c r="S81" s="12" t="n">
        <v>159</v>
      </c>
      <c r="T81" s="12" t="n">
        <v>172</v>
      </c>
      <c r="U81" s="13" t="n">
        <v>161</v>
      </c>
      <c r="V81" s="14" t="n">
        <f aca="false">S81+T81+U81</f>
        <v>492</v>
      </c>
      <c r="W81" s="14" t="n">
        <f aca="false">V81+F81*3</f>
        <v>492</v>
      </c>
      <c r="X81" s="14" t="n">
        <f aca="false">L81+Q81+W81</f>
        <v>1438</v>
      </c>
      <c r="Y81" s="12"/>
      <c r="Z81" s="12"/>
      <c r="AA81" s="13"/>
      <c r="AB81" s="13"/>
      <c r="AC81" s="13"/>
      <c r="AD81" s="13"/>
    </row>
    <row r="82" customFormat="false" ht="14.25" hidden="false" customHeight="false" outlineLevel="0" collapsed="false">
      <c r="A82" s="5" t="n">
        <v>79</v>
      </c>
      <c r="B82" s="8" t="s">
        <v>254</v>
      </c>
      <c r="C82" s="5" t="n">
        <v>20</v>
      </c>
      <c r="D82" s="5" t="s">
        <v>38</v>
      </c>
      <c r="E82" s="5" t="s">
        <v>132</v>
      </c>
      <c r="F82" s="12"/>
      <c r="G82" s="12"/>
      <c r="H82" s="12" t="n">
        <v>194</v>
      </c>
      <c r="I82" s="12" t="n">
        <v>203</v>
      </c>
      <c r="J82" s="13" t="n">
        <v>124</v>
      </c>
      <c r="K82" s="13" t="n">
        <f aca="false">SUM(H82:J82)</f>
        <v>521</v>
      </c>
      <c r="L82" s="13" t="n">
        <f aca="false">K82+F82*3</f>
        <v>521</v>
      </c>
      <c r="M82" s="12" t="n">
        <v>167</v>
      </c>
      <c r="N82" s="12" t="n">
        <v>149</v>
      </c>
      <c r="O82" s="12" t="n">
        <v>147</v>
      </c>
      <c r="P82" s="14" t="n">
        <f aca="false">M82+N82+O82</f>
        <v>463</v>
      </c>
      <c r="Q82" s="14" t="n">
        <f aca="false">P82+F82*3</f>
        <v>463</v>
      </c>
      <c r="R82" s="14" t="n">
        <f aca="false">L82+Q82</f>
        <v>984</v>
      </c>
      <c r="S82" s="12" t="n">
        <v>167</v>
      </c>
      <c r="T82" s="12" t="n">
        <v>117</v>
      </c>
      <c r="U82" s="13" t="n">
        <v>186</v>
      </c>
      <c r="V82" s="14" t="n">
        <f aca="false">S82+T82+U82</f>
        <v>470</v>
      </c>
      <c r="W82" s="14" t="n">
        <f aca="false">V82+F82*3</f>
        <v>470</v>
      </c>
      <c r="X82" s="14" t="n">
        <f aca="false">L82+Q82+W82</f>
        <v>1454</v>
      </c>
      <c r="Y82" s="12"/>
      <c r="Z82" s="12"/>
      <c r="AA82" s="13"/>
      <c r="AB82" s="13"/>
      <c r="AC82" s="13"/>
      <c r="AD82" s="13"/>
    </row>
    <row r="83" customFormat="false" ht="14.25" hidden="false" customHeight="false" outlineLevel="0" collapsed="false">
      <c r="A83" s="5" t="n">
        <v>80</v>
      </c>
      <c r="B83" s="5"/>
      <c r="C83" s="5" t="n">
        <v>20</v>
      </c>
      <c r="D83" s="5" t="s">
        <v>38</v>
      </c>
      <c r="E83" s="5" t="s">
        <v>39</v>
      </c>
      <c r="F83" s="12"/>
      <c r="G83" s="12"/>
      <c r="H83" s="12" t="n">
        <v>202</v>
      </c>
      <c r="I83" s="12" t="n">
        <v>235</v>
      </c>
      <c r="J83" s="13" t="n">
        <v>204</v>
      </c>
      <c r="K83" s="13" t="n">
        <f aca="false">SUM(H83:J83)</f>
        <v>641</v>
      </c>
      <c r="L83" s="13" t="n">
        <f aca="false">K83+F83*3</f>
        <v>641</v>
      </c>
      <c r="M83" s="12" t="n">
        <v>189</v>
      </c>
      <c r="N83" s="12" t="n">
        <v>204</v>
      </c>
      <c r="O83" s="12" t="n">
        <v>200</v>
      </c>
      <c r="P83" s="14" t="n">
        <f aca="false">M83+N83+O83</f>
        <v>593</v>
      </c>
      <c r="Q83" s="14" t="n">
        <f aca="false">P83+F83*3</f>
        <v>593</v>
      </c>
      <c r="R83" s="14" t="n">
        <f aca="false">L83+Q83</f>
        <v>1234</v>
      </c>
      <c r="S83" s="12" t="n">
        <v>177</v>
      </c>
      <c r="T83" s="12" t="n">
        <v>203</v>
      </c>
      <c r="U83" s="13" t="n">
        <v>213</v>
      </c>
      <c r="V83" s="14" t="n">
        <f aca="false">S83+T83+U83</f>
        <v>593</v>
      </c>
      <c r="W83" s="14" t="n">
        <f aca="false">V83+F83*3</f>
        <v>593</v>
      </c>
      <c r="X83" s="14" t="n">
        <f aca="false">L83+Q83+W83</f>
        <v>1827</v>
      </c>
      <c r="Y83" s="12" t="n">
        <v>150</v>
      </c>
      <c r="Z83" s="12" t="n">
        <v>191</v>
      </c>
      <c r="AA83" s="13" t="n">
        <v>137</v>
      </c>
      <c r="AB83" s="13" t="n">
        <f aca="false">Y83+Z83+AA83</f>
        <v>478</v>
      </c>
      <c r="AC83" s="13" t="n">
        <f aca="false">AB83+F83*3</f>
        <v>478</v>
      </c>
      <c r="AD83" s="13" t="n">
        <f aca="false">X83+AC83</f>
        <v>2305</v>
      </c>
    </row>
    <row r="84" customFormat="false" ht="14.25" hidden="false" customHeight="false" outlineLevel="0" collapsed="false">
      <c r="A84" s="5" t="n">
        <v>81</v>
      </c>
      <c r="B84" s="5"/>
      <c r="C84" s="5" t="n">
        <v>20</v>
      </c>
      <c r="D84" s="5" t="s">
        <v>38</v>
      </c>
      <c r="E84" s="5" t="s">
        <v>64</v>
      </c>
      <c r="F84" s="12"/>
      <c r="G84" s="12"/>
      <c r="H84" s="12" t="n">
        <v>192</v>
      </c>
      <c r="I84" s="12" t="n">
        <v>217</v>
      </c>
      <c r="J84" s="13" t="n">
        <v>192</v>
      </c>
      <c r="K84" s="13" t="n">
        <f aca="false">SUM(H84:J84)</f>
        <v>601</v>
      </c>
      <c r="L84" s="13" t="n">
        <f aca="false">K84+F84*3</f>
        <v>601</v>
      </c>
      <c r="M84" s="12" t="n">
        <v>169</v>
      </c>
      <c r="N84" s="12" t="n">
        <v>217</v>
      </c>
      <c r="O84" s="12" t="n">
        <v>204</v>
      </c>
      <c r="P84" s="14" t="n">
        <f aca="false">M84+N84+O84</f>
        <v>590</v>
      </c>
      <c r="Q84" s="14" t="n">
        <f aca="false">P84+F84*3</f>
        <v>590</v>
      </c>
      <c r="R84" s="14" t="n">
        <f aca="false">L84+Q84</f>
        <v>1191</v>
      </c>
      <c r="S84" s="12" t="n">
        <v>203</v>
      </c>
      <c r="T84" s="12" t="n">
        <v>182</v>
      </c>
      <c r="U84" s="13" t="n">
        <v>214</v>
      </c>
      <c r="V84" s="14" t="n">
        <f aca="false">S84+T84+U84</f>
        <v>599</v>
      </c>
      <c r="W84" s="14" t="n">
        <f aca="false">V84+F84*3</f>
        <v>599</v>
      </c>
      <c r="X84" s="14" t="n">
        <f aca="false">L84+Q84+W84</f>
        <v>1790</v>
      </c>
      <c r="Y84" s="12" t="n">
        <v>173</v>
      </c>
      <c r="Z84" s="12" t="n">
        <v>170</v>
      </c>
      <c r="AA84" s="13" t="n">
        <v>215</v>
      </c>
      <c r="AB84" s="13" t="n">
        <f aca="false">Y84+Z84+AA84</f>
        <v>558</v>
      </c>
      <c r="AC84" s="13" t="n">
        <f aca="false">AB84+F84*3</f>
        <v>558</v>
      </c>
      <c r="AD84" s="13" t="n">
        <f aca="false">X84+AC84</f>
        <v>2348</v>
      </c>
    </row>
    <row r="85" customFormat="false" ht="14.25" hidden="false" customHeight="false" outlineLevel="0" collapsed="false">
      <c r="A85" s="5" t="n">
        <v>82</v>
      </c>
      <c r="B85" s="5"/>
      <c r="C85" s="5" t="n">
        <v>20</v>
      </c>
      <c r="D85" s="5" t="s">
        <v>38</v>
      </c>
      <c r="E85" s="5" t="s">
        <v>187</v>
      </c>
      <c r="F85" s="12"/>
      <c r="G85" s="12"/>
      <c r="H85" s="12" t="n">
        <v>141</v>
      </c>
      <c r="I85" s="12" t="n">
        <v>165</v>
      </c>
      <c r="J85" s="13" t="n">
        <v>144</v>
      </c>
      <c r="K85" s="13" t="n">
        <f aca="false">SUM(H85:J85)</f>
        <v>450</v>
      </c>
      <c r="L85" s="13" t="n">
        <f aca="false">K85+F85*3</f>
        <v>450</v>
      </c>
      <c r="M85" s="12" t="n">
        <v>160</v>
      </c>
      <c r="N85" s="12" t="n">
        <v>186</v>
      </c>
      <c r="O85" s="12" t="n">
        <v>163</v>
      </c>
      <c r="P85" s="14" t="n">
        <f aca="false">M85+N85+O85</f>
        <v>509</v>
      </c>
      <c r="Q85" s="14" t="n">
        <f aca="false">P85+F85*3</f>
        <v>509</v>
      </c>
      <c r="R85" s="14" t="n">
        <f aca="false">L85+Q85</f>
        <v>959</v>
      </c>
      <c r="S85" s="12" t="n">
        <v>121</v>
      </c>
      <c r="T85" s="12" t="n">
        <v>155</v>
      </c>
      <c r="U85" s="13" t="n">
        <v>140</v>
      </c>
      <c r="V85" s="14" t="n">
        <f aca="false">S85+T85+U85</f>
        <v>416</v>
      </c>
      <c r="W85" s="14" t="n">
        <f aca="false">V85+F85*3</f>
        <v>416</v>
      </c>
      <c r="X85" s="14" t="n">
        <f aca="false">L85+Q85+W85</f>
        <v>1375</v>
      </c>
      <c r="Y85" s="12"/>
      <c r="Z85" s="12"/>
      <c r="AA85" s="13"/>
      <c r="AB85" s="13"/>
      <c r="AC85" s="13"/>
      <c r="AD85" s="13"/>
    </row>
    <row r="86" customFormat="false" ht="14.25" hidden="false" customHeight="false" outlineLevel="0" collapsed="false">
      <c r="A86" s="5" t="n">
        <v>83</v>
      </c>
      <c r="B86" s="5"/>
      <c r="C86" s="5" t="n">
        <v>20</v>
      </c>
      <c r="D86" s="5" t="s">
        <v>38</v>
      </c>
      <c r="E86" s="5" t="s">
        <v>51</v>
      </c>
      <c r="F86" s="12"/>
      <c r="G86" s="12"/>
      <c r="H86" s="12" t="n">
        <v>192</v>
      </c>
      <c r="I86" s="12" t="n">
        <v>191</v>
      </c>
      <c r="J86" s="14" t="n">
        <v>239</v>
      </c>
      <c r="K86" s="13" t="n">
        <f aca="false">SUM(H86:J86)</f>
        <v>622</v>
      </c>
      <c r="L86" s="13" t="n">
        <f aca="false">K86+F86*3</f>
        <v>622</v>
      </c>
      <c r="M86" s="12" t="n">
        <v>180</v>
      </c>
      <c r="N86" s="12" t="n">
        <v>165</v>
      </c>
      <c r="O86" s="12" t="n">
        <v>201</v>
      </c>
      <c r="P86" s="14" t="n">
        <f aca="false">M86+N86+O86</f>
        <v>546</v>
      </c>
      <c r="Q86" s="14" t="n">
        <f aca="false">P86+F86*3</f>
        <v>546</v>
      </c>
      <c r="R86" s="14" t="n">
        <f aca="false">L86+Q86</f>
        <v>1168</v>
      </c>
      <c r="S86" s="12" t="n">
        <v>182</v>
      </c>
      <c r="T86" s="12" t="n">
        <v>191</v>
      </c>
      <c r="U86" s="13" t="n">
        <v>219</v>
      </c>
      <c r="V86" s="14" t="n">
        <f aca="false">S86+T86+U86</f>
        <v>592</v>
      </c>
      <c r="W86" s="14" t="n">
        <f aca="false">V86+F86*3</f>
        <v>592</v>
      </c>
      <c r="X86" s="14" t="n">
        <f aca="false">L86+Q86+W86</f>
        <v>1760</v>
      </c>
      <c r="Y86" s="12" t="n">
        <v>237</v>
      </c>
      <c r="Z86" s="12" t="n">
        <v>169</v>
      </c>
      <c r="AA86" s="13" t="n">
        <v>198</v>
      </c>
      <c r="AB86" s="13" t="n">
        <f aca="false">Y86+Z86+AA86</f>
        <v>604</v>
      </c>
      <c r="AC86" s="13" t="n">
        <f aca="false">AB86+F86*3</f>
        <v>604</v>
      </c>
      <c r="AD86" s="13" t="n">
        <f aca="false">X86+AC86</f>
        <v>2364</v>
      </c>
    </row>
    <row r="87" customFormat="false" ht="14.25" hidden="false" customHeight="false" outlineLevel="0" collapsed="false">
      <c r="A87" s="5" t="n">
        <v>84</v>
      </c>
      <c r="B87" s="5"/>
      <c r="C87" s="5" t="n">
        <v>20</v>
      </c>
      <c r="D87" s="5" t="s">
        <v>38</v>
      </c>
      <c r="E87" s="5" t="s">
        <v>121</v>
      </c>
      <c r="F87" s="12"/>
      <c r="G87" s="12"/>
      <c r="H87" s="12" t="n">
        <v>184</v>
      </c>
      <c r="I87" s="12" t="n">
        <v>160</v>
      </c>
      <c r="J87" s="13" t="n">
        <v>182</v>
      </c>
      <c r="K87" s="13" t="n">
        <f aca="false">SUM(H87:J87)</f>
        <v>526</v>
      </c>
      <c r="L87" s="13" t="n">
        <f aca="false">K87+F87*3</f>
        <v>526</v>
      </c>
      <c r="M87" s="12" t="n">
        <v>192</v>
      </c>
      <c r="N87" s="12" t="n">
        <v>171</v>
      </c>
      <c r="O87" s="12" t="n">
        <v>183</v>
      </c>
      <c r="P87" s="14" t="n">
        <f aca="false">M87+N87+O87</f>
        <v>546</v>
      </c>
      <c r="Q87" s="14" t="n">
        <f aca="false">P87+F87*3</f>
        <v>546</v>
      </c>
      <c r="R87" s="14" t="n">
        <f aca="false">L87+Q87</f>
        <v>1072</v>
      </c>
      <c r="S87" s="12" t="n">
        <v>182</v>
      </c>
      <c r="T87" s="12" t="n">
        <v>187</v>
      </c>
      <c r="U87" s="13" t="n">
        <v>185</v>
      </c>
      <c r="V87" s="14" t="n">
        <f aca="false">S87+T87+U87</f>
        <v>554</v>
      </c>
      <c r="W87" s="14" t="n">
        <f aca="false">V87+F87*3</f>
        <v>554</v>
      </c>
      <c r="X87" s="14" t="n">
        <f aca="false">L87+Q87+W87</f>
        <v>1626</v>
      </c>
      <c r="Y87" s="12"/>
      <c r="Z87" s="12"/>
      <c r="AA87" s="13"/>
      <c r="AB87" s="13"/>
      <c r="AC87" s="13"/>
      <c r="AD87" s="13"/>
    </row>
    <row r="88" customFormat="false" ht="14.25" hidden="false" customHeight="false" outlineLevel="0" collapsed="false">
      <c r="A88" s="5" t="n">
        <v>85</v>
      </c>
      <c r="B88" s="5"/>
      <c r="C88" s="5" t="n">
        <v>20</v>
      </c>
      <c r="D88" s="5" t="s">
        <v>38</v>
      </c>
      <c r="E88" s="5" t="s">
        <v>148</v>
      </c>
      <c r="F88" s="12"/>
      <c r="G88" s="12"/>
      <c r="H88" s="12" t="n">
        <v>193</v>
      </c>
      <c r="I88" s="12" t="n">
        <v>151</v>
      </c>
      <c r="J88" s="13" t="n">
        <v>159</v>
      </c>
      <c r="K88" s="13" t="n">
        <f aca="false">SUM(H88:J88)</f>
        <v>503</v>
      </c>
      <c r="L88" s="13" t="n">
        <f aca="false">K88+F88*3</f>
        <v>503</v>
      </c>
      <c r="M88" s="12" t="n">
        <v>206</v>
      </c>
      <c r="N88" s="12" t="n">
        <v>160</v>
      </c>
      <c r="O88" s="12" t="n">
        <v>181</v>
      </c>
      <c r="P88" s="14" t="n">
        <f aca="false">M88+N88+O88</f>
        <v>547</v>
      </c>
      <c r="Q88" s="14" t="n">
        <f aca="false">P88+F88*3</f>
        <v>547</v>
      </c>
      <c r="R88" s="14" t="n">
        <f aca="false">L88+Q88</f>
        <v>1050</v>
      </c>
      <c r="S88" s="12" t="n">
        <v>180</v>
      </c>
      <c r="T88" s="12" t="n">
        <v>198</v>
      </c>
      <c r="U88" s="13" t="n">
        <v>220</v>
      </c>
      <c r="V88" s="14" t="n">
        <f aca="false">S88+T88+U88</f>
        <v>598</v>
      </c>
      <c r="W88" s="14" t="n">
        <f aca="false">V88+F88*3</f>
        <v>598</v>
      </c>
      <c r="X88" s="14" t="n">
        <f aca="false">L88+Q88+W88</f>
        <v>1648</v>
      </c>
      <c r="Y88" s="12"/>
      <c r="Z88" s="12"/>
      <c r="AA88" s="13"/>
      <c r="AB88" s="13"/>
      <c r="AC88" s="13"/>
      <c r="AD88" s="13"/>
    </row>
    <row r="89" customFormat="false" ht="14.25" hidden="false" customHeight="false" outlineLevel="0" collapsed="false">
      <c r="A89" s="5" t="n">
        <v>86</v>
      </c>
      <c r="B89" s="5"/>
      <c r="C89" s="5" t="n">
        <v>20</v>
      </c>
      <c r="D89" s="5" t="s">
        <v>38</v>
      </c>
      <c r="E89" s="5" t="s">
        <v>72</v>
      </c>
      <c r="F89" s="12"/>
      <c r="G89" s="12"/>
      <c r="H89" s="12" t="n">
        <v>223</v>
      </c>
      <c r="I89" s="12" t="n">
        <v>181</v>
      </c>
      <c r="J89" s="13" t="n">
        <v>179</v>
      </c>
      <c r="K89" s="13" t="n">
        <f aca="false">SUM(H89:J89)</f>
        <v>583</v>
      </c>
      <c r="L89" s="13" t="n">
        <f aca="false">K89+F89*3</f>
        <v>583</v>
      </c>
      <c r="M89" s="12" t="n">
        <v>243</v>
      </c>
      <c r="N89" s="12" t="n">
        <v>197</v>
      </c>
      <c r="O89" s="12" t="n">
        <v>212</v>
      </c>
      <c r="P89" s="14" t="n">
        <f aca="false">M89+N89+O89</f>
        <v>652</v>
      </c>
      <c r="Q89" s="14" t="n">
        <f aca="false">P89+F89*3</f>
        <v>652</v>
      </c>
      <c r="R89" s="14" t="n">
        <f aca="false">L89+Q89</f>
        <v>1235</v>
      </c>
      <c r="S89" s="12" t="n">
        <v>188</v>
      </c>
      <c r="T89" s="12" t="n">
        <v>159</v>
      </c>
      <c r="U89" s="13" t="n">
        <v>180</v>
      </c>
      <c r="V89" s="14" t="n">
        <f aca="false">S89+T89+U89</f>
        <v>527</v>
      </c>
      <c r="W89" s="14" t="n">
        <f aca="false">V89+F89*3</f>
        <v>527</v>
      </c>
      <c r="X89" s="14" t="n">
        <f aca="false">L89+Q89+W89</f>
        <v>1762</v>
      </c>
      <c r="Y89" s="12" t="n">
        <v>226</v>
      </c>
      <c r="Z89" s="12" t="n">
        <v>203</v>
      </c>
      <c r="AA89" s="13" t="n">
        <v>184</v>
      </c>
      <c r="AB89" s="13" t="n">
        <f aca="false">Y89+Z89+AA89</f>
        <v>613</v>
      </c>
      <c r="AC89" s="13" t="n">
        <f aca="false">AB89+F89*3</f>
        <v>613</v>
      </c>
      <c r="AD89" s="13" t="n">
        <f aca="false">X89+AC89</f>
        <v>2375</v>
      </c>
    </row>
    <row r="90" customFormat="false" ht="14.25" hidden="false" customHeight="false" outlineLevel="0" collapsed="false">
      <c r="A90" s="5" t="n">
        <v>87</v>
      </c>
      <c r="B90" s="5"/>
      <c r="C90" s="5" t="n">
        <v>20</v>
      </c>
      <c r="D90" s="5" t="s">
        <v>38</v>
      </c>
      <c r="E90" s="5" t="s">
        <v>110</v>
      </c>
      <c r="F90" s="12"/>
      <c r="G90" s="12"/>
      <c r="H90" s="12" t="n">
        <v>150</v>
      </c>
      <c r="I90" s="12" t="n">
        <v>198</v>
      </c>
      <c r="J90" s="13" t="n">
        <v>191</v>
      </c>
      <c r="K90" s="13" t="n">
        <f aca="false">SUM(H90:J90)</f>
        <v>539</v>
      </c>
      <c r="L90" s="13" t="n">
        <f aca="false">K90+F90*3</f>
        <v>539</v>
      </c>
      <c r="M90" s="12" t="n">
        <v>195</v>
      </c>
      <c r="N90" s="12" t="n">
        <v>153</v>
      </c>
      <c r="O90" s="12" t="n">
        <v>201</v>
      </c>
      <c r="P90" s="14" t="n">
        <f aca="false">M90+N90+O90</f>
        <v>549</v>
      </c>
      <c r="Q90" s="14" t="n">
        <f aca="false">P90+F90*3</f>
        <v>549</v>
      </c>
      <c r="R90" s="14" t="n">
        <f aca="false">L90+Q90</f>
        <v>1088</v>
      </c>
      <c r="S90" s="12" t="n">
        <v>181</v>
      </c>
      <c r="T90" s="12" t="n">
        <v>193</v>
      </c>
      <c r="U90" s="13" t="n">
        <v>201</v>
      </c>
      <c r="V90" s="14" t="n">
        <f aca="false">S90+T90+U90</f>
        <v>575</v>
      </c>
      <c r="W90" s="14" t="n">
        <f aca="false">V90+F90*3</f>
        <v>575</v>
      </c>
      <c r="X90" s="14" t="n">
        <f aca="false">L90+Q90+W90</f>
        <v>1663</v>
      </c>
      <c r="Y90" s="12"/>
      <c r="Z90" s="12"/>
      <c r="AA90" s="13"/>
      <c r="AB90" s="13"/>
      <c r="AC90" s="13"/>
      <c r="AD90" s="13"/>
    </row>
    <row r="91" customFormat="false" ht="14.25" hidden="false" customHeight="false" outlineLevel="0" collapsed="false">
      <c r="A91" s="5" t="n">
        <v>88</v>
      </c>
      <c r="B91" s="8" t="s">
        <v>254</v>
      </c>
      <c r="C91" s="5" t="n">
        <v>20</v>
      </c>
      <c r="D91" s="5" t="s">
        <v>38</v>
      </c>
      <c r="E91" s="5" t="s">
        <v>162</v>
      </c>
      <c r="F91" s="12"/>
      <c r="G91" s="12"/>
      <c r="H91" s="12" t="n">
        <v>142</v>
      </c>
      <c r="I91" s="12" t="n">
        <v>159</v>
      </c>
      <c r="J91" s="13" t="n">
        <v>191</v>
      </c>
      <c r="K91" s="13" t="n">
        <f aca="false">SUM(H91:J91)</f>
        <v>492</v>
      </c>
      <c r="L91" s="13" t="n">
        <f aca="false">K91+F91*3</f>
        <v>492</v>
      </c>
      <c r="M91" s="12" t="n">
        <v>151</v>
      </c>
      <c r="N91" s="12" t="n">
        <v>159</v>
      </c>
      <c r="O91" s="12" t="n">
        <v>206</v>
      </c>
      <c r="P91" s="14" t="n">
        <f aca="false">M91+N91+O91</f>
        <v>516</v>
      </c>
      <c r="Q91" s="14" t="n">
        <f aca="false">P91+F91*3</f>
        <v>516</v>
      </c>
      <c r="R91" s="14" t="n">
        <f aca="false">L91+Q91</f>
        <v>1008</v>
      </c>
      <c r="S91" s="12" t="n">
        <v>171</v>
      </c>
      <c r="T91" s="12" t="n">
        <v>160</v>
      </c>
      <c r="U91" s="13" t="n">
        <v>145</v>
      </c>
      <c r="V91" s="14" t="n">
        <f aca="false">S91+T91+U91</f>
        <v>476</v>
      </c>
      <c r="W91" s="14" t="n">
        <f aca="false">V91+F91*3</f>
        <v>476</v>
      </c>
      <c r="X91" s="14" t="n">
        <f aca="false">L91+Q91+W91</f>
        <v>1484</v>
      </c>
      <c r="Y91" s="12"/>
      <c r="Z91" s="12"/>
      <c r="AA91" s="13"/>
      <c r="AB91" s="13"/>
      <c r="AC91" s="13"/>
      <c r="AD91" s="13"/>
    </row>
    <row r="92" customFormat="false" ht="14.25" hidden="false" customHeight="false" outlineLevel="0" collapsed="false">
      <c r="A92" s="5" t="n">
        <v>89</v>
      </c>
      <c r="B92" s="5"/>
      <c r="C92" s="5" t="n">
        <v>20</v>
      </c>
      <c r="D92" s="5" t="s">
        <v>38</v>
      </c>
      <c r="E92" s="5" t="s">
        <v>157</v>
      </c>
      <c r="F92" s="12"/>
      <c r="G92" s="12"/>
      <c r="H92" s="12" t="n">
        <v>169</v>
      </c>
      <c r="I92" s="12" t="n">
        <v>154</v>
      </c>
      <c r="J92" s="13" t="n">
        <v>173</v>
      </c>
      <c r="K92" s="13" t="n">
        <f aca="false">SUM(H92:J92)</f>
        <v>496</v>
      </c>
      <c r="L92" s="13" t="n">
        <f aca="false">K92+F92*3</f>
        <v>496</v>
      </c>
      <c r="M92" s="12" t="n">
        <v>173</v>
      </c>
      <c r="N92" s="12" t="n">
        <v>186</v>
      </c>
      <c r="O92" s="12" t="n">
        <v>157</v>
      </c>
      <c r="P92" s="14" t="n">
        <f aca="false">M92+N92+O92</f>
        <v>516</v>
      </c>
      <c r="Q92" s="14" t="n">
        <f aca="false">P92+F92*3</f>
        <v>516</v>
      </c>
      <c r="R92" s="14" t="n">
        <f aca="false">L92+Q92</f>
        <v>1012</v>
      </c>
      <c r="S92" s="12" t="n">
        <v>203</v>
      </c>
      <c r="T92" s="12" t="n">
        <v>128</v>
      </c>
      <c r="U92" s="13" t="n">
        <v>187</v>
      </c>
      <c r="V92" s="14" t="n">
        <f aca="false">S92+T92+U92</f>
        <v>518</v>
      </c>
      <c r="W92" s="14" t="n">
        <f aca="false">V92+F92*3</f>
        <v>518</v>
      </c>
      <c r="X92" s="14" t="n">
        <f aca="false">L92+Q92+W92</f>
        <v>1530</v>
      </c>
      <c r="Y92" s="12"/>
      <c r="Z92" s="12"/>
      <c r="AA92" s="13"/>
      <c r="AB92" s="13"/>
      <c r="AC92" s="13"/>
      <c r="AD92" s="13"/>
    </row>
    <row r="93" customFormat="false" ht="14.25" hidden="false" customHeight="false" outlineLevel="0" collapsed="false">
      <c r="A93" s="5" t="n">
        <v>90</v>
      </c>
      <c r="B93" s="5"/>
      <c r="C93" s="5" t="n">
        <v>20</v>
      </c>
      <c r="D93" s="5" t="s">
        <v>38</v>
      </c>
      <c r="E93" s="5" t="s">
        <v>120</v>
      </c>
      <c r="F93" s="12"/>
      <c r="G93" s="12"/>
      <c r="H93" s="12" t="n">
        <v>131</v>
      </c>
      <c r="I93" s="12" t="n">
        <v>136</v>
      </c>
      <c r="J93" s="13" t="n">
        <v>260</v>
      </c>
      <c r="K93" s="13" t="n">
        <f aca="false">SUM(H93:J93)</f>
        <v>527</v>
      </c>
      <c r="L93" s="13" t="n">
        <f aca="false">K93+F93*3</f>
        <v>527</v>
      </c>
      <c r="M93" s="12" t="n">
        <v>131</v>
      </c>
      <c r="N93" s="12" t="n">
        <v>143</v>
      </c>
      <c r="O93" s="12" t="n">
        <v>145</v>
      </c>
      <c r="P93" s="14" t="n">
        <f aca="false">M93+N93+O93</f>
        <v>419</v>
      </c>
      <c r="Q93" s="14" t="n">
        <f aca="false">P93+F93*3</f>
        <v>419</v>
      </c>
      <c r="R93" s="14" t="n">
        <f aca="false">L93+Q93</f>
        <v>946</v>
      </c>
      <c r="S93" s="12" t="n">
        <v>106</v>
      </c>
      <c r="T93" s="12" t="n">
        <v>160</v>
      </c>
      <c r="U93" s="13" t="n">
        <v>121</v>
      </c>
      <c r="V93" s="14" t="n">
        <f aca="false">S93+T93+U93</f>
        <v>387</v>
      </c>
      <c r="W93" s="14" t="n">
        <f aca="false">V93+F93*3</f>
        <v>387</v>
      </c>
      <c r="X93" s="14" t="n">
        <f aca="false">L93+Q93+W93</f>
        <v>1333</v>
      </c>
      <c r="Y93" s="12"/>
      <c r="Z93" s="12"/>
      <c r="AA93" s="13"/>
      <c r="AB93" s="13"/>
      <c r="AC93" s="13"/>
      <c r="AD93" s="13"/>
    </row>
    <row r="94" customFormat="false" ht="14.25" hidden="false" customHeight="false" outlineLevel="0" collapsed="false">
      <c r="A94" s="5" t="n">
        <v>91</v>
      </c>
      <c r="B94" s="5"/>
      <c r="C94" s="5" t="n">
        <v>20</v>
      </c>
      <c r="D94" s="5" t="s">
        <v>38</v>
      </c>
      <c r="E94" s="5" t="s">
        <v>111</v>
      </c>
      <c r="F94" s="12"/>
      <c r="G94" s="12"/>
      <c r="H94" s="12" t="n">
        <v>182</v>
      </c>
      <c r="I94" s="12" t="n">
        <v>181</v>
      </c>
      <c r="J94" s="13" t="n">
        <v>176</v>
      </c>
      <c r="K94" s="13" t="n">
        <f aca="false">SUM(H94:J94)</f>
        <v>539</v>
      </c>
      <c r="L94" s="13" t="n">
        <f aca="false">K94+F94*3</f>
        <v>539</v>
      </c>
      <c r="M94" s="12" t="n">
        <v>171</v>
      </c>
      <c r="N94" s="12" t="n">
        <v>203</v>
      </c>
      <c r="O94" s="12" t="n">
        <v>167</v>
      </c>
      <c r="P94" s="14" t="n">
        <f aca="false">M94+N94+O94</f>
        <v>541</v>
      </c>
      <c r="Q94" s="14" t="n">
        <f aca="false">P94+F94*3</f>
        <v>541</v>
      </c>
      <c r="R94" s="14" t="n">
        <f aca="false">L94+Q94</f>
        <v>1080</v>
      </c>
      <c r="S94" s="12" t="n">
        <v>191</v>
      </c>
      <c r="T94" s="12" t="n">
        <v>212</v>
      </c>
      <c r="U94" s="13" t="n">
        <v>124</v>
      </c>
      <c r="V94" s="14" t="n">
        <f aca="false">S94+T94+U94</f>
        <v>527</v>
      </c>
      <c r="W94" s="14" t="n">
        <f aca="false">V94+F94*3</f>
        <v>527</v>
      </c>
      <c r="X94" s="14" t="n">
        <f aca="false">L94+Q94+W94</f>
        <v>1607</v>
      </c>
      <c r="Y94" s="12"/>
      <c r="Z94" s="12"/>
      <c r="AA94" s="13"/>
      <c r="AB94" s="13"/>
      <c r="AC94" s="13"/>
      <c r="AD94" s="13"/>
    </row>
    <row r="95" customFormat="false" ht="14.25" hidden="false" customHeight="false" outlineLevel="0" collapsed="false">
      <c r="A95" s="5" t="n">
        <v>92</v>
      </c>
      <c r="B95" s="5"/>
      <c r="C95" s="5" t="n">
        <v>20</v>
      </c>
      <c r="D95" s="5" t="s">
        <v>38</v>
      </c>
      <c r="E95" s="5" t="s">
        <v>173</v>
      </c>
      <c r="F95" s="12"/>
      <c r="G95" s="12"/>
      <c r="H95" s="12" t="n">
        <v>126</v>
      </c>
      <c r="I95" s="12" t="n">
        <v>165</v>
      </c>
      <c r="J95" s="13" t="n">
        <v>182</v>
      </c>
      <c r="K95" s="13" t="n">
        <f aca="false">SUM(H95:J95)</f>
        <v>473</v>
      </c>
      <c r="L95" s="13" t="n">
        <f aca="false">K95+F95*3</f>
        <v>473</v>
      </c>
      <c r="M95" s="12" t="n">
        <v>152</v>
      </c>
      <c r="N95" s="12" t="n">
        <v>153</v>
      </c>
      <c r="O95" s="12" t="n">
        <v>144</v>
      </c>
      <c r="P95" s="14" t="n">
        <f aca="false">M95+N95+O95</f>
        <v>449</v>
      </c>
      <c r="Q95" s="14" t="n">
        <f aca="false">P95+F95*3</f>
        <v>449</v>
      </c>
      <c r="R95" s="14" t="n">
        <f aca="false">L95+Q95</f>
        <v>922</v>
      </c>
      <c r="S95" s="12" t="n">
        <v>140</v>
      </c>
      <c r="T95" s="12" t="n">
        <v>149</v>
      </c>
      <c r="U95" s="13" t="n">
        <v>130</v>
      </c>
      <c r="V95" s="14" t="n">
        <f aca="false">S95+T95+U95</f>
        <v>419</v>
      </c>
      <c r="W95" s="14" t="n">
        <f aca="false">V95+F95*3</f>
        <v>419</v>
      </c>
      <c r="X95" s="14" t="n">
        <f aca="false">L95+Q95+W95</f>
        <v>1341</v>
      </c>
      <c r="Y95" s="12"/>
      <c r="Z95" s="12"/>
      <c r="AA95" s="13"/>
      <c r="AB95" s="13"/>
      <c r="AC95" s="13"/>
      <c r="AD95" s="13"/>
    </row>
    <row r="96" customFormat="false" ht="14.25" hidden="false" customHeight="false" outlineLevel="0" collapsed="false">
      <c r="A96" s="5" t="n">
        <v>93</v>
      </c>
      <c r="B96" s="5"/>
      <c r="C96" s="5" t="n">
        <v>20</v>
      </c>
      <c r="D96" s="5" t="s">
        <v>38</v>
      </c>
      <c r="E96" s="5" t="s">
        <v>141</v>
      </c>
      <c r="F96" s="12"/>
      <c r="G96" s="12"/>
      <c r="H96" s="12" t="n">
        <v>183</v>
      </c>
      <c r="I96" s="12" t="n">
        <v>168</v>
      </c>
      <c r="J96" s="13" t="n">
        <v>160</v>
      </c>
      <c r="K96" s="13" t="n">
        <f aca="false">SUM(H96:J96)</f>
        <v>511</v>
      </c>
      <c r="L96" s="13" t="n">
        <f aca="false">K96+F96*3</f>
        <v>511</v>
      </c>
      <c r="M96" s="12" t="n">
        <v>192</v>
      </c>
      <c r="N96" s="12" t="n">
        <v>168</v>
      </c>
      <c r="O96" s="12" t="n">
        <v>160</v>
      </c>
      <c r="P96" s="14" t="n">
        <f aca="false">M96+N96+O96</f>
        <v>520</v>
      </c>
      <c r="Q96" s="14" t="n">
        <f aca="false">P96+F96*3</f>
        <v>520</v>
      </c>
      <c r="R96" s="14" t="n">
        <f aca="false">L96+Q96</f>
        <v>1031</v>
      </c>
      <c r="S96" s="12" t="n">
        <v>179</v>
      </c>
      <c r="T96" s="12" t="n">
        <v>224</v>
      </c>
      <c r="U96" s="13" t="n">
        <v>191</v>
      </c>
      <c r="V96" s="14" t="n">
        <f aca="false">S96+T96+U96</f>
        <v>594</v>
      </c>
      <c r="W96" s="14" t="n">
        <f aca="false">V96+F96*3</f>
        <v>594</v>
      </c>
      <c r="X96" s="14" t="n">
        <f aca="false">L96+Q96+W96</f>
        <v>1625</v>
      </c>
      <c r="Y96" s="12"/>
      <c r="Z96" s="12"/>
      <c r="AA96" s="13"/>
      <c r="AB96" s="13"/>
      <c r="AC96" s="13"/>
      <c r="AD96" s="13"/>
    </row>
    <row r="97" customFormat="false" ht="14.25" hidden="false" customHeight="false" outlineLevel="0" collapsed="false">
      <c r="A97" s="5" t="n">
        <v>94</v>
      </c>
      <c r="B97" s="5"/>
      <c r="C97" s="5" t="n">
        <v>20</v>
      </c>
      <c r="D97" s="5" t="s">
        <v>38</v>
      </c>
      <c r="E97" s="5" t="s">
        <v>181</v>
      </c>
      <c r="F97" s="12"/>
      <c r="G97" s="12"/>
      <c r="H97" s="12" t="n">
        <v>157</v>
      </c>
      <c r="I97" s="12" t="n">
        <v>153</v>
      </c>
      <c r="J97" s="13" t="n">
        <v>153</v>
      </c>
      <c r="K97" s="13" t="n">
        <f aca="false">SUM(H97:J97)</f>
        <v>463</v>
      </c>
      <c r="L97" s="13" t="n">
        <f aca="false">K97+F97*3</f>
        <v>463</v>
      </c>
      <c r="M97" s="12" t="n">
        <v>158</v>
      </c>
      <c r="N97" s="12" t="n">
        <v>153</v>
      </c>
      <c r="O97" s="12" t="n">
        <v>150</v>
      </c>
      <c r="P97" s="14" t="n">
        <f aca="false">M97+N97+O97</f>
        <v>461</v>
      </c>
      <c r="Q97" s="14" t="n">
        <f aca="false">P97+F97*3</f>
        <v>461</v>
      </c>
      <c r="R97" s="14" t="n">
        <f aca="false">L97+Q97</f>
        <v>924</v>
      </c>
      <c r="S97" s="12" t="n">
        <v>169</v>
      </c>
      <c r="T97" s="12" t="n">
        <v>192</v>
      </c>
      <c r="U97" s="13" t="n">
        <v>169</v>
      </c>
      <c r="V97" s="14" t="n">
        <f aca="false">S97+T97+U97</f>
        <v>530</v>
      </c>
      <c r="W97" s="14" t="n">
        <f aca="false">V97+F97*3</f>
        <v>530</v>
      </c>
      <c r="X97" s="14" t="n">
        <f aca="false">L97+Q97+W97</f>
        <v>1454</v>
      </c>
      <c r="Y97" s="12"/>
      <c r="Z97" s="12"/>
      <c r="AA97" s="13"/>
      <c r="AB97" s="13"/>
      <c r="AC97" s="13"/>
      <c r="AD97" s="13"/>
    </row>
    <row r="98" customFormat="false" ht="14.25" hidden="false" customHeight="false" outlineLevel="0" collapsed="false">
      <c r="A98" s="5" t="n">
        <v>95</v>
      </c>
      <c r="B98" s="5"/>
      <c r="C98" s="5" t="n">
        <v>23</v>
      </c>
      <c r="D98" s="5" t="s">
        <v>34</v>
      </c>
      <c r="E98" s="5" t="s">
        <v>203</v>
      </c>
      <c r="F98" s="12" t="n">
        <v>5</v>
      </c>
      <c r="G98" s="12" t="n">
        <v>0</v>
      </c>
      <c r="H98" s="12" t="n">
        <v>181</v>
      </c>
      <c r="I98" s="12" t="n">
        <v>198</v>
      </c>
      <c r="J98" s="13" t="n">
        <v>183</v>
      </c>
      <c r="K98" s="13" t="n">
        <f aca="false">SUM(H98:J98)</f>
        <v>562</v>
      </c>
      <c r="L98" s="13" t="n">
        <f aca="false">K98+F98*3</f>
        <v>577</v>
      </c>
      <c r="M98" s="12" t="n">
        <v>206</v>
      </c>
      <c r="N98" s="12" t="n">
        <v>139</v>
      </c>
      <c r="O98" s="12" t="n">
        <v>214</v>
      </c>
      <c r="P98" s="14" t="n">
        <f aca="false">M98+N98+O98</f>
        <v>559</v>
      </c>
      <c r="Q98" s="14" t="n">
        <f aca="false">P98+F98*3</f>
        <v>574</v>
      </c>
      <c r="R98" s="14" t="n">
        <f aca="false">L98+Q98</f>
        <v>1151</v>
      </c>
      <c r="S98" s="12" t="n">
        <v>165</v>
      </c>
      <c r="T98" s="12" t="n">
        <v>177</v>
      </c>
      <c r="U98" s="13" t="n">
        <v>184</v>
      </c>
      <c r="V98" s="14" t="n">
        <f aca="false">S98+T98+U98</f>
        <v>526</v>
      </c>
      <c r="W98" s="14" t="n">
        <f aca="false">V98+F98*3</f>
        <v>541</v>
      </c>
      <c r="X98" s="14" t="n">
        <f aca="false">L98+Q98+W98</f>
        <v>1692</v>
      </c>
      <c r="Y98" s="12" t="n">
        <v>191</v>
      </c>
      <c r="Z98" s="12" t="n">
        <v>280</v>
      </c>
      <c r="AA98" s="13" t="n">
        <v>133</v>
      </c>
      <c r="AB98" s="13" t="n">
        <f aca="false">Y98+Z98+AA98</f>
        <v>604</v>
      </c>
      <c r="AC98" s="13" t="n">
        <f aca="false">AB98+F98*3</f>
        <v>619</v>
      </c>
      <c r="AD98" s="13" t="n">
        <f aca="false">X98+AC98</f>
        <v>2311</v>
      </c>
    </row>
    <row r="99" customFormat="false" ht="14.25" hidden="false" customHeight="false" outlineLevel="0" collapsed="false">
      <c r="A99" s="5" t="n">
        <v>96</v>
      </c>
      <c r="B99" s="5"/>
      <c r="C99" s="5" t="n">
        <v>23</v>
      </c>
      <c r="D99" s="5" t="s">
        <v>34</v>
      </c>
      <c r="E99" s="5" t="s">
        <v>206</v>
      </c>
      <c r="F99" s="12" t="n">
        <v>6</v>
      </c>
      <c r="G99" s="12" t="n">
        <v>0</v>
      </c>
      <c r="H99" s="12" t="n">
        <v>203</v>
      </c>
      <c r="I99" s="12" t="n">
        <v>179</v>
      </c>
      <c r="J99" s="13" t="n">
        <v>166</v>
      </c>
      <c r="K99" s="13" t="n">
        <f aca="false">SUM(H99:J99)</f>
        <v>548</v>
      </c>
      <c r="L99" s="13" t="n">
        <f aca="false">K99+F99*3</f>
        <v>566</v>
      </c>
      <c r="M99" s="12" t="n">
        <v>188</v>
      </c>
      <c r="N99" s="12" t="n">
        <v>198</v>
      </c>
      <c r="O99" s="12" t="n">
        <v>197</v>
      </c>
      <c r="P99" s="14" t="n">
        <f aca="false">M99+N99+O99</f>
        <v>583</v>
      </c>
      <c r="Q99" s="14" t="n">
        <f aca="false">P99+F99*3</f>
        <v>601</v>
      </c>
      <c r="R99" s="14" t="n">
        <f aca="false">L99+Q99</f>
        <v>1167</v>
      </c>
      <c r="S99" s="12" t="n">
        <v>188</v>
      </c>
      <c r="T99" s="12" t="n">
        <v>222</v>
      </c>
      <c r="U99" s="13" t="n">
        <v>205</v>
      </c>
      <c r="V99" s="14" t="n">
        <f aca="false">S99+T99+U99</f>
        <v>615</v>
      </c>
      <c r="W99" s="14" t="n">
        <f aca="false">V99+F99*3</f>
        <v>633</v>
      </c>
      <c r="X99" s="14" t="n">
        <f aca="false">L99+Q99+W99</f>
        <v>1800</v>
      </c>
      <c r="Y99" s="12" t="n">
        <v>234</v>
      </c>
      <c r="Z99" s="12" t="n">
        <v>177</v>
      </c>
      <c r="AA99" s="13" t="n">
        <v>186</v>
      </c>
      <c r="AB99" s="13" t="n">
        <f aca="false">Y99+Z99+AA99</f>
        <v>597</v>
      </c>
      <c r="AC99" s="13" t="n">
        <f aca="false">AB99+F99*3</f>
        <v>615</v>
      </c>
      <c r="AD99" s="13" t="n">
        <f aca="false">X99+AC99</f>
        <v>2415</v>
      </c>
    </row>
    <row r="100" customFormat="false" ht="14.25" hidden="false" customHeight="false" outlineLevel="0" collapsed="false">
      <c r="A100" s="5" t="n">
        <v>97</v>
      </c>
      <c r="B100" s="5"/>
      <c r="C100" s="5" t="n">
        <v>23</v>
      </c>
      <c r="D100" s="5" t="s">
        <v>34</v>
      </c>
      <c r="E100" s="5" t="s">
        <v>106</v>
      </c>
      <c r="F100" s="12"/>
      <c r="G100" s="12"/>
      <c r="H100" s="12" t="n">
        <v>178</v>
      </c>
      <c r="I100" s="12" t="n">
        <v>165</v>
      </c>
      <c r="J100" s="13" t="n">
        <v>202</v>
      </c>
      <c r="K100" s="13" t="n">
        <f aca="false">SUM(H100:J100)</f>
        <v>545</v>
      </c>
      <c r="L100" s="13" t="n">
        <f aca="false">K100+F100*3</f>
        <v>545</v>
      </c>
      <c r="M100" s="12" t="n">
        <v>184</v>
      </c>
      <c r="N100" s="12" t="n">
        <v>218</v>
      </c>
      <c r="O100" s="12" t="n">
        <v>182</v>
      </c>
      <c r="P100" s="14" t="n">
        <f aca="false">M100+N100+O100</f>
        <v>584</v>
      </c>
      <c r="Q100" s="14" t="n">
        <f aca="false">P100+F100*3</f>
        <v>584</v>
      </c>
      <c r="R100" s="14" t="n">
        <f aca="false">L100+Q100</f>
        <v>1129</v>
      </c>
      <c r="S100" s="12" t="n">
        <v>172</v>
      </c>
      <c r="T100" s="12" t="n">
        <v>213</v>
      </c>
      <c r="U100" s="13" t="n">
        <v>161</v>
      </c>
      <c r="V100" s="14" t="n">
        <f aca="false">S100+T100+U100</f>
        <v>546</v>
      </c>
      <c r="W100" s="14" t="n">
        <f aca="false">V100+F100*3</f>
        <v>546</v>
      </c>
      <c r="X100" s="14" t="n">
        <f aca="false">L100+Q100+W100</f>
        <v>1675</v>
      </c>
      <c r="Y100" s="12"/>
      <c r="Z100" s="12"/>
      <c r="AA100" s="13"/>
      <c r="AB100" s="13"/>
      <c r="AC100" s="13"/>
      <c r="AD100" s="13"/>
    </row>
    <row r="101" customFormat="false" ht="14.25" hidden="false" customHeight="false" outlineLevel="0" collapsed="false">
      <c r="A101" s="5" t="n">
        <v>98</v>
      </c>
      <c r="B101" s="5"/>
      <c r="C101" s="5" t="n">
        <v>23</v>
      </c>
      <c r="D101" s="5" t="s">
        <v>34</v>
      </c>
      <c r="E101" s="5" t="s">
        <v>35</v>
      </c>
      <c r="F101" s="12"/>
      <c r="G101" s="12"/>
      <c r="H101" s="12" t="n">
        <v>222</v>
      </c>
      <c r="I101" s="12" t="n">
        <v>191</v>
      </c>
      <c r="J101" s="13" t="n">
        <v>237</v>
      </c>
      <c r="K101" s="13" t="n">
        <f aca="false">SUM(H101:J101)</f>
        <v>650</v>
      </c>
      <c r="L101" s="13" t="n">
        <f aca="false">K101+F101*3</f>
        <v>650</v>
      </c>
      <c r="M101" s="12" t="n">
        <v>184</v>
      </c>
      <c r="N101" s="12" t="n">
        <v>181</v>
      </c>
      <c r="O101" s="12" t="n">
        <v>211</v>
      </c>
      <c r="P101" s="14" t="n">
        <f aca="false">M101+N101+O101</f>
        <v>576</v>
      </c>
      <c r="Q101" s="14" t="n">
        <f aca="false">P101+F101*3</f>
        <v>576</v>
      </c>
      <c r="R101" s="14" t="n">
        <f aca="false">L101+Q101</f>
        <v>1226</v>
      </c>
      <c r="S101" s="12" t="n">
        <v>229</v>
      </c>
      <c r="T101" s="12" t="n">
        <v>147</v>
      </c>
      <c r="U101" s="13" t="n">
        <v>168</v>
      </c>
      <c r="V101" s="14" t="n">
        <f aca="false">S101+T101+U101</f>
        <v>544</v>
      </c>
      <c r="W101" s="14" t="n">
        <f aca="false">V101+F101*3</f>
        <v>544</v>
      </c>
      <c r="X101" s="14" t="n">
        <f aca="false">L101+Q101+W101</f>
        <v>1770</v>
      </c>
      <c r="Y101" s="12" t="n">
        <v>154</v>
      </c>
      <c r="Z101" s="12" t="n">
        <v>156</v>
      </c>
      <c r="AA101" s="13" t="n">
        <v>190</v>
      </c>
      <c r="AB101" s="13" t="n">
        <f aca="false">Y101+Z101+AA101</f>
        <v>500</v>
      </c>
      <c r="AC101" s="13" t="n">
        <f aca="false">AB101+F101*3</f>
        <v>500</v>
      </c>
      <c r="AD101" s="13" t="n">
        <f aca="false">X101+AC101</f>
        <v>2270</v>
      </c>
    </row>
    <row r="102" customFormat="false" ht="14.25" hidden="false" customHeight="false" outlineLevel="0" collapsed="false">
      <c r="A102" s="5" t="n">
        <v>99</v>
      </c>
      <c r="B102" s="5"/>
      <c r="C102" s="5" t="n">
        <v>23</v>
      </c>
      <c r="D102" s="5" t="s">
        <v>34</v>
      </c>
      <c r="E102" s="5" t="s">
        <v>93</v>
      </c>
      <c r="F102" s="12"/>
      <c r="G102" s="12"/>
      <c r="H102" s="12" t="n">
        <v>202</v>
      </c>
      <c r="I102" s="12" t="n">
        <v>144</v>
      </c>
      <c r="J102" s="13" t="n">
        <v>214</v>
      </c>
      <c r="K102" s="13" t="n">
        <f aca="false">SUM(H102:J102)</f>
        <v>560</v>
      </c>
      <c r="L102" s="13" t="n">
        <f aca="false">K102+F102*3</f>
        <v>560</v>
      </c>
      <c r="M102" s="12" t="n">
        <v>137</v>
      </c>
      <c r="N102" s="12" t="n">
        <v>155</v>
      </c>
      <c r="O102" s="12" t="n">
        <v>136</v>
      </c>
      <c r="P102" s="14" t="n">
        <f aca="false">M102+N102+O102</f>
        <v>428</v>
      </c>
      <c r="Q102" s="14" t="n">
        <f aca="false">P102+F102*3</f>
        <v>428</v>
      </c>
      <c r="R102" s="14" t="n">
        <f aca="false">L102+Q102</f>
        <v>988</v>
      </c>
      <c r="S102" s="12" t="n">
        <v>193</v>
      </c>
      <c r="T102" s="12" t="n">
        <v>167</v>
      </c>
      <c r="U102" s="13" t="n">
        <v>221</v>
      </c>
      <c r="V102" s="14" t="n">
        <f aca="false">S102+T102+U102</f>
        <v>581</v>
      </c>
      <c r="W102" s="14" t="n">
        <f aca="false">V102+F102*3</f>
        <v>581</v>
      </c>
      <c r="X102" s="14" t="n">
        <f aca="false">L102+Q102+W102</f>
        <v>1569</v>
      </c>
      <c r="Y102" s="12"/>
      <c r="Z102" s="12"/>
      <c r="AA102" s="13"/>
      <c r="AB102" s="13"/>
      <c r="AC102" s="13"/>
      <c r="AD102" s="13"/>
    </row>
    <row r="103" customFormat="false" ht="14.25" hidden="false" customHeight="false" outlineLevel="0" collapsed="false">
      <c r="A103" s="5" t="n">
        <v>100</v>
      </c>
      <c r="B103" s="5"/>
      <c r="C103" s="5" t="n">
        <v>23</v>
      </c>
      <c r="D103" s="5" t="s">
        <v>34</v>
      </c>
      <c r="E103" s="5" t="s">
        <v>154</v>
      </c>
      <c r="F103" s="12"/>
      <c r="G103" s="12"/>
      <c r="H103" s="12" t="n">
        <v>158</v>
      </c>
      <c r="I103" s="12" t="n">
        <v>169</v>
      </c>
      <c r="J103" s="13" t="n">
        <v>172</v>
      </c>
      <c r="K103" s="13" t="n">
        <f aca="false">SUM(H103:J103)</f>
        <v>499</v>
      </c>
      <c r="L103" s="13" t="n">
        <f aca="false">K103+F103*3</f>
        <v>499</v>
      </c>
      <c r="M103" s="12" t="n">
        <v>179</v>
      </c>
      <c r="N103" s="12" t="n">
        <v>161</v>
      </c>
      <c r="O103" s="12" t="n">
        <v>172</v>
      </c>
      <c r="P103" s="14" t="n">
        <f aca="false">M103+N103+O103</f>
        <v>512</v>
      </c>
      <c r="Q103" s="14" t="n">
        <f aca="false">P103+F103*3</f>
        <v>512</v>
      </c>
      <c r="R103" s="14" t="n">
        <f aca="false">L103+Q103</f>
        <v>1011</v>
      </c>
      <c r="S103" s="12" t="n">
        <v>201</v>
      </c>
      <c r="T103" s="12" t="n">
        <v>164</v>
      </c>
      <c r="U103" s="13" t="n">
        <v>136</v>
      </c>
      <c r="V103" s="14" t="n">
        <f aca="false">S103+T103+U103</f>
        <v>501</v>
      </c>
      <c r="W103" s="14" t="n">
        <f aca="false">V103+F103*3</f>
        <v>501</v>
      </c>
      <c r="X103" s="14" t="n">
        <f aca="false">L103+Q103+W103</f>
        <v>1512</v>
      </c>
      <c r="Y103" s="12"/>
      <c r="Z103" s="12"/>
      <c r="AA103" s="13"/>
      <c r="AB103" s="13"/>
      <c r="AC103" s="13"/>
      <c r="AD103" s="13"/>
    </row>
    <row r="104" customFormat="false" ht="14.25" hidden="false" customHeight="false" outlineLevel="0" collapsed="false">
      <c r="A104" s="5" t="n">
        <v>101</v>
      </c>
      <c r="B104" s="5"/>
      <c r="C104" s="5" t="n">
        <v>23</v>
      </c>
      <c r="D104" s="5" t="s">
        <v>34</v>
      </c>
      <c r="E104" s="5" t="s">
        <v>158</v>
      </c>
      <c r="F104" s="12"/>
      <c r="G104" s="12"/>
      <c r="H104" s="12" t="n">
        <v>164</v>
      </c>
      <c r="I104" s="12" t="n">
        <v>174</v>
      </c>
      <c r="J104" s="13" t="n">
        <v>158</v>
      </c>
      <c r="K104" s="13" t="n">
        <f aca="false">SUM(H104:J104)</f>
        <v>496</v>
      </c>
      <c r="L104" s="13" t="n">
        <f aca="false">K104+F104*3</f>
        <v>496</v>
      </c>
      <c r="M104" s="12" t="n">
        <v>124</v>
      </c>
      <c r="N104" s="12" t="n">
        <v>183</v>
      </c>
      <c r="O104" s="12" t="n">
        <v>182</v>
      </c>
      <c r="P104" s="14" t="n">
        <f aca="false">M104+N104+O104</f>
        <v>489</v>
      </c>
      <c r="Q104" s="14" t="n">
        <f aca="false">P104+F104*3</f>
        <v>489</v>
      </c>
      <c r="R104" s="14" t="n">
        <f aca="false">L104+Q104</f>
        <v>985</v>
      </c>
      <c r="S104" s="12" t="n">
        <v>164</v>
      </c>
      <c r="T104" s="12" t="n">
        <v>191</v>
      </c>
      <c r="U104" s="13" t="n">
        <v>187</v>
      </c>
      <c r="V104" s="14" t="n">
        <f aca="false">S104+T104+U104</f>
        <v>542</v>
      </c>
      <c r="W104" s="14" t="n">
        <f aca="false">V104+F104*3</f>
        <v>542</v>
      </c>
      <c r="X104" s="14" t="n">
        <f aca="false">L104+Q104+W104</f>
        <v>1527</v>
      </c>
      <c r="Y104" s="12"/>
      <c r="Z104" s="12"/>
      <c r="AA104" s="13"/>
      <c r="AB104" s="13"/>
      <c r="AC104" s="13"/>
      <c r="AD104" s="13"/>
    </row>
    <row r="105" customFormat="false" ht="14.25" hidden="false" customHeight="false" outlineLevel="0" collapsed="false">
      <c r="A105" s="5" t="n">
        <v>102</v>
      </c>
      <c r="B105" s="8" t="s">
        <v>254</v>
      </c>
      <c r="C105" s="5" t="n">
        <v>23</v>
      </c>
      <c r="D105" s="5" t="s">
        <v>34</v>
      </c>
      <c r="E105" s="5" t="s">
        <v>97</v>
      </c>
      <c r="F105" s="12"/>
      <c r="G105" s="12"/>
      <c r="H105" s="12" t="n">
        <v>160</v>
      </c>
      <c r="I105" s="12" t="n">
        <v>194</v>
      </c>
      <c r="J105" s="13" t="n">
        <v>203</v>
      </c>
      <c r="K105" s="13" t="n">
        <f aca="false">SUM(H105:J105)</f>
        <v>557</v>
      </c>
      <c r="L105" s="13" t="n">
        <f aca="false">K105+F105*3</f>
        <v>557</v>
      </c>
      <c r="M105" s="12" t="n">
        <v>189</v>
      </c>
      <c r="N105" s="12" t="n">
        <v>167</v>
      </c>
      <c r="O105" s="12" t="n">
        <v>224</v>
      </c>
      <c r="P105" s="14" t="n">
        <f aca="false">M105+N105+O105</f>
        <v>580</v>
      </c>
      <c r="Q105" s="14" t="n">
        <f aca="false">P105+F105*3</f>
        <v>580</v>
      </c>
      <c r="R105" s="14" t="n">
        <f aca="false">L105+Q105</f>
        <v>1137</v>
      </c>
      <c r="S105" s="12" t="n">
        <v>166</v>
      </c>
      <c r="T105" s="12" t="n">
        <v>134</v>
      </c>
      <c r="U105" s="13" t="n">
        <v>175</v>
      </c>
      <c r="V105" s="14" t="n">
        <f aca="false">S105+T105+U105</f>
        <v>475</v>
      </c>
      <c r="W105" s="14" t="n">
        <f aca="false">V105+F105*3</f>
        <v>475</v>
      </c>
      <c r="X105" s="14" t="n">
        <f aca="false">L105+Q105+W105</f>
        <v>1612</v>
      </c>
      <c r="Y105" s="12"/>
      <c r="Z105" s="12"/>
      <c r="AA105" s="13"/>
      <c r="AB105" s="13"/>
      <c r="AC105" s="13"/>
      <c r="AD105" s="13"/>
    </row>
    <row r="106" customFormat="false" ht="14.25" hidden="false" customHeight="false" outlineLevel="0" collapsed="false">
      <c r="A106" s="5" t="n">
        <v>103</v>
      </c>
      <c r="B106" s="5"/>
      <c r="C106" s="5" t="n">
        <v>27</v>
      </c>
      <c r="D106" s="5" t="s">
        <v>26</v>
      </c>
      <c r="E106" s="5" t="s">
        <v>84</v>
      </c>
      <c r="F106" s="12"/>
      <c r="G106" s="12"/>
      <c r="H106" s="12" t="n">
        <v>187</v>
      </c>
      <c r="I106" s="12" t="n">
        <v>177</v>
      </c>
      <c r="J106" s="13" t="n">
        <v>203</v>
      </c>
      <c r="K106" s="13" t="n">
        <f aca="false">SUM(H106:J106)</f>
        <v>567</v>
      </c>
      <c r="L106" s="13" t="n">
        <f aca="false">K106+F106*3</f>
        <v>567</v>
      </c>
      <c r="M106" s="12" t="n">
        <v>202</v>
      </c>
      <c r="N106" s="12" t="n">
        <v>212</v>
      </c>
      <c r="O106" s="12" t="n">
        <v>118</v>
      </c>
      <c r="P106" s="14" t="n">
        <f aca="false">M106+N106+O106</f>
        <v>532</v>
      </c>
      <c r="Q106" s="14" t="n">
        <f aca="false">P106+F106*3</f>
        <v>532</v>
      </c>
      <c r="R106" s="14" t="n">
        <f aca="false">L106+Q106</f>
        <v>1099</v>
      </c>
      <c r="S106" s="12" t="n">
        <v>221</v>
      </c>
      <c r="T106" s="12" t="n">
        <v>132</v>
      </c>
      <c r="U106" s="13" t="n">
        <v>164</v>
      </c>
      <c r="V106" s="14" t="n">
        <f aca="false">S106+T106+U106</f>
        <v>517</v>
      </c>
      <c r="W106" s="14" t="n">
        <f aca="false">V106+F106*3</f>
        <v>517</v>
      </c>
      <c r="X106" s="14" t="n">
        <f aca="false">L106+Q106+W106</f>
        <v>1616</v>
      </c>
      <c r="Y106" s="12"/>
      <c r="Z106" s="12"/>
      <c r="AA106" s="13"/>
      <c r="AB106" s="13"/>
      <c r="AC106" s="13"/>
      <c r="AD106" s="13"/>
    </row>
    <row r="107" customFormat="false" ht="14.25" hidden="false" customHeight="false" outlineLevel="0" collapsed="false">
      <c r="A107" s="5" t="n">
        <v>104</v>
      </c>
      <c r="B107" s="8" t="s">
        <v>254</v>
      </c>
      <c r="C107" s="5" t="n">
        <v>27</v>
      </c>
      <c r="D107" s="5" t="s">
        <v>26</v>
      </c>
      <c r="E107" s="5" t="s">
        <v>48</v>
      </c>
      <c r="F107" s="12"/>
      <c r="G107" s="12"/>
      <c r="H107" s="12" t="n">
        <v>207</v>
      </c>
      <c r="I107" s="12" t="n">
        <v>185</v>
      </c>
      <c r="J107" s="13" t="n">
        <v>232</v>
      </c>
      <c r="K107" s="13" t="n">
        <f aca="false">SUM(H107:J107)</f>
        <v>624</v>
      </c>
      <c r="L107" s="13" t="n">
        <f aca="false">K107+F107*3</f>
        <v>624</v>
      </c>
      <c r="M107" s="12" t="n">
        <v>163</v>
      </c>
      <c r="N107" s="12" t="n">
        <v>177</v>
      </c>
      <c r="O107" s="12" t="n">
        <v>192</v>
      </c>
      <c r="P107" s="14" t="n">
        <f aca="false">M107+N107+O107</f>
        <v>532</v>
      </c>
      <c r="Q107" s="14" t="n">
        <f aca="false">P107+F107*3</f>
        <v>532</v>
      </c>
      <c r="R107" s="14" t="n">
        <f aca="false">L107+Q107</f>
        <v>1156</v>
      </c>
      <c r="S107" s="12" t="n">
        <v>268</v>
      </c>
      <c r="T107" s="12" t="n">
        <v>189</v>
      </c>
      <c r="U107" s="13" t="n">
        <v>204</v>
      </c>
      <c r="V107" s="14" t="n">
        <f aca="false">S107+T107+U107</f>
        <v>661</v>
      </c>
      <c r="W107" s="14" t="n">
        <f aca="false">V107+F107*3</f>
        <v>661</v>
      </c>
      <c r="X107" s="14" t="n">
        <f aca="false">L107+Q107+W107</f>
        <v>1817</v>
      </c>
      <c r="Y107" s="12" t="n">
        <v>205</v>
      </c>
      <c r="Z107" s="12" t="n">
        <v>195</v>
      </c>
      <c r="AA107" s="13" t="n">
        <v>183</v>
      </c>
      <c r="AB107" s="13" t="n">
        <f aca="false">Y107+Z107+AA107</f>
        <v>583</v>
      </c>
      <c r="AC107" s="13" t="n">
        <f aca="false">AB107+F107*3</f>
        <v>583</v>
      </c>
      <c r="AD107" s="13" t="n">
        <f aca="false">X107+AC107</f>
        <v>2400</v>
      </c>
    </row>
    <row r="108" customFormat="false" ht="14.25" hidden="false" customHeight="false" outlineLevel="0" collapsed="false">
      <c r="A108" s="5" t="n">
        <v>105</v>
      </c>
      <c r="B108" s="8" t="s">
        <v>254</v>
      </c>
      <c r="C108" s="5" t="n">
        <v>27</v>
      </c>
      <c r="D108" s="5" t="s">
        <v>26</v>
      </c>
      <c r="E108" s="5" t="s">
        <v>60</v>
      </c>
      <c r="F108" s="12" t="n">
        <v>15</v>
      </c>
      <c r="G108" s="12"/>
      <c r="H108" s="12" t="n">
        <v>201</v>
      </c>
      <c r="I108" s="12" t="n">
        <v>166</v>
      </c>
      <c r="J108" s="13" t="n">
        <v>196</v>
      </c>
      <c r="K108" s="13" t="n">
        <f aca="false">SUM(H108:J108)</f>
        <v>563</v>
      </c>
      <c r="L108" s="13" t="n">
        <f aca="false">K108+F108*3</f>
        <v>608</v>
      </c>
      <c r="M108" s="12" t="n">
        <v>164</v>
      </c>
      <c r="N108" s="12" t="n">
        <v>175</v>
      </c>
      <c r="O108" s="12" t="n">
        <v>204</v>
      </c>
      <c r="P108" s="14" t="n">
        <f aca="false">M108+N108+O108</f>
        <v>543</v>
      </c>
      <c r="Q108" s="14" t="n">
        <f aca="false">P108+F108*3</f>
        <v>588</v>
      </c>
      <c r="R108" s="14" t="n">
        <f aca="false">L108+Q108</f>
        <v>1196</v>
      </c>
      <c r="S108" s="12" t="n">
        <v>170</v>
      </c>
      <c r="T108" s="12" t="n">
        <v>149</v>
      </c>
      <c r="U108" s="13" t="n">
        <v>130</v>
      </c>
      <c r="V108" s="14" t="n">
        <f aca="false">S108+T108+U108</f>
        <v>449</v>
      </c>
      <c r="W108" s="14" t="n">
        <f aca="false">V108+F108*3</f>
        <v>494</v>
      </c>
      <c r="X108" s="14" t="n">
        <f aca="false">L108+Q108+W108</f>
        <v>1690</v>
      </c>
      <c r="Y108" s="12"/>
      <c r="Z108" s="12"/>
      <c r="AA108" s="13"/>
      <c r="AB108" s="13"/>
      <c r="AC108" s="13"/>
      <c r="AD108" s="13"/>
    </row>
    <row r="109" customFormat="false" ht="14.25" hidden="false" customHeight="false" outlineLevel="0" collapsed="false">
      <c r="A109" s="5" t="n">
        <v>106</v>
      </c>
      <c r="B109" s="5"/>
      <c r="C109" s="5" t="n">
        <v>27</v>
      </c>
      <c r="D109" s="5" t="s">
        <v>26</v>
      </c>
      <c r="E109" s="5" t="s">
        <v>55</v>
      </c>
      <c r="F109" s="12"/>
      <c r="G109" s="12"/>
      <c r="H109" s="12" t="n">
        <v>244</v>
      </c>
      <c r="I109" s="12" t="n">
        <v>191</v>
      </c>
      <c r="J109" s="13" t="n">
        <v>182</v>
      </c>
      <c r="K109" s="13" t="n">
        <f aca="false">SUM(H109:J109)</f>
        <v>617</v>
      </c>
      <c r="L109" s="13" t="n">
        <f aca="false">K109+F109*3</f>
        <v>617</v>
      </c>
      <c r="M109" s="12" t="n">
        <v>204</v>
      </c>
      <c r="N109" s="12" t="n">
        <v>172</v>
      </c>
      <c r="O109" s="12" t="n">
        <v>165</v>
      </c>
      <c r="P109" s="14" t="n">
        <f aca="false">M109+N109+O109</f>
        <v>541</v>
      </c>
      <c r="Q109" s="14" t="n">
        <f aca="false">P109+F109*3</f>
        <v>541</v>
      </c>
      <c r="R109" s="14" t="n">
        <f aca="false">L109+Q109</f>
        <v>1158</v>
      </c>
      <c r="S109" s="12" t="n">
        <v>171</v>
      </c>
      <c r="T109" s="12" t="n">
        <v>185</v>
      </c>
      <c r="U109" s="13" t="n">
        <v>205</v>
      </c>
      <c r="V109" s="14" t="n">
        <f aca="false">S109+T109+U109</f>
        <v>561</v>
      </c>
      <c r="W109" s="14" t="n">
        <f aca="false">V109+F109*3</f>
        <v>561</v>
      </c>
      <c r="X109" s="14" t="n">
        <f aca="false">L109+Q109+W109</f>
        <v>1719</v>
      </c>
      <c r="Y109" s="12"/>
      <c r="Z109" s="12"/>
      <c r="AA109" s="13"/>
      <c r="AB109" s="13"/>
      <c r="AC109" s="13"/>
      <c r="AD109" s="13"/>
    </row>
    <row r="110" customFormat="false" ht="14.25" hidden="false" customHeight="false" outlineLevel="0" collapsed="false">
      <c r="A110" s="5" t="n">
        <v>107</v>
      </c>
      <c r="B110" s="5"/>
      <c r="C110" s="5" t="n">
        <v>27</v>
      </c>
      <c r="D110" s="5" t="s">
        <v>26</v>
      </c>
      <c r="E110" s="5" t="s">
        <v>142</v>
      </c>
      <c r="F110" s="12"/>
      <c r="G110" s="12"/>
      <c r="H110" s="12" t="n">
        <v>182</v>
      </c>
      <c r="I110" s="12" t="n">
        <v>151</v>
      </c>
      <c r="J110" s="13" t="n">
        <v>177</v>
      </c>
      <c r="K110" s="13" t="n">
        <f aca="false">SUM(H110:J110)</f>
        <v>510</v>
      </c>
      <c r="L110" s="13" t="n">
        <f aca="false">K110+F110*3</f>
        <v>510</v>
      </c>
      <c r="M110" s="12" t="n">
        <v>191</v>
      </c>
      <c r="N110" s="12" t="n">
        <v>212</v>
      </c>
      <c r="O110" s="12" t="n">
        <v>172</v>
      </c>
      <c r="P110" s="14" t="n">
        <f aca="false">M110+N110+O110</f>
        <v>575</v>
      </c>
      <c r="Q110" s="14" t="n">
        <f aca="false">P110+F110*3</f>
        <v>575</v>
      </c>
      <c r="R110" s="14" t="n">
        <f aca="false">L110+Q110</f>
        <v>1085</v>
      </c>
      <c r="S110" s="12" t="n">
        <v>137</v>
      </c>
      <c r="T110" s="12" t="n">
        <v>178</v>
      </c>
      <c r="U110" s="13" t="n">
        <v>168</v>
      </c>
      <c r="V110" s="14" t="n">
        <f aca="false">S110+T110+U110</f>
        <v>483</v>
      </c>
      <c r="W110" s="14" t="n">
        <f aca="false">V110+F110*3</f>
        <v>483</v>
      </c>
      <c r="X110" s="14" t="n">
        <f aca="false">L110+Q110+W110</f>
        <v>1568</v>
      </c>
      <c r="Y110" s="12"/>
      <c r="Z110" s="12"/>
      <c r="AA110" s="13"/>
      <c r="AB110" s="13"/>
      <c r="AC110" s="13"/>
      <c r="AD110" s="13"/>
    </row>
    <row r="111" customFormat="false" ht="14.25" hidden="false" customHeight="false" outlineLevel="0" collapsed="false">
      <c r="A111" s="5" t="n">
        <v>108</v>
      </c>
      <c r="B111" s="5"/>
      <c r="C111" s="5" t="n">
        <v>27</v>
      </c>
      <c r="D111" s="5" t="s">
        <v>26</v>
      </c>
      <c r="E111" s="5" t="s">
        <v>27</v>
      </c>
      <c r="F111" s="12"/>
      <c r="G111" s="12"/>
      <c r="H111" s="12" t="n">
        <v>217</v>
      </c>
      <c r="I111" s="12" t="n">
        <v>217</v>
      </c>
      <c r="J111" s="13" t="n">
        <v>224</v>
      </c>
      <c r="K111" s="13" t="n">
        <f aca="false">SUM(H111:J111)</f>
        <v>658</v>
      </c>
      <c r="L111" s="13" t="n">
        <f aca="false">K111+F111*3</f>
        <v>658</v>
      </c>
      <c r="M111" s="12" t="n">
        <v>197</v>
      </c>
      <c r="N111" s="12" t="n">
        <v>215</v>
      </c>
      <c r="O111" s="12" t="n">
        <v>236</v>
      </c>
      <c r="P111" s="14" t="n">
        <f aca="false">M111+N111+O111</f>
        <v>648</v>
      </c>
      <c r="Q111" s="14" t="n">
        <f aca="false">P111+F111*3</f>
        <v>648</v>
      </c>
      <c r="R111" s="14" t="n">
        <f aca="false">L111+Q111</f>
        <v>1306</v>
      </c>
      <c r="S111" s="12" t="n">
        <v>194</v>
      </c>
      <c r="T111" s="12" t="n">
        <v>184</v>
      </c>
      <c r="U111" s="13" t="n">
        <v>212</v>
      </c>
      <c r="V111" s="14" t="n">
        <f aca="false">S111+T111+U111</f>
        <v>590</v>
      </c>
      <c r="W111" s="14" t="n">
        <f aca="false">V111+F111*3</f>
        <v>590</v>
      </c>
      <c r="X111" s="14" t="n">
        <f aca="false">L111+Q111+W111</f>
        <v>1896</v>
      </c>
      <c r="Y111" s="12" t="n">
        <v>213</v>
      </c>
      <c r="Z111" s="12" t="n">
        <v>198</v>
      </c>
      <c r="AA111" s="13" t="n">
        <v>198</v>
      </c>
      <c r="AB111" s="13" t="n">
        <f aca="false">Y111+Z111+AA111</f>
        <v>609</v>
      </c>
      <c r="AC111" s="13" t="n">
        <f aca="false">AB111+F111*3</f>
        <v>609</v>
      </c>
      <c r="AD111" s="13" t="n">
        <f aca="false">X111+AC111</f>
        <v>2505</v>
      </c>
    </row>
    <row r="112" customFormat="false" ht="14.25" hidden="false" customHeight="false" outlineLevel="0" collapsed="false">
      <c r="A112" s="5" t="n">
        <v>109</v>
      </c>
      <c r="B112" s="5"/>
      <c r="C112" s="5" t="n">
        <v>27</v>
      </c>
      <c r="D112" s="5" t="s">
        <v>26</v>
      </c>
      <c r="E112" s="5" t="s">
        <v>218</v>
      </c>
      <c r="F112" s="12" t="n">
        <v>3</v>
      </c>
      <c r="G112" s="12" t="n">
        <v>0</v>
      </c>
      <c r="H112" s="12" t="n">
        <v>159</v>
      </c>
      <c r="I112" s="12" t="n">
        <v>191</v>
      </c>
      <c r="J112" s="13" t="n">
        <v>131</v>
      </c>
      <c r="K112" s="13" t="n">
        <f aca="false">SUM(H112:J112)</f>
        <v>481</v>
      </c>
      <c r="L112" s="13" t="n">
        <f aca="false">K112+F112*3</f>
        <v>490</v>
      </c>
      <c r="M112" s="12" t="n">
        <v>165</v>
      </c>
      <c r="N112" s="12" t="n">
        <v>161</v>
      </c>
      <c r="O112" s="12" t="n">
        <v>174</v>
      </c>
      <c r="P112" s="14" t="n">
        <f aca="false">M112+N112+O112</f>
        <v>500</v>
      </c>
      <c r="Q112" s="14" t="n">
        <f aca="false">P112+F112*3</f>
        <v>509</v>
      </c>
      <c r="R112" s="14" t="n">
        <f aca="false">L112+Q112</f>
        <v>999</v>
      </c>
      <c r="S112" s="12" t="n">
        <v>205</v>
      </c>
      <c r="T112" s="12" t="n">
        <v>153</v>
      </c>
      <c r="U112" s="13" t="n">
        <v>171</v>
      </c>
      <c r="V112" s="14" t="n">
        <f aca="false">S112+T112+U112</f>
        <v>529</v>
      </c>
      <c r="W112" s="14" t="n">
        <f aca="false">V112+F112*3</f>
        <v>538</v>
      </c>
      <c r="X112" s="14" t="n">
        <f aca="false">L112+Q112+W112</f>
        <v>1537</v>
      </c>
      <c r="Y112" s="12"/>
      <c r="Z112" s="12"/>
      <c r="AA112" s="13"/>
      <c r="AB112" s="13"/>
      <c r="AC112" s="13"/>
      <c r="AD112" s="13"/>
    </row>
    <row r="113" customFormat="false" ht="14.25" hidden="false" customHeight="false" outlineLevel="0" collapsed="false">
      <c r="A113" s="5" t="n">
        <v>110</v>
      </c>
      <c r="B113" s="5"/>
      <c r="C113" s="5" t="n">
        <v>27</v>
      </c>
      <c r="D113" s="5" t="s">
        <v>26</v>
      </c>
      <c r="E113" s="5" t="s">
        <v>42</v>
      </c>
      <c r="F113" s="12"/>
      <c r="G113" s="12"/>
      <c r="H113" s="12" t="n">
        <v>228</v>
      </c>
      <c r="I113" s="12" t="n">
        <v>179</v>
      </c>
      <c r="J113" s="13" t="n">
        <v>228</v>
      </c>
      <c r="K113" s="13" t="n">
        <f aca="false">SUM(H113:J113)</f>
        <v>635</v>
      </c>
      <c r="L113" s="13" t="n">
        <f aca="false">K113+F113*3</f>
        <v>635</v>
      </c>
      <c r="M113" s="12" t="n">
        <v>183</v>
      </c>
      <c r="N113" s="12" t="n">
        <v>182</v>
      </c>
      <c r="O113" s="12" t="n">
        <v>168</v>
      </c>
      <c r="P113" s="14" t="n">
        <f aca="false">M113+N113+O113</f>
        <v>533</v>
      </c>
      <c r="Q113" s="14" t="n">
        <f aca="false">P113+F113*3</f>
        <v>533</v>
      </c>
      <c r="R113" s="14" t="n">
        <f aca="false">L113+Q113</f>
        <v>1168</v>
      </c>
      <c r="S113" s="12" t="n">
        <v>200</v>
      </c>
      <c r="T113" s="12" t="n">
        <v>162</v>
      </c>
      <c r="U113" s="13" t="n">
        <v>186</v>
      </c>
      <c r="V113" s="14" t="n">
        <f aca="false">S113+T113+U113</f>
        <v>548</v>
      </c>
      <c r="W113" s="14" t="n">
        <f aca="false">V113+F113*3</f>
        <v>548</v>
      </c>
      <c r="X113" s="14" t="n">
        <f aca="false">L113+Q113+W113</f>
        <v>1716</v>
      </c>
      <c r="Y113" s="12"/>
      <c r="Z113" s="12"/>
      <c r="AA113" s="13"/>
      <c r="AB113" s="13"/>
      <c r="AC113" s="13"/>
      <c r="AD113" s="13"/>
    </row>
    <row r="114" customFormat="false" ht="14.25" hidden="false" customHeight="false" outlineLevel="0" collapsed="false">
      <c r="A114" s="5" t="n">
        <v>111</v>
      </c>
      <c r="B114" s="5"/>
      <c r="C114" s="5" t="n">
        <v>27</v>
      </c>
      <c r="D114" s="5" t="s">
        <v>26</v>
      </c>
      <c r="E114" s="5" t="s">
        <v>146</v>
      </c>
      <c r="F114" s="12"/>
      <c r="G114" s="12"/>
      <c r="H114" s="12" t="n">
        <v>188</v>
      </c>
      <c r="I114" s="12" t="n">
        <v>150</v>
      </c>
      <c r="J114" s="13" t="n">
        <v>170</v>
      </c>
      <c r="K114" s="13" t="n">
        <f aca="false">SUM(H114:J114)</f>
        <v>508</v>
      </c>
      <c r="L114" s="13" t="n">
        <f aca="false">K114+F114*3</f>
        <v>508</v>
      </c>
      <c r="M114" s="12" t="n">
        <v>191</v>
      </c>
      <c r="N114" s="12" t="n">
        <v>159</v>
      </c>
      <c r="O114" s="12" t="n">
        <v>172</v>
      </c>
      <c r="P114" s="14" t="n">
        <f aca="false">M114+N114+O114</f>
        <v>522</v>
      </c>
      <c r="Q114" s="14" t="n">
        <f aca="false">P114+F114*3</f>
        <v>522</v>
      </c>
      <c r="R114" s="14" t="n">
        <f aca="false">L114+Q114</f>
        <v>1030</v>
      </c>
      <c r="S114" s="12" t="n">
        <v>163</v>
      </c>
      <c r="T114" s="12" t="n">
        <v>202</v>
      </c>
      <c r="U114" s="13" t="n">
        <v>167</v>
      </c>
      <c r="V114" s="14" t="n">
        <f aca="false">S114+T114+U114</f>
        <v>532</v>
      </c>
      <c r="W114" s="14" t="n">
        <f aca="false">V114+F114*3</f>
        <v>532</v>
      </c>
      <c r="X114" s="14" t="n">
        <f aca="false">L114+Q114+W114</f>
        <v>1562</v>
      </c>
      <c r="Y114" s="12"/>
      <c r="Z114" s="12"/>
      <c r="AA114" s="13"/>
      <c r="AB114" s="13"/>
      <c r="AC114" s="13"/>
      <c r="AD114" s="13"/>
    </row>
    <row r="115" customFormat="false" ht="14.25" hidden="false" customHeight="false" outlineLevel="0" collapsed="false">
      <c r="A115" s="5" t="n">
        <v>112</v>
      </c>
      <c r="B115" s="5"/>
      <c r="C115" s="5" t="n">
        <v>27</v>
      </c>
      <c r="D115" s="5" t="s">
        <v>26</v>
      </c>
      <c r="E115" s="5" t="s">
        <v>189</v>
      </c>
      <c r="F115" s="12"/>
      <c r="G115" s="12"/>
      <c r="H115" s="12" t="n">
        <v>151</v>
      </c>
      <c r="I115" s="12" t="n">
        <v>149</v>
      </c>
      <c r="J115" s="13" t="n">
        <v>138</v>
      </c>
      <c r="K115" s="13" t="n">
        <f aca="false">SUM(H115:J115)</f>
        <v>438</v>
      </c>
      <c r="L115" s="13" t="n">
        <f aca="false">K115+F115*3</f>
        <v>438</v>
      </c>
      <c r="M115" s="12" t="n">
        <v>165</v>
      </c>
      <c r="N115" s="12" t="n">
        <v>160</v>
      </c>
      <c r="O115" s="12" t="n">
        <v>139</v>
      </c>
      <c r="P115" s="14" t="n">
        <f aca="false">M115+N115+O115</f>
        <v>464</v>
      </c>
      <c r="Q115" s="14" t="n">
        <f aca="false">P115+F115*3</f>
        <v>464</v>
      </c>
      <c r="R115" s="14" t="n">
        <f aca="false">L115+Q115</f>
        <v>902</v>
      </c>
      <c r="S115" s="12" t="n">
        <v>151</v>
      </c>
      <c r="T115" s="12" t="n">
        <v>150</v>
      </c>
      <c r="U115" s="13" t="n">
        <v>167</v>
      </c>
      <c r="V115" s="14" t="n">
        <f aca="false">S115+T115+U115</f>
        <v>468</v>
      </c>
      <c r="W115" s="14" t="n">
        <f aca="false">V115+F115*3</f>
        <v>468</v>
      </c>
      <c r="X115" s="14" t="n">
        <f aca="false">L115+Q115+W115</f>
        <v>1370</v>
      </c>
      <c r="Y115" s="12"/>
      <c r="Z115" s="12"/>
      <c r="AA115" s="13"/>
      <c r="AB115" s="13"/>
      <c r="AC115" s="13"/>
      <c r="AD115" s="13"/>
    </row>
    <row r="116" customFormat="false" ht="14.25" hidden="false" customHeight="false" outlineLevel="0" collapsed="false">
      <c r="A116" s="5" t="n">
        <v>113</v>
      </c>
      <c r="B116" s="5"/>
      <c r="C116" s="5" t="n">
        <v>27</v>
      </c>
      <c r="D116" s="5" t="s">
        <v>26</v>
      </c>
      <c r="E116" s="5" t="s">
        <v>212</v>
      </c>
      <c r="F116" s="12" t="n">
        <v>9</v>
      </c>
      <c r="G116" s="12" t="n">
        <v>0</v>
      </c>
      <c r="H116" s="12" t="n">
        <v>178</v>
      </c>
      <c r="I116" s="12" t="n">
        <v>144</v>
      </c>
      <c r="J116" s="13" t="n">
        <v>171</v>
      </c>
      <c r="K116" s="13" t="n">
        <f aca="false">SUM(H116:J116)</f>
        <v>493</v>
      </c>
      <c r="L116" s="13" t="n">
        <f aca="false">K116+F116*3</f>
        <v>520</v>
      </c>
      <c r="M116" s="12" t="n">
        <v>177</v>
      </c>
      <c r="N116" s="12" t="n">
        <v>181</v>
      </c>
      <c r="O116" s="12" t="n">
        <v>205</v>
      </c>
      <c r="P116" s="14" t="n">
        <f aca="false">M116+N116+O116</f>
        <v>563</v>
      </c>
      <c r="Q116" s="14" t="n">
        <f aca="false">P116+F116*3</f>
        <v>590</v>
      </c>
      <c r="R116" s="14" t="n">
        <f aca="false">L116+Q116</f>
        <v>1110</v>
      </c>
      <c r="S116" s="12" t="n">
        <v>161</v>
      </c>
      <c r="T116" s="12" t="n">
        <v>154</v>
      </c>
      <c r="U116" s="13" t="n">
        <v>130</v>
      </c>
      <c r="V116" s="14" t="n">
        <f aca="false">S116+T116+U116</f>
        <v>445</v>
      </c>
      <c r="W116" s="14" t="n">
        <f aca="false">V116+F116*3</f>
        <v>472</v>
      </c>
      <c r="X116" s="14" t="n">
        <f aca="false">L116+Q116+W116</f>
        <v>1582</v>
      </c>
      <c r="Y116" s="12"/>
      <c r="Z116" s="12"/>
      <c r="AA116" s="13"/>
      <c r="AB116" s="13"/>
      <c r="AC116" s="13"/>
      <c r="AD116" s="13"/>
    </row>
    <row r="117" customFormat="false" ht="14.25" hidden="false" customHeight="false" outlineLevel="0" collapsed="false">
      <c r="A117" s="5" t="n">
        <v>114</v>
      </c>
      <c r="B117" s="5"/>
      <c r="C117" s="5" t="n">
        <v>27</v>
      </c>
      <c r="D117" s="5" t="s">
        <v>26</v>
      </c>
      <c r="E117" s="5" t="s">
        <v>205</v>
      </c>
      <c r="F117" s="12" t="n">
        <v>9</v>
      </c>
      <c r="G117" s="12" t="n">
        <v>0</v>
      </c>
      <c r="H117" s="12" t="n">
        <v>207</v>
      </c>
      <c r="I117" s="12" t="n">
        <v>171</v>
      </c>
      <c r="J117" s="13" t="n">
        <v>168</v>
      </c>
      <c r="K117" s="13" t="n">
        <f aca="false">SUM(H117:J117)</f>
        <v>546</v>
      </c>
      <c r="L117" s="13" t="n">
        <f aca="false">K117+F117*3</f>
        <v>573</v>
      </c>
      <c r="M117" s="12" t="n">
        <v>165</v>
      </c>
      <c r="N117" s="12" t="n">
        <v>156</v>
      </c>
      <c r="O117" s="12" t="n">
        <v>114</v>
      </c>
      <c r="P117" s="14" t="n">
        <f aca="false">M117+N117+O117</f>
        <v>435</v>
      </c>
      <c r="Q117" s="14" t="n">
        <f aca="false">P117+F117*3</f>
        <v>462</v>
      </c>
      <c r="R117" s="14" t="n">
        <f aca="false">L117+Q117</f>
        <v>1035</v>
      </c>
      <c r="S117" s="12" t="n">
        <v>128</v>
      </c>
      <c r="T117" s="12" t="n">
        <v>134</v>
      </c>
      <c r="U117" s="13" t="n">
        <v>158</v>
      </c>
      <c r="V117" s="14" t="n">
        <f aca="false">S117+T117+U117</f>
        <v>420</v>
      </c>
      <c r="W117" s="14" t="n">
        <f aca="false">V117+F117*3</f>
        <v>447</v>
      </c>
      <c r="X117" s="14" t="n">
        <f aca="false">L117+Q117+W117</f>
        <v>1482</v>
      </c>
      <c r="Y117" s="12"/>
      <c r="Z117" s="12"/>
      <c r="AA117" s="13"/>
      <c r="AB117" s="13"/>
      <c r="AC117" s="13"/>
      <c r="AD117" s="13"/>
    </row>
    <row r="118" customFormat="false" ht="14.25" hidden="false" customHeight="false" outlineLevel="0" collapsed="false">
      <c r="A118" s="5" t="n">
        <v>115</v>
      </c>
      <c r="B118" s="5"/>
      <c r="C118" s="5" t="n">
        <v>28</v>
      </c>
      <c r="D118" s="5" t="s">
        <v>67</v>
      </c>
      <c r="E118" s="5" t="s">
        <v>217</v>
      </c>
      <c r="F118" s="12" t="n">
        <v>8</v>
      </c>
      <c r="G118" s="12" t="n">
        <v>0</v>
      </c>
      <c r="H118" s="12" t="n">
        <v>180</v>
      </c>
      <c r="I118" s="12" t="n">
        <v>135</v>
      </c>
      <c r="J118" s="13" t="n">
        <v>153</v>
      </c>
      <c r="K118" s="13" t="n">
        <f aca="false">SUM(H118:J118)</f>
        <v>468</v>
      </c>
      <c r="L118" s="13" t="n">
        <f aca="false">K118+F118*3</f>
        <v>492</v>
      </c>
      <c r="M118" s="12" t="n">
        <v>155</v>
      </c>
      <c r="N118" s="12" t="n">
        <v>183</v>
      </c>
      <c r="O118" s="12" t="n">
        <v>198</v>
      </c>
      <c r="P118" s="14" t="n">
        <f aca="false">M118+N118+O118</f>
        <v>536</v>
      </c>
      <c r="Q118" s="14" t="n">
        <f aca="false">P118+F118*3</f>
        <v>560</v>
      </c>
      <c r="R118" s="14" t="n">
        <f aca="false">L118+Q118</f>
        <v>1052</v>
      </c>
      <c r="S118" s="12" t="n">
        <v>126</v>
      </c>
      <c r="T118" s="12" t="n">
        <v>160</v>
      </c>
      <c r="U118" s="13" t="n">
        <v>130</v>
      </c>
      <c r="V118" s="14" t="n">
        <f aca="false">S118+T118+U118</f>
        <v>416</v>
      </c>
      <c r="W118" s="14" t="n">
        <f aca="false">V118+F118*3</f>
        <v>440</v>
      </c>
      <c r="X118" s="14" t="n">
        <f aca="false">L118+Q118+W118</f>
        <v>1492</v>
      </c>
      <c r="Y118" s="12"/>
      <c r="Z118" s="12"/>
      <c r="AA118" s="13"/>
      <c r="AB118" s="13"/>
      <c r="AC118" s="13"/>
      <c r="AD118" s="13"/>
    </row>
    <row r="119" customFormat="false" ht="14.25" hidden="false" customHeight="false" outlineLevel="0" collapsed="false">
      <c r="A119" s="5" t="n">
        <v>116</v>
      </c>
      <c r="B119" s="5"/>
      <c r="C119" s="5" t="n">
        <v>28</v>
      </c>
      <c r="D119" s="5" t="s">
        <v>67</v>
      </c>
      <c r="E119" s="5" t="s">
        <v>210</v>
      </c>
      <c r="F119" s="12" t="n">
        <v>11</v>
      </c>
      <c r="G119" s="12" t="n">
        <v>0</v>
      </c>
      <c r="H119" s="12" t="n">
        <v>200</v>
      </c>
      <c r="I119" s="12" t="n">
        <v>155</v>
      </c>
      <c r="J119" s="13" t="n">
        <v>149</v>
      </c>
      <c r="K119" s="13" t="n">
        <f aca="false">SUM(H119:J119)</f>
        <v>504</v>
      </c>
      <c r="L119" s="13" t="n">
        <f aca="false">K119+F119*3</f>
        <v>537</v>
      </c>
      <c r="M119" s="12" t="n">
        <v>172</v>
      </c>
      <c r="N119" s="12" t="n">
        <v>190</v>
      </c>
      <c r="O119" s="12" t="n">
        <v>162</v>
      </c>
      <c r="P119" s="14" t="n">
        <f aca="false">M119+N119+O119</f>
        <v>524</v>
      </c>
      <c r="Q119" s="14" t="n">
        <f aca="false">P119+F119*3</f>
        <v>557</v>
      </c>
      <c r="R119" s="14" t="n">
        <f aca="false">L119+Q119</f>
        <v>1094</v>
      </c>
      <c r="S119" s="12" t="n">
        <v>165</v>
      </c>
      <c r="T119" s="12" t="n">
        <v>148</v>
      </c>
      <c r="U119" s="13" t="n">
        <v>142</v>
      </c>
      <c r="V119" s="14" t="n">
        <f aca="false">S119+T119+U119</f>
        <v>455</v>
      </c>
      <c r="W119" s="14" t="n">
        <f aca="false">V119+F119*3</f>
        <v>488</v>
      </c>
      <c r="X119" s="14" t="n">
        <f aca="false">L119+Q119+W119</f>
        <v>1582</v>
      </c>
      <c r="Y119" s="12"/>
      <c r="Z119" s="12"/>
      <c r="AA119" s="13"/>
      <c r="AB119" s="13"/>
      <c r="AC119" s="13"/>
      <c r="AD119" s="13"/>
    </row>
    <row r="120" customFormat="false" ht="14.25" hidden="false" customHeight="false" outlineLevel="0" collapsed="false">
      <c r="A120" s="5" t="n">
        <v>117</v>
      </c>
      <c r="B120" s="8" t="s">
        <v>254</v>
      </c>
      <c r="C120" s="5" t="n">
        <v>28</v>
      </c>
      <c r="D120" s="5" t="s">
        <v>67</v>
      </c>
      <c r="E120" s="5" t="s">
        <v>169</v>
      </c>
      <c r="F120" s="12"/>
      <c r="G120" s="12"/>
      <c r="H120" s="12" t="n">
        <v>160</v>
      </c>
      <c r="I120" s="12" t="n">
        <v>155</v>
      </c>
      <c r="J120" s="13" t="n">
        <v>166</v>
      </c>
      <c r="K120" s="13" t="n">
        <f aca="false">SUM(H120:J120)</f>
        <v>481</v>
      </c>
      <c r="L120" s="13" t="n">
        <f aca="false">K120+F120*3</f>
        <v>481</v>
      </c>
      <c r="M120" s="12" t="n">
        <v>153</v>
      </c>
      <c r="N120" s="12" t="n">
        <v>154</v>
      </c>
      <c r="O120" s="12" t="n">
        <v>157</v>
      </c>
      <c r="P120" s="14" t="n">
        <f aca="false">M120+N120+O120</f>
        <v>464</v>
      </c>
      <c r="Q120" s="14" t="n">
        <f aca="false">P120+F120*3</f>
        <v>464</v>
      </c>
      <c r="R120" s="14" t="n">
        <f aca="false">L120+Q120</f>
        <v>945</v>
      </c>
      <c r="S120" s="12" t="n">
        <v>136</v>
      </c>
      <c r="T120" s="12" t="n">
        <v>197</v>
      </c>
      <c r="U120" s="13" t="n">
        <v>110</v>
      </c>
      <c r="V120" s="14" t="n">
        <f aca="false">S120+T120+U120</f>
        <v>443</v>
      </c>
      <c r="W120" s="14" t="n">
        <f aca="false">V120+F120*3</f>
        <v>443</v>
      </c>
      <c r="X120" s="14" t="n">
        <f aca="false">L120+Q120+W120</f>
        <v>1388</v>
      </c>
      <c r="Y120" s="12"/>
      <c r="Z120" s="12"/>
      <c r="AA120" s="13"/>
      <c r="AB120" s="13"/>
      <c r="AC120" s="13"/>
      <c r="AD120" s="13"/>
    </row>
    <row r="121" customFormat="false" ht="14.25" hidden="false" customHeight="false" outlineLevel="0" collapsed="false">
      <c r="A121" s="5" t="n">
        <v>118</v>
      </c>
      <c r="B121" s="8" t="s">
        <v>254</v>
      </c>
      <c r="C121" s="5" t="n">
        <v>28</v>
      </c>
      <c r="D121" s="5" t="s">
        <v>67</v>
      </c>
      <c r="E121" s="5" t="s">
        <v>92</v>
      </c>
      <c r="F121" s="12"/>
      <c r="G121" s="12"/>
      <c r="H121" s="12" t="n">
        <v>195</v>
      </c>
      <c r="I121" s="12" t="n">
        <v>173</v>
      </c>
      <c r="J121" s="13" t="n">
        <v>193</v>
      </c>
      <c r="K121" s="13" t="n">
        <f aca="false">SUM(H121:J121)</f>
        <v>561</v>
      </c>
      <c r="L121" s="13" t="n">
        <f aca="false">K121+F121*3</f>
        <v>561</v>
      </c>
      <c r="M121" s="12" t="n">
        <v>176</v>
      </c>
      <c r="N121" s="12" t="n">
        <v>187</v>
      </c>
      <c r="O121" s="12" t="n">
        <v>178</v>
      </c>
      <c r="P121" s="14" t="n">
        <f aca="false">M121+N121+O121</f>
        <v>541</v>
      </c>
      <c r="Q121" s="14" t="n">
        <f aca="false">P121+F121*3</f>
        <v>541</v>
      </c>
      <c r="R121" s="14" t="n">
        <f aca="false">L121+Q121</f>
        <v>1102</v>
      </c>
      <c r="S121" s="12" t="n">
        <v>174</v>
      </c>
      <c r="T121" s="12" t="n">
        <v>162</v>
      </c>
      <c r="U121" s="13" t="n">
        <v>164</v>
      </c>
      <c r="V121" s="14" t="n">
        <f aca="false">S121+T121+U121</f>
        <v>500</v>
      </c>
      <c r="W121" s="14" t="n">
        <f aca="false">V121+F121*3</f>
        <v>500</v>
      </c>
      <c r="X121" s="14" t="n">
        <f aca="false">L121+Q121+W121</f>
        <v>1602</v>
      </c>
      <c r="Y121" s="12"/>
      <c r="Z121" s="12"/>
      <c r="AA121" s="13"/>
      <c r="AB121" s="13"/>
      <c r="AC121" s="13"/>
      <c r="AD121" s="13"/>
    </row>
    <row r="122" customFormat="false" ht="14.25" hidden="false" customHeight="false" outlineLevel="0" collapsed="false">
      <c r="A122" s="5" t="n">
        <v>119</v>
      </c>
      <c r="B122" s="5"/>
      <c r="C122" s="5" t="n">
        <v>28</v>
      </c>
      <c r="D122" s="5" t="s">
        <v>67</v>
      </c>
      <c r="E122" s="5" t="s">
        <v>73</v>
      </c>
      <c r="F122" s="12"/>
      <c r="G122" s="12"/>
      <c r="H122" s="12" t="n">
        <v>216</v>
      </c>
      <c r="I122" s="12" t="n">
        <v>201</v>
      </c>
      <c r="J122" s="13" t="n">
        <v>162</v>
      </c>
      <c r="K122" s="13" t="n">
        <f aca="false">SUM(H122:J122)</f>
        <v>579</v>
      </c>
      <c r="L122" s="13" t="n">
        <f aca="false">K122+F122*3</f>
        <v>579</v>
      </c>
      <c r="M122" s="12" t="n">
        <v>193</v>
      </c>
      <c r="N122" s="12" t="n">
        <v>195</v>
      </c>
      <c r="O122" s="12" t="n">
        <v>168</v>
      </c>
      <c r="P122" s="14" t="n">
        <f aca="false">M122+N122+O122</f>
        <v>556</v>
      </c>
      <c r="Q122" s="14" t="n">
        <f aca="false">P122+F122*3</f>
        <v>556</v>
      </c>
      <c r="R122" s="14" t="n">
        <f aca="false">L122+Q122</f>
        <v>1135</v>
      </c>
      <c r="S122" s="12" t="n">
        <v>223</v>
      </c>
      <c r="T122" s="12" t="n">
        <v>195</v>
      </c>
      <c r="U122" s="13" t="n">
        <v>155</v>
      </c>
      <c r="V122" s="14" t="n">
        <f aca="false">S122+T122+U122</f>
        <v>573</v>
      </c>
      <c r="W122" s="14" t="n">
        <f aca="false">V122+F122*3</f>
        <v>573</v>
      </c>
      <c r="X122" s="14" t="n">
        <f aca="false">L122+Q122+W122</f>
        <v>1708</v>
      </c>
      <c r="Y122" s="12"/>
      <c r="Z122" s="12"/>
      <c r="AA122" s="13"/>
      <c r="AB122" s="13"/>
      <c r="AC122" s="13"/>
      <c r="AD122" s="13"/>
    </row>
    <row r="123" customFormat="false" ht="14.25" hidden="false" customHeight="false" outlineLevel="0" collapsed="false">
      <c r="A123" s="5" t="n">
        <v>120</v>
      </c>
      <c r="B123" s="5"/>
      <c r="C123" s="5" t="n">
        <v>28</v>
      </c>
      <c r="D123" s="5" t="s">
        <v>67</v>
      </c>
      <c r="E123" s="5" t="s">
        <v>68</v>
      </c>
      <c r="F123" s="12" t="n">
        <v>15</v>
      </c>
      <c r="G123" s="12"/>
      <c r="H123" s="12" t="n">
        <v>193</v>
      </c>
      <c r="I123" s="12" t="n">
        <v>159</v>
      </c>
      <c r="J123" s="13" t="n">
        <v>193</v>
      </c>
      <c r="K123" s="13" t="n">
        <f aca="false">SUM(H123:J123)</f>
        <v>545</v>
      </c>
      <c r="L123" s="13" t="n">
        <f aca="false">K123+F123*3</f>
        <v>590</v>
      </c>
      <c r="M123" s="12" t="n">
        <v>182</v>
      </c>
      <c r="N123" s="12" t="n">
        <v>193</v>
      </c>
      <c r="O123" s="12" t="n">
        <v>138</v>
      </c>
      <c r="P123" s="14" t="n">
        <f aca="false">M123+N123+O123</f>
        <v>513</v>
      </c>
      <c r="Q123" s="14" t="n">
        <f aca="false">P123+F123*3</f>
        <v>558</v>
      </c>
      <c r="R123" s="14" t="n">
        <f aca="false">L123+Q123</f>
        <v>1148</v>
      </c>
      <c r="S123" s="12" t="n">
        <v>166</v>
      </c>
      <c r="T123" s="12" t="n">
        <v>136</v>
      </c>
      <c r="U123" s="13" t="n">
        <v>224</v>
      </c>
      <c r="V123" s="14" t="n">
        <f aca="false">S123+T123+U123</f>
        <v>526</v>
      </c>
      <c r="W123" s="14" t="n">
        <f aca="false">V123+F123*3</f>
        <v>571</v>
      </c>
      <c r="X123" s="14" t="n">
        <f aca="false">L123+Q123+W123</f>
        <v>1719</v>
      </c>
      <c r="Y123" s="12"/>
      <c r="Z123" s="12"/>
      <c r="AA123" s="13"/>
      <c r="AB123" s="13"/>
      <c r="AC123" s="13"/>
      <c r="AD123" s="13"/>
    </row>
    <row r="124" customFormat="false" ht="14.25" hidden="false" customHeight="false" outlineLevel="0" collapsed="false">
      <c r="A124" s="5" t="n">
        <v>121</v>
      </c>
      <c r="B124" s="5"/>
      <c r="C124" s="5" t="n">
        <v>28</v>
      </c>
      <c r="D124" s="5" t="s">
        <v>67</v>
      </c>
      <c r="E124" s="5" t="s">
        <v>101</v>
      </c>
      <c r="F124" s="12"/>
      <c r="G124" s="12"/>
      <c r="H124" s="12" t="n">
        <v>139</v>
      </c>
      <c r="I124" s="12" t="n">
        <v>225</v>
      </c>
      <c r="J124" s="13" t="n">
        <v>188</v>
      </c>
      <c r="K124" s="13" t="n">
        <f aca="false">SUM(H124:J124)</f>
        <v>552</v>
      </c>
      <c r="L124" s="13" t="n">
        <f aca="false">K124+F124*3</f>
        <v>552</v>
      </c>
      <c r="M124" s="12" t="n">
        <v>171</v>
      </c>
      <c r="N124" s="12" t="n">
        <v>182</v>
      </c>
      <c r="O124" s="12" t="n">
        <v>193</v>
      </c>
      <c r="P124" s="14" t="n">
        <f aca="false">M124+N124+O124</f>
        <v>546</v>
      </c>
      <c r="Q124" s="14" t="n">
        <f aca="false">P124+F124*3</f>
        <v>546</v>
      </c>
      <c r="R124" s="14" t="n">
        <f aca="false">L124+Q124</f>
        <v>1098</v>
      </c>
      <c r="S124" s="12" t="n">
        <v>141</v>
      </c>
      <c r="T124" s="12" t="n">
        <v>167</v>
      </c>
      <c r="U124" s="13" t="n">
        <v>223</v>
      </c>
      <c r="V124" s="14" t="n">
        <f aca="false">S124+T124+U124</f>
        <v>531</v>
      </c>
      <c r="W124" s="14" t="n">
        <f aca="false">V124+F124*3</f>
        <v>531</v>
      </c>
      <c r="X124" s="14" t="n">
        <f aca="false">L124+Q124+W124</f>
        <v>1629</v>
      </c>
      <c r="Y124" s="12"/>
      <c r="Z124" s="12"/>
      <c r="AA124" s="13"/>
      <c r="AB124" s="13"/>
      <c r="AC124" s="13"/>
      <c r="AD124" s="13"/>
    </row>
    <row r="125" customFormat="false" ht="14.25" hidden="false" customHeight="false" outlineLevel="0" collapsed="false">
      <c r="A125" s="5" t="n">
        <v>122</v>
      </c>
      <c r="B125" s="5"/>
      <c r="C125" s="5" t="n">
        <v>28</v>
      </c>
      <c r="D125" s="5" t="s">
        <v>67</v>
      </c>
      <c r="E125" s="5" t="s">
        <v>209</v>
      </c>
      <c r="F125" s="12" t="n">
        <v>15</v>
      </c>
      <c r="G125" s="12" t="n">
        <v>0</v>
      </c>
      <c r="H125" s="12" t="n">
        <v>135</v>
      </c>
      <c r="I125" s="12" t="n">
        <v>166</v>
      </c>
      <c r="J125" s="13" t="n">
        <v>191</v>
      </c>
      <c r="K125" s="13" t="n">
        <f aca="false">SUM(H125:J125)</f>
        <v>492</v>
      </c>
      <c r="L125" s="13" t="n">
        <f aca="false">K125+F125*3</f>
        <v>537</v>
      </c>
      <c r="M125" s="12" t="n">
        <v>182</v>
      </c>
      <c r="N125" s="12" t="n">
        <v>147</v>
      </c>
      <c r="O125" s="12" t="n">
        <v>185</v>
      </c>
      <c r="P125" s="14" t="n">
        <f aca="false">M125+N125+O125</f>
        <v>514</v>
      </c>
      <c r="Q125" s="14" t="n">
        <f aca="false">P125+F125*3</f>
        <v>559</v>
      </c>
      <c r="R125" s="14" t="n">
        <f aca="false">L125+Q125</f>
        <v>1096</v>
      </c>
      <c r="S125" s="12" t="n">
        <v>148</v>
      </c>
      <c r="T125" s="12" t="n">
        <v>152</v>
      </c>
      <c r="U125" s="13" t="n">
        <v>230</v>
      </c>
      <c r="V125" s="14" t="n">
        <f aca="false">S125+T125+U125</f>
        <v>530</v>
      </c>
      <c r="W125" s="14" t="n">
        <f aca="false">V125+F125*3</f>
        <v>575</v>
      </c>
      <c r="X125" s="14" t="n">
        <f aca="false">L125+Q125+W125</f>
        <v>1671</v>
      </c>
      <c r="Y125" s="12" t="n">
        <v>172</v>
      </c>
      <c r="Z125" s="12" t="n">
        <v>164</v>
      </c>
      <c r="AA125" s="13" t="n">
        <v>211</v>
      </c>
      <c r="AB125" s="13" t="n">
        <f aca="false">Y125+Z125+AA125</f>
        <v>547</v>
      </c>
      <c r="AC125" s="13" t="n">
        <f aca="false">AB125+F125*3</f>
        <v>592</v>
      </c>
      <c r="AD125" s="13" t="n">
        <f aca="false">X125+AC125</f>
        <v>2263</v>
      </c>
    </row>
    <row r="126" customFormat="false" ht="14.25" hidden="false" customHeight="false" outlineLevel="0" collapsed="false">
      <c r="A126" s="5" t="n">
        <v>123</v>
      </c>
      <c r="B126" s="5"/>
      <c r="C126" s="5" t="n">
        <v>29</v>
      </c>
      <c r="D126" s="5" t="s">
        <v>69</v>
      </c>
      <c r="E126" s="5" t="s">
        <v>204</v>
      </c>
      <c r="F126" s="12" t="n">
        <v>11</v>
      </c>
      <c r="G126" s="12" t="n">
        <v>0</v>
      </c>
      <c r="H126" s="12" t="n">
        <v>165</v>
      </c>
      <c r="I126" s="12" t="n">
        <v>180</v>
      </c>
      <c r="J126" s="13" t="n">
        <v>198</v>
      </c>
      <c r="K126" s="13" t="n">
        <f aca="false">SUM(H126:J126)</f>
        <v>543</v>
      </c>
      <c r="L126" s="13" t="n">
        <f aca="false">K126+F126*3</f>
        <v>576</v>
      </c>
      <c r="M126" s="12" t="n">
        <v>208</v>
      </c>
      <c r="N126" s="12" t="n">
        <v>188</v>
      </c>
      <c r="O126" s="12" t="n">
        <v>182</v>
      </c>
      <c r="P126" s="14" t="n">
        <f aca="false">M126+N126+O126</f>
        <v>578</v>
      </c>
      <c r="Q126" s="14" t="n">
        <f aca="false">P126+F126*3</f>
        <v>611</v>
      </c>
      <c r="R126" s="14" t="n">
        <f aca="false">L126+Q126</f>
        <v>1187</v>
      </c>
      <c r="S126" s="12" t="n">
        <v>171</v>
      </c>
      <c r="T126" s="12" t="n">
        <v>196</v>
      </c>
      <c r="U126" s="13" t="n">
        <v>169</v>
      </c>
      <c r="V126" s="14" t="n">
        <f aca="false">S126+T126+U126</f>
        <v>536</v>
      </c>
      <c r="W126" s="14" t="n">
        <f aca="false">V126+F126*3</f>
        <v>569</v>
      </c>
      <c r="X126" s="14" t="n">
        <f aca="false">L126+Q126+W126</f>
        <v>1756</v>
      </c>
      <c r="Y126" s="12" t="n">
        <v>173</v>
      </c>
      <c r="Z126" s="12" t="n">
        <v>223</v>
      </c>
      <c r="AA126" s="13" t="n">
        <v>173</v>
      </c>
      <c r="AB126" s="13" t="n">
        <f aca="false">Y126+Z126+AA126</f>
        <v>569</v>
      </c>
      <c r="AC126" s="13" t="n">
        <f aca="false">AB126+F126*3</f>
        <v>602</v>
      </c>
      <c r="AD126" s="13" t="n">
        <f aca="false">X126+AC126</f>
        <v>2358</v>
      </c>
    </row>
    <row r="127" customFormat="false" ht="14.25" hidden="false" customHeight="false" outlineLevel="0" collapsed="false">
      <c r="A127" s="5" t="n">
        <v>124</v>
      </c>
      <c r="B127" s="8" t="s">
        <v>254</v>
      </c>
      <c r="C127" s="5" t="n">
        <v>29</v>
      </c>
      <c r="D127" s="5" t="s">
        <v>69</v>
      </c>
      <c r="E127" s="5" t="s">
        <v>99</v>
      </c>
      <c r="F127" s="12"/>
      <c r="G127" s="12"/>
      <c r="H127" s="12" t="n">
        <v>165</v>
      </c>
      <c r="I127" s="12" t="n">
        <v>211</v>
      </c>
      <c r="J127" s="13" t="n">
        <v>176</v>
      </c>
      <c r="K127" s="13" t="n">
        <f aca="false">SUM(H127:J127)</f>
        <v>552</v>
      </c>
      <c r="L127" s="13" t="n">
        <f aca="false">K127+F127*3</f>
        <v>552</v>
      </c>
      <c r="M127" s="12" t="n">
        <v>177</v>
      </c>
      <c r="N127" s="12" t="n">
        <v>172</v>
      </c>
      <c r="O127" s="12" t="n">
        <v>205</v>
      </c>
      <c r="P127" s="14" t="n">
        <f aca="false">M127+N127+O127</f>
        <v>554</v>
      </c>
      <c r="Q127" s="14" t="n">
        <f aca="false">P127+F127*3</f>
        <v>554</v>
      </c>
      <c r="R127" s="14" t="n">
        <f aca="false">L127+Q127</f>
        <v>1106</v>
      </c>
      <c r="S127" s="12" t="n">
        <v>219</v>
      </c>
      <c r="T127" s="12" t="n">
        <v>205</v>
      </c>
      <c r="U127" s="13" t="n">
        <v>175</v>
      </c>
      <c r="V127" s="14" t="n">
        <f aca="false">S127+T127+U127</f>
        <v>599</v>
      </c>
      <c r="W127" s="14" t="n">
        <f aca="false">V127+F127*3</f>
        <v>599</v>
      </c>
      <c r="X127" s="14" t="n">
        <f aca="false">L127+Q127+W127</f>
        <v>1705</v>
      </c>
      <c r="Y127" s="12"/>
      <c r="Z127" s="12"/>
      <c r="AA127" s="13"/>
      <c r="AB127" s="13"/>
      <c r="AC127" s="13"/>
      <c r="AD127" s="13"/>
    </row>
    <row r="128" customFormat="false" ht="14.25" hidden="false" customHeight="false" outlineLevel="0" collapsed="false">
      <c r="A128" s="5" t="n">
        <v>125</v>
      </c>
      <c r="B128" s="8" t="s">
        <v>254</v>
      </c>
      <c r="C128" s="5" t="n">
        <v>29</v>
      </c>
      <c r="D128" s="5" t="s">
        <v>69</v>
      </c>
      <c r="E128" s="5" t="s">
        <v>70</v>
      </c>
      <c r="F128" s="12"/>
      <c r="G128" s="12"/>
      <c r="H128" s="12" t="n">
        <v>190</v>
      </c>
      <c r="I128" s="12" t="n">
        <v>214</v>
      </c>
      <c r="J128" s="13" t="n">
        <v>184</v>
      </c>
      <c r="K128" s="13" t="n">
        <f aca="false">SUM(H128:J128)</f>
        <v>588</v>
      </c>
      <c r="L128" s="13" t="n">
        <f aca="false">K128+F128*3</f>
        <v>588</v>
      </c>
      <c r="M128" s="12" t="n">
        <v>164</v>
      </c>
      <c r="N128" s="12" t="n">
        <v>158</v>
      </c>
      <c r="O128" s="12" t="n">
        <v>129</v>
      </c>
      <c r="P128" s="14" t="n">
        <f aca="false">M128+N128+O128</f>
        <v>451</v>
      </c>
      <c r="Q128" s="14" t="n">
        <f aca="false">P128+F128*3</f>
        <v>451</v>
      </c>
      <c r="R128" s="14" t="n">
        <f aca="false">L128+Q128</f>
        <v>1039</v>
      </c>
      <c r="S128" s="12" t="n">
        <v>175</v>
      </c>
      <c r="T128" s="12" t="n">
        <v>172</v>
      </c>
      <c r="U128" s="13" t="n">
        <v>187</v>
      </c>
      <c r="V128" s="14" t="n">
        <f aca="false">S128+T128+U128</f>
        <v>534</v>
      </c>
      <c r="W128" s="14" t="n">
        <f aca="false">V128+F128*3</f>
        <v>534</v>
      </c>
      <c r="X128" s="14" t="n">
        <f aca="false">L128+Q128+W128</f>
        <v>1573</v>
      </c>
      <c r="Y128" s="12"/>
      <c r="Z128" s="12"/>
      <c r="AA128" s="13"/>
      <c r="AB128" s="13"/>
      <c r="AC128" s="13"/>
      <c r="AD128" s="13"/>
    </row>
    <row r="129" customFormat="false" ht="14.25" hidden="false" customHeight="false" outlineLevel="0" collapsed="false">
      <c r="A129" s="5" t="n">
        <v>126</v>
      </c>
      <c r="B129" s="5"/>
      <c r="C129" s="5" t="n">
        <v>29</v>
      </c>
      <c r="D129" s="5" t="s">
        <v>69</v>
      </c>
      <c r="E129" s="5" t="s">
        <v>74</v>
      </c>
      <c r="F129" s="12"/>
      <c r="G129" s="12"/>
      <c r="H129" s="12" t="n">
        <v>226</v>
      </c>
      <c r="I129" s="12" t="n">
        <v>172</v>
      </c>
      <c r="J129" s="13" t="n">
        <v>180</v>
      </c>
      <c r="K129" s="13" t="n">
        <f aca="false">SUM(H129:J129)</f>
        <v>578</v>
      </c>
      <c r="L129" s="13" t="n">
        <f aca="false">K129+F129*3</f>
        <v>578</v>
      </c>
      <c r="M129" s="12" t="n">
        <v>193</v>
      </c>
      <c r="N129" s="12" t="n">
        <v>158</v>
      </c>
      <c r="O129" s="12" t="n">
        <v>168</v>
      </c>
      <c r="P129" s="14" t="n">
        <f aca="false">M129+N129+O129</f>
        <v>519</v>
      </c>
      <c r="Q129" s="14" t="n">
        <f aca="false">P129+F129*3</f>
        <v>519</v>
      </c>
      <c r="R129" s="14" t="n">
        <f aca="false">L129+Q129</f>
        <v>1097</v>
      </c>
      <c r="S129" s="12" t="n">
        <v>147</v>
      </c>
      <c r="T129" s="12" t="n">
        <v>143</v>
      </c>
      <c r="U129" s="13" t="n">
        <v>192</v>
      </c>
      <c r="V129" s="14" t="n">
        <f aca="false">S129+T129+U129</f>
        <v>482</v>
      </c>
      <c r="W129" s="14" t="n">
        <f aca="false">V129+F129*3</f>
        <v>482</v>
      </c>
      <c r="X129" s="14" t="n">
        <f aca="false">L129+Q129+W129</f>
        <v>1579</v>
      </c>
      <c r="Y129" s="12"/>
      <c r="Z129" s="12"/>
      <c r="AA129" s="13"/>
      <c r="AB129" s="13"/>
      <c r="AC129" s="13"/>
      <c r="AD129" s="13"/>
    </row>
    <row r="130" customFormat="false" ht="14.25" hidden="false" customHeight="false" outlineLevel="0" collapsed="false">
      <c r="A130" s="5" t="n">
        <v>127</v>
      </c>
      <c r="B130" s="5"/>
      <c r="C130" s="5" t="n">
        <v>29</v>
      </c>
      <c r="D130" s="5" t="s">
        <v>69</v>
      </c>
      <c r="E130" s="5" t="s">
        <v>80</v>
      </c>
      <c r="F130" s="12"/>
      <c r="G130" s="12"/>
      <c r="H130" s="12" t="n">
        <v>188</v>
      </c>
      <c r="I130" s="12" t="n">
        <v>192</v>
      </c>
      <c r="J130" s="13" t="n">
        <v>190</v>
      </c>
      <c r="K130" s="13" t="n">
        <f aca="false">SUM(H130:J130)</f>
        <v>570</v>
      </c>
      <c r="L130" s="13" t="n">
        <f aca="false">K130+F130*3</f>
        <v>570</v>
      </c>
      <c r="M130" s="12" t="n">
        <v>202</v>
      </c>
      <c r="N130" s="12" t="n">
        <v>224</v>
      </c>
      <c r="O130" s="12" t="n">
        <v>192</v>
      </c>
      <c r="P130" s="14" t="n">
        <f aca="false">M130+N130+O130</f>
        <v>618</v>
      </c>
      <c r="Q130" s="14" t="n">
        <f aca="false">P130+F130*3</f>
        <v>618</v>
      </c>
      <c r="R130" s="14" t="n">
        <f aca="false">L130+Q130</f>
        <v>1188</v>
      </c>
      <c r="S130" s="12" t="n">
        <v>139</v>
      </c>
      <c r="T130" s="12" t="n">
        <v>180</v>
      </c>
      <c r="U130" s="13" t="n">
        <v>222</v>
      </c>
      <c r="V130" s="14" t="n">
        <f aca="false">S130+T130+U130</f>
        <v>541</v>
      </c>
      <c r="W130" s="14" t="n">
        <f aca="false">V130+F130*3</f>
        <v>541</v>
      </c>
      <c r="X130" s="14" t="n">
        <f aca="false">L130+Q130+W130</f>
        <v>1729</v>
      </c>
      <c r="Y130" s="12"/>
      <c r="Z130" s="12"/>
      <c r="AA130" s="13"/>
      <c r="AB130" s="13"/>
      <c r="AC130" s="13"/>
      <c r="AD130" s="13"/>
    </row>
    <row r="131" customFormat="false" ht="14.25" hidden="false" customHeight="false" outlineLevel="0" collapsed="false">
      <c r="A131" s="5" t="n">
        <v>128</v>
      </c>
      <c r="B131" s="5"/>
      <c r="C131" s="5" t="n">
        <v>29</v>
      </c>
      <c r="D131" s="5" t="s">
        <v>69</v>
      </c>
      <c r="E131" s="5" t="s">
        <v>107</v>
      </c>
      <c r="F131" s="12"/>
      <c r="G131" s="12"/>
      <c r="H131" s="12" t="n">
        <v>163</v>
      </c>
      <c r="I131" s="12" t="n">
        <v>202</v>
      </c>
      <c r="J131" s="13" t="n">
        <v>178</v>
      </c>
      <c r="K131" s="13" t="n">
        <f aca="false">SUM(H131:J131)</f>
        <v>543</v>
      </c>
      <c r="L131" s="13" t="n">
        <f aca="false">K131+F131*3</f>
        <v>543</v>
      </c>
      <c r="M131" s="12" t="n">
        <v>177</v>
      </c>
      <c r="N131" s="12" t="n">
        <v>167</v>
      </c>
      <c r="O131" s="12" t="n">
        <v>180</v>
      </c>
      <c r="P131" s="14" t="n">
        <f aca="false">M131+N131+O131</f>
        <v>524</v>
      </c>
      <c r="Q131" s="14" t="n">
        <f aca="false">P131+F131*3</f>
        <v>524</v>
      </c>
      <c r="R131" s="14" t="n">
        <f aca="false">L131+Q131</f>
        <v>1067</v>
      </c>
      <c r="S131" s="12" t="n">
        <v>187</v>
      </c>
      <c r="T131" s="12" t="n">
        <v>209</v>
      </c>
      <c r="U131" s="13" t="n">
        <v>207</v>
      </c>
      <c r="V131" s="14" t="n">
        <f aca="false">S131+T131+U131</f>
        <v>603</v>
      </c>
      <c r="W131" s="14" t="n">
        <f aca="false">V131+F131*3</f>
        <v>603</v>
      </c>
      <c r="X131" s="14" t="n">
        <f aca="false">L131+Q131+W131</f>
        <v>1670</v>
      </c>
      <c r="Y131" s="12"/>
      <c r="Z131" s="12"/>
      <c r="AA131" s="13"/>
      <c r="AB131" s="13"/>
      <c r="AC131" s="13"/>
      <c r="AD131" s="13"/>
    </row>
    <row r="132" customFormat="false" ht="14.25" hidden="false" customHeight="false" outlineLevel="0" collapsed="false">
      <c r="A132" s="5" t="n">
        <v>129</v>
      </c>
      <c r="B132" s="5"/>
      <c r="C132" s="5" t="n">
        <v>29</v>
      </c>
      <c r="D132" s="5" t="s">
        <v>69</v>
      </c>
      <c r="E132" s="5" t="s">
        <v>172</v>
      </c>
      <c r="F132" s="12"/>
      <c r="G132" s="12"/>
      <c r="H132" s="12" t="n">
        <v>148</v>
      </c>
      <c r="I132" s="12" t="n">
        <v>167</v>
      </c>
      <c r="J132" s="13" t="n">
        <v>162</v>
      </c>
      <c r="K132" s="13" t="n">
        <f aca="false">SUM(H132:J132)</f>
        <v>477</v>
      </c>
      <c r="L132" s="13" t="n">
        <f aca="false">K132+F132*3</f>
        <v>477</v>
      </c>
      <c r="M132" s="12" t="n">
        <v>187</v>
      </c>
      <c r="N132" s="12" t="n">
        <v>158</v>
      </c>
      <c r="O132" s="12" t="n">
        <v>152</v>
      </c>
      <c r="P132" s="14" t="n">
        <f aca="false">M132+N132+O132</f>
        <v>497</v>
      </c>
      <c r="Q132" s="14" t="n">
        <f aca="false">P132+F132*3</f>
        <v>497</v>
      </c>
      <c r="R132" s="14" t="n">
        <f aca="false">L132+Q132</f>
        <v>974</v>
      </c>
      <c r="S132" s="12" t="n">
        <v>147</v>
      </c>
      <c r="T132" s="12" t="n">
        <v>163</v>
      </c>
      <c r="U132" s="13" t="n">
        <v>189</v>
      </c>
      <c r="V132" s="14" t="n">
        <f aca="false">S132+T132+U132</f>
        <v>499</v>
      </c>
      <c r="W132" s="14" t="n">
        <f aca="false">V132+F132*3</f>
        <v>499</v>
      </c>
      <c r="X132" s="14" t="n">
        <f aca="false">L132+Q132+W132</f>
        <v>1473</v>
      </c>
      <c r="Y132" s="12"/>
      <c r="Z132" s="12"/>
      <c r="AA132" s="13"/>
      <c r="AB132" s="13"/>
      <c r="AC132" s="13"/>
      <c r="AD132" s="13"/>
    </row>
    <row r="133" customFormat="false" ht="14.25" hidden="false" customHeight="false" outlineLevel="0" collapsed="false">
      <c r="A133" s="5" t="n">
        <v>130</v>
      </c>
      <c r="B133" s="5"/>
      <c r="C133" s="5" t="n">
        <v>29</v>
      </c>
      <c r="D133" s="5" t="s">
        <v>69</v>
      </c>
      <c r="E133" s="5" t="s">
        <v>214</v>
      </c>
      <c r="F133" s="12" t="n">
        <v>8</v>
      </c>
      <c r="G133" s="12" t="n">
        <v>0</v>
      </c>
      <c r="H133" s="12" t="n">
        <v>143</v>
      </c>
      <c r="I133" s="12" t="n">
        <v>172</v>
      </c>
      <c r="J133" s="13" t="n">
        <v>179</v>
      </c>
      <c r="K133" s="13" t="n">
        <f aca="false">SUM(H133:J133)</f>
        <v>494</v>
      </c>
      <c r="L133" s="13" t="n">
        <f aca="false">K133+F133*3</f>
        <v>518</v>
      </c>
      <c r="M133" s="12" t="n">
        <v>161</v>
      </c>
      <c r="N133" s="12" t="n">
        <v>210</v>
      </c>
      <c r="O133" s="12" t="n">
        <v>147</v>
      </c>
      <c r="P133" s="14" t="n">
        <f aca="false">M133+N133+O133</f>
        <v>518</v>
      </c>
      <c r="Q133" s="14" t="n">
        <f aca="false">P133+F133*3</f>
        <v>542</v>
      </c>
      <c r="R133" s="14" t="n">
        <f aca="false">L133+Q133</f>
        <v>1060</v>
      </c>
      <c r="S133" s="12" t="n">
        <v>145</v>
      </c>
      <c r="T133" s="12" t="n">
        <v>145</v>
      </c>
      <c r="U133" s="13" t="n">
        <v>170</v>
      </c>
      <c r="V133" s="14" t="n">
        <f aca="false">S133+T133+U133</f>
        <v>460</v>
      </c>
      <c r="W133" s="14" t="n">
        <f aca="false">V133+F133*3</f>
        <v>484</v>
      </c>
      <c r="X133" s="14" t="n">
        <f aca="false">L133+Q133+W133</f>
        <v>1544</v>
      </c>
      <c r="Y133" s="12"/>
      <c r="Z133" s="12"/>
      <c r="AA133" s="13"/>
      <c r="AB133" s="13"/>
      <c r="AC133" s="13"/>
      <c r="AD133" s="13"/>
    </row>
    <row r="134" customFormat="false" ht="14.25" hidden="false" customHeight="false" outlineLevel="0" collapsed="false">
      <c r="A134" s="5" t="n">
        <v>131</v>
      </c>
      <c r="B134" s="5"/>
      <c r="C134" s="5" t="n">
        <v>29</v>
      </c>
      <c r="D134" s="5" t="s">
        <v>69</v>
      </c>
      <c r="E134" s="5" t="s">
        <v>183</v>
      </c>
      <c r="F134" s="12"/>
      <c r="G134" s="12"/>
      <c r="H134" s="12" t="n">
        <v>149</v>
      </c>
      <c r="I134" s="12" t="n">
        <v>152</v>
      </c>
      <c r="J134" s="13" t="n">
        <v>157</v>
      </c>
      <c r="K134" s="13" t="n">
        <f aca="false">SUM(H134:J134)</f>
        <v>458</v>
      </c>
      <c r="L134" s="13" t="n">
        <f aca="false">K134+F134*3</f>
        <v>458</v>
      </c>
      <c r="M134" s="12" t="n">
        <v>178</v>
      </c>
      <c r="N134" s="12" t="n">
        <v>167</v>
      </c>
      <c r="O134" s="12" t="n">
        <v>179</v>
      </c>
      <c r="P134" s="14" t="n">
        <f aca="false">M134+N134+O134</f>
        <v>524</v>
      </c>
      <c r="Q134" s="14" t="n">
        <f aca="false">P134+F134*3</f>
        <v>524</v>
      </c>
      <c r="R134" s="14" t="n">
        <f aca="false">L134+Q134</f>
        <v>982</v>
      </c>
      <c r="S134" s="12" t="n">
        <v>163</v>
      </c>
      <c r="T134" s="12" t="n">
        <v>208</v>
      </c>
      <c r="U134" s="13" t="n">
        <v>144</v>
      </c>
      <c r="V134" s="14" t="n">
        <f aca="false">S134+T134+U134</f>
        <v>515</v>
      </c>
      <c r="W134" s="14" t="n">
        <f aca="false">V134+F134*3</f>
        <v>515</v>
      </c>
      <c r="X134" s="14" t="n">
        <f aca="false">L134+Q134+W134</f>
        <v>1497</v>
      </c>
      <c r="Y134" s="12"/>
      <c r="Z134" s="12"/>
      <c r="AA134" s="13"/>
      <c r="AB134" s="13"/>
      <c r="AC134" s="13"/>
      <c r="AD134" s="13"/>
    </row>
    <row r="135" customFormat="false" ht="14.25" hidden="false" customHeight="false" outlineLevel="0" collapsed="false">
      <c r="A135" s="5" t="n">
        <v>132</v>
      </c>
      <c r="B135" s="5"/>
      <c r="C135" s="5" t="n">
        <v>29</v>
      </c>
      <c r="D135" s="5" t="s">
        <v>69</v>
      </c>
      <c r="E135" s="5" t="s">
        <v>193</v>
      </c>
      <c r="F135" s="12"/>
      <c r="G135" s="12"/>
      <c r="H135" s="12" t="n">
        <v>155</v>
      </c>
      <c r="I135" s="12" t="n">
        <v>158</v>
      </c>
      <c r="J135" s="13" t="n">
        <v>111</v>
      </c>
      <c r="K135" s="13" t="n">
        <f aca="false">SUM(H135:J135)</f>
        <v>424</v>
      </c>
      <c r="L135" s="13" t="n">
        <f aca="false">K135+F135*3</f>
        <v>424</v>
      </c>
      <c r="M135" s="12" t="n">
        <v>163</v>
      </c>
      <c r="N135" s="12" t="n">
        <v>189</v>
      </c>
      <c r="O135" s="12" t="n">
        <v>169</v>
      </c>
      <c r="P135" s="14" t="n">
        <f aca="false">M135+N135+O135</f>
        <v>521</v>
      </c>
      <c r="Q135" s="14" t="n">
        <f aca="false">P135+F135*3</f>
        <v>521</v>
      </c>
      <c r="R135" s="14" t="n">
        <f aca="false">L135+Q135</f>
        <v>945</v>
      </c>
      <c r="S135" s="12" t="n">
        <v>158</v>
      </c>
      <c r="T135" s="12" t="n">
        <v>148</v>
      </c>
      <c r="U135" s="13" t="n">
        <v>189</v>
      </c>
      <c r="V135" s="14" t="n">
        <f aca="false">S135+T135+U135</f>
        <v>495</v>
      </c>
      <c r="W135" s="14" t="n">
        <f aca="false">V135+F135*3</f>
        <v>495</v>
      </c>
      <c r="X135" s="14" t="n">
        <f aca="false">L135+Q135+W135</f>
        <v>1440</v>
      </c>
      <c r="Y135" s="12"/>
      <c r="Z135" s="12"/>
      <c r="AA135" s="13"/>
      <c r="AB135" s="13"/>
      <c r="AC135" s="13"/>
      <c r="AD135" s="13"/>
    </row>
    <row r="136" customFormat="false" ht="14.25" hidden="false" customHeight="false" outlineLevel="0" collapsed="false">
      <c r="A136" s="5" t="n">
        <v>133</v>
      </c>
      <c r="B136" s="5"/>
      <c r="C136" s="5" t="n">
        <v>29</v>
      </c>
      <c r="D136" s="5" t="s">
        <v>69</v>
      </c>
      <c r="E136" s="5" t="s">
        <v>200</v>
      </c>
      <c r="F136" s="12" t="n">
        <v>12</v>
      </c>
      <c r="G136" s="12" t="n">
        <v>0</v>
      </c>
      <c r="H136" s="12" t="n">
        <v>199</v>
      </c>
      <c r="I136" s="12" t="n">
        <v>174</v>
      </c>
      <c r="J136" s="13" t="n">
        <v>194</v>
      </c>
      <c r="K136" s="13" t="n">
        <f aca="false">SUM(H136:J136)</f>
        <v>567</v>
      </c>
      <c r="L136" s="13" t="n">
        <f aca="false">K136+F136*3</f>
        <v>603</v>
      </c>
      <c r="M136" s="12" t="n">
        <v>148</v>
      </c>
      <c r="N136" s="12" t="n">
        <v>143</v>
      </c>
      <c r="O136" s="12" t="n">
        <v>151</v>
      </c>
      <c r="P136" s="14" t="n">
        <f aca="false">M136+N136+O136</f>
        <v>442</v>
      </c>
      <c r="Q136" s="14" t="n">
        <f aca="false">P136+F136*3</f>
        <v>478</v>
      </c>
      <c r="R136" s="14" t="n">
        <f aca="false">L136+Q136</f>
        <v>1081</v>
      </c>
      <c r="S136" s="12" t="n">
        <v>214</v>
      </c>
      <c r="T136" s="12" t="n">
        <v>157</v>
      </c>
      <c r="U136" s="13" t="n">
        <v>157</v>
      </c>
      <c r="V136" s="14" t="n">
        <f aca="false">S136+T136+U136</f>
        <v>528</v>
      </c>
      <c r="W136" s="14" t="n">
        <f aca="false">V136+F136*3</f>
        <v>564</v>
      </c>
      <c r="X136" s="14" t="n">
        <f aca="false">L136+Q136+W136</f>
        <v>1645</v>
      </c>
      <c r="Y136" s="12" t="n">
        <v>170</v>
      </c>
      <c r="Z136" s="12" t="n">
        <v>161</v>
      </c>
      <c r="AA136" s="13" t="n">
        <v>147</v>
      </c>
      <c r="AB136" s="13" t="n">
        <f aca="false">Y136+Z136+AA136</f>
        <v>478</v>
      </c>
      <c r="AC136" s="13" t="n">
        <f aca="false">AB136+F136*3</f>
        <v>514</v>
      </c>
      <c r="AD136" s="13" t="n">
        <f aca="false">X136+AC136</f>
        <v>2159</v>
      </c>
    </row>
    <row r="137" customFormat="false" ht="14.25" hidden="false" customHeight="false" outlineLevel="0" collapsed="false">
      <c r="A137" s="5" t="n">
        <v>134</v>
      </c>
      <c r="B137" s="5"/>
      <c r="C137" s="5" t="n">
        <v>29</v>
      </c>
      <c r="D137" s="5" t="s">
        <v>69</v>
      </c>
      <c r="E137" s="5" t="s">
        <v>182</v>
      </c>
      <c r="F137" s="12"/>
      <c r="G137" s="12"/>
      <c r="H137" s="12" t="n">
        <v>154</v>
      </c>
      <c r="I137" s="12" t="n">
        <v>151</v>
      </c>
      <c r="J137" s="13" t="n">
        <v>154</v>
      </c>
      <c r="K137" s="13" t="n">
        <f aca="false">SUM(H137:J137)</f>
        <v>459</v>
      </c>
      <c r="L137" s="13" t="n">
        <f aca="false">K137+F137*3</f>
        <v>459</v>
      </c>
      <c r="M137" s="12" t="n">
        <v>161</v>
      </c>
      <c r="N137" s="12" t="n">
        <v>157</v>
      </c>
      <c r="O137" s="12" t="n">
        <v>179</v>
      </c>
      <c r="P137" s="14" t="n">
        <f aca="false">M137+N137+O137</f>
        <v>497</v>
      </c>
      <c r="Q137" s="14" t="n">
        <f aca="false">P137+F137*3</f>
        <v>497</v>
      </c>
      <c r="R137" s="14" t="n">
        <f aca="false">L137+Q137</f>
        <v>956</v>
      </c>
      <c r="S137" s="12" t="n">
        <v>147</v>
      </c>
      <c r="T137" s="12" t="n">
        <v>138</v>
      </c>
      <c r="U137" s="13" t="n">
        <v>132</v>
      </c>
      <c r="V137" s="14" t="n">
        <f aca="false">S137+T137+U137</f>
        <v>417</v>
      </c>
      <c r="W137" s="14" t="n">
        <f aca="false">V137+F137*3</f>
        <v>417</v>
      </c>
      <c r="X137" s="14" t="n">
        <f aca="false">L137+Q137+W137</f>
        <v>1373</v>
      </c>
      <c r="Y137" s="12"/>
      <c r="Z137" s="12"/>
      <c r="AA137" s="13"/>
      <c r="AB137" s="13"/>
      <c r="AC137" s="13"/>
      <c r="AD137" s="13"/>
    </row>
    <row r="138" customFormat="false" ht="14.25" hidden="false" customHeight="false" outlineLevel="0" collapsed="false">
      <c r="A138" s="5" t="n">
        <v>135</v>
      </c>
      <c r="B138" s="5"/>
      <c r="C138" s="5" t="n">
        <v>29</v>
      </c>
      <c r="D138" s="5" t="s">
        <v>69</v>
      </c>
      <c r="E138" s="5" t="s">
        <v>180</v>
      </c>
      <c r="F138" s="12" t="n">
        <v>15</v>
      </c>
      <c r="G138" s="12"/>
      <c r="H138" s="12" t="n">
        <v>116</v>
      </c>
      <c r="I138" s="12" t="n">
        <v>163</v>
      </c>
      <c r="J138" s="13" t="n">
        <v>140</v>
      </c>
      <c r="K138" s="13" t="n">
        <f aca="false">SUM(H138:J138)</f>
        <v>419</v>
      </c>
      <c r="L138" s="13" t="n">
        <f aca="false">K138+F138*3</f>
        <v>464</v>
      </c>
      <c r="M138" s="12" t="n">
        <v>145</v>
      </c>
      <c r="N138" s="12" t="n">
        <v>160</v>
      </c>
      <c r="O138" s="12" t="n">
        <v>167</v>
      </c>
      <c r="P138" s="14" t="n">
        <f aca="false">M138+N138+O138</f>
        <v>472</v>
      </c>
      <c r="Q138" s="14" t="n">
        <f aca="false">P138+F138*3</f>
        <v>517</v>
      </c>
      <c r="R138" s="14" t="n">
        <f aca="false">L138+Q138</f>
        <v>981</v>
      </c>
      <c r="S138" s="12" t="n">
        <v>146</v>
      </c>
      <c r="T138" s="12" t="n">
        <v>171</v>
      </c>
      <c r="U138" s="13" t="n">
        <v>147</v>
      </c>
      <c r="V138" s="14" t="n">
        <f aca="false">S138+T138+U138</f>
        <v>464</v>
      </c>
      <c r="W138" s="14" t="n">
        <f aca="false">V138+F138*3</f>
        <v>509</v>
      </c>
      <c r="X138" s="14" t="n">
        <f aca="false">L138+Q138+W138</f>
        <v>1490</v>
      </c>
      <c r="Y138" s="12"/>
      <c r="Z138" s="12"/>
      <c r="AA138" s="13"/>
      <c r="AB138" s="13"/>
      <c r="AC138" s="13"/>
      <c r="AD138" s="13"/>
    </row>
    <row r="139" customFormat="false" ht="14.25" hidden="false" customHeight="false" outlineLevel="0" collapsed="false">
      <c r="A139" s="5" t="n">
        <v>136</v>
      </c>
      <c r="B139" s="5"/>
      <c r="C139" s="5" t="n">
        <v>29</v>
      </c>
      <c r="D139" s="5" t="s">
        <v>69</v>
      </c>
      <c r="E139" s="5" t="s">
        <v>100</v>
      </c>
      <c r="F139" s="12"/>
      <c r="G139" s="12"/>
      <c r="H139" s="12" t="n">
        <v>180</v>
      </c>
      <c r="I139" s="12" t="n">
        <v>167</v>
      </c>
      <c r="J139" s="13" t="n">
        <v>205</v>
      </c>
      <c r="K139" s="13" t="n">
        <f aca="false">SUM(H139:J139)</f>
        <v>552</v>
      </c>
      <c r="L139" s="13" t="n">
        <f aca="false">K139+F139*3</f>
        <v>552</v>
      </c>
      <c r="M139" s="12" t="n">
        <v>157</v>
      </c>
      <c r="N139" s="12" t="n">
        <v>160</v>
      </c>
      <c r="O139" s="12" t="n">
        <v>219</v>
      </c>
      <c r="P139" s="14" t="n">
        <f aca="false">M139+N139+O139</f>
        <v>536</v>
      </c>
      <c r="Q139" s="14" t="n">
        <f aca="false">P139+F139*3</f>
        <v>536</v>
      </c>
      <c r="R139" s="14" t="n">
        <f aca="false">L139+Q139</f>
        <v>1088</v>
      </c>
      <c r="S139" s="12" t="n">
        <v>171</v>
      </c>
      <c r="T139" s="12" t="n">
        <v>198</v>
      </c>
      <c r="U139" s="13" t="n">
        <v>174</v>
      </c>
      <c r="V139" s="14" t="n">
        <f aca="false">S139+T139+U139</f>
        <v>543</v>
      </c>
      <c r="W139" s="14" t="n">
        <f aca="false">V139+F139*3</f>
        <v>543</v>
      </c>
      <c r="X139" s="14" t="n">
        <f aca="false">L139+Q139+W139</f>
        <v>1631</v>
      </c>
      <c r="Y139" s="12"/>
      <c r="Z139" s="12"/>
      <c r="AA139" s="13"/>
      <c r="AB139" s="13"/>
      <c r="AC139" s="13"/>
      <c r="AD139" s="13"/>
    </row>
    <row r="140" customFormat="false" ht="14.25" hidden="false" customHeight="false" outlineLevel="0" collapsed="false">
      <c r="A140" s="5" t="n">
        <v>137</v>
      </c>
      <c r="B140" s="5"/>
      <c r="C140" s="5" t="n">
        <v>29</v>
      </c>
      <c r="D140" s="5" t="s">
        <v>69</v>
      </c>
      <c r="E140" s="5" t="s">
        <v>174</v>
      </c>
      <c r="F140" s="12"/>
      <c r="G140" s="12"/>
      <c r="H140" s="12" t="n">
        <v>177</v>
      </c>
      <c r="I140" s="12" t="n">
        <v>115</v>
      </c>
      <c r="J140" s="13" t="n">
        <v>180</v>
      </c>
      <c r="K140" s="13" t="n">
        <f aca="false">SUM(H140:J140)</f>
        <v>472</v>
      </c>
      <c r="L140" s="13" t="n">
        <f aca="false">K140+F140*3</f>
        <v>472</v>
      </c>
      <c r="M140" s="12" t="n">
        <v>124</v>
      </c>
      <c r="N140" s="12" t="n">
        <v>190</v>
      </c>
      <c r="O140" s="12" t="n">
        <v>191</v>
      </c>
      <c r="P140" s="14" t="n">
        <f aca="false">M140+N140+O140</f>
        <v>505</v>
      </c>
      <c r="Q140" s="14" t="n">
        <f aca="false">P140+F140*3</f>
        <v>505</v>
      </c>
      <c r="R140" s="14" t="n">
        <f aca="false">L140+Q140</f>
        <v>977</v>
      </c>
      <c r="S140" s="12" t="n">
        <v>124</v>
      </c>
      <c r="T140" s="12" t="n">
        <v>139</v>
      </c>
      <c r="U140" s="13" t="n">
        <v>154</v>
      </c>
      <c r="V140" s="14" t="n">
        <f aca="false">S140+T140+U140</f>
        <v>417</v>
      </c>
      <c r="W140" s="14" t="n">
        <f aca="false">V140+F140*3</f>
        <v>417</v>
      </c>
      <c r="X140" s="14" t="n">
        <f aca="false">L140+Q140+W140</f>
        <v>1394</v>
      </c>
      <c r="Y140" s="12"/>
      <c r="Z140" s="12"/>
      <c r="AA140" s="13"/>
      <c r="AB140" s="13"/>
      <c r="AC140" s="13"/>
      <c r="AD140" s="13"/>
    </row>
    <row r="141" customFormat="false" ht="14.25" hidden="false" customHeight="false" outlineLevel="0" collapsed="false">
      <c r="A141" s="5" t="n">
        <v>138</v>
      </c>
      <c r="B141" s="8" t="s">
        <v>254</v>
      </c>
      <c r="C141" s="5" t="n">
        <v>30</v>
      </c>
      <c r="D141" s="5" t="s">
        <v>62</v>
      </c>
      <c r="E141" s="5" t="s">
        <v>161</v>
      </c>
      <c r="F141" s="12"/>
      <c r="G141" s="12"/>
      <c r="H141" s="12" t="n">
        <v>162</v>
      </c>
      <c r="I141" s="12" t="n">
        <v>161</v>
      </c>
      <c r="J141" s="13" t="n">
        <v>171</v>
      </c>
      <c r="K141" s="13" t="n">
        <f aca="false">SUM(H141:J141)</f>
        <v>494</v>
      </c>
      <c r="L141" s="13" t="n">
        <f aca="false">K141+F141*3</f>
        <v>494</v>
      </c>
      <c r="M141" s="12" t="n">
        <v>179</v>
      </c>
      <c r="N141" s="12" t="n">
        <v>145</v>
      </c>
      <c r="O141" s="12" t="n">
        <v>210</v>
      </c>
      <c r="P141" s="14" t="n">
        <f aca="false">M141+N141+O141</f>
        <v>534</v>
      </c>
      <c r="Q141" s="14" t="n">
        <f aca="false">P141+F141*3</f>
        <v>534</v>
      </c>
      <c r="R141" s="14" t="n">
        <f aca="false">L141+Q141</f>
        <v>1028</v>
      </c>
      <c r="S141" s="12" t="n">
        <v>140</v>
      </c>
      <c r="T141" s="12" t="n">
        <v>154</v>
      </c>
      <c r="U141" s="13" t="n">
        <v>182</v>
      </c>
      <c r="V141" s="14" t="n">
        <f aca="false">S141+T141+U141</f>
        <v>476</v>
      </c>
      <c r="W141" s="14" t="n">
        <f aca="false">V141+F141*3</f>
        <v>476</v>
      </c>
      <c r="X141" s="14" t="n">
        <f aca="false">L141+Q141+W141</f>
        <v>1504</v>
      </c>
      <c r="Y141" s="12"/>
      <c r="Z141" s="12"/>
      <c r="AA141" s="13"/>
      <c r="AB141" s="13"/>
      <c r="AC141" s="13"/>
      <c r="AD141" s="13"/>
    </row>
    <row r="142" customFormat="false" ht="14.25" hidden="false" customHeight="false" outlineLevel="0" collapsed="false">
      <c r="A142" s="5" t="n">
        <v>139</v>
      </c>
      <c r="B142" s="8" t="s">
        <v>254</v>
      </c>
      <c r="C142" s="5" t="n">
        <v>30</v>
      </c>
      <c r="D142" s="5" t="s">
        <v>62</v>
      </c>
      <c r="E142" s="5" t="s">
        <v>112</v>
      </c>
      <c r="F142" s="12"/>
      <c r="G142" s="12"/>
      <c r="H142" s="12" t="n">
        <v>154</v>
      </c>
      <c r="I142" s="12" t="n">
        <v>209</v>
      </c>
      <c r="J142" s="13" t="n">
        <v>173</v>
      </c>
      <c r="K142" s="13" t="n">
        <f aca="false">SUM(H142:J142)</f>
        <v>536</v>
      </c>
      <c r="L142" s="13" t="n">
        <f aca="false">K142+F142*3</f>
        <v>536</v>
      </c>
      <c r="M142" s="12" t="n">
        <v>181</v>
      </c>
      <c r="N142" s="12" t="n">
        <v>214</v>
      </c>
      <c r="O142" s="12" t="n">
        <v>186</v>
      </c>
      <c r="P142" s="14" t="n">
        <f aca="false">M142+N142+O142</f>
        <v>581</v>
      </c>
      <c r="Q142" s="14" t="n">
        <f aca="false">P142+F142*3</f>
        <v>581</v>
      </c>
      <c r="R142" s="14" t="n">
        <f aca="false">L142+Q142</f>
        <v>1117</v>
      </c>
      <c r="S142" s="12" t="n">
        <v>170</v>
      </c>
      <c r="T142" s="12" t="n">
        <v>201</v>
      </c>
      <c r="U142" s="13" t="n">
        <v>154</v>
      </c>
      <c r="V142" s="14" t="n">
        <f aca="false">S142+T142+U142</f>
        <v>525</v>
      </c>
      <c r="W142" s="14" t="n">
        <f aca="false">V142+F142*3</f>
        <v>525</v>
      </c>
      <c r="X142" s="14" t="n">
        <f aca="false">L142+Q142+W142</f>
        <v>1642</v>
      </c>
      <c r="Y142" s="12"/>
      <c r="Z142" s="12"/>
      <c r="AA142" s="13"/>
      <c r="AB142" s="13"/>
      <c r="AC142" s="13"/>
      <c r="AD142" s="13"/>
    </row>
    <row r="143" customFormat="false" ht="14.25" hidden="false" customHeight="false" outlineLevel="0" collapsed="false">
      <c r="A143" s="5" t="n">
        <v>140</v>
      </c>
      <c r="B143" s="5"/>
      <c r="C143" s="5" t="n">
        <v>30</v>
      </c>
      <c r="D143" s="5" t="s">
        <v>62</v>
      </c>
      <c r="E143" s="5" t="s">
        <v>150</v>
      </c>
      <c r="F143" s="12"/>
      <c r="G143" s="12"/>
      <c r="H143" s="12" t="n">
        <v>175</v>
      </c>
      <c r="I143" s="12" t="n">
        <v>155</v>
      </c>
      <c r="J143" s="13" t="n">
        <v>172</v>
      </c>
      <c r="K143" s="13" t="n">
        <f aca="false">SUM(H143:J143)</f>
        <v>502</v>
      </c>
      <c r="L143" s="13" t="n">
        <f aca="false">K143+F143*3</f>
        <v>502</v>
      </c>
      <c r="M143" s="12" t="n">
        <v>170</v>
      </c>
      <c r="N143" s="12" t="n">
        <v>138</v>
      </c>
      <c r="O143" s="12" t="n">
        <v>186</v>
      </c>
      <c r="P143" s="14" t="n">
        <f aca="false">M143+N143+O143</f>
        <v>494</v>
      </c>
      <c r="Q143" s="14" t="n">
        <f aca="false">P143+F143*3</f>
        <v>494</v>
      </c>
      <c r="R143" s="14" t="n">
        <f aca="false">L143+Q143</f>
        <v>996</v>
      </c>
      <c r="S143" s="12" t="n">
        <v>168</v>
      </c>
      <c r="T143" s="12" t="n">
        <v>137</v>
      </c>
      <c r="U143" s="13" t="n">
        <v>185</v>
      </c>
      <c r="V143" s="14" t="n">
        <f aca="false">S143+T143+U143</f>
        <v>490</v>
      </c>
      <c r="W143" s="14" t="n">
        <f aca="false">V143+F143*3</f>
        <v>490</v>
      </c>
      <c r="X143" s="14" t="n">
        <f aca="false">L143+Q143+W143</f>
        <v>1486</v>
      </c>
      <c r="Y143" s="12"/>
      <c r="Z143" s="12"/>
      <c r="AA143" s="13"/>
      <c r="AB143" s="13"/>
      <c r="AC143" s="13"/>
      <c r="AD143" s="13"/>
    </row>
    <row r="144" customFormat="false" ht="14.25" hidden="false" customHeight="false" outlineLevel="0" collapsed="false">
      <c r="A144" s="5" t="n">
        <v>141</v>
      </c>
      <c r="B144" s="5"/>
      <c r="C144" s="5" t="n">
        <v>30</v>
      </c>
      <c r="D144" s="5" t="s">
        <v>62</v>
      </c>
      <c r="E144" s="5" t="s">
        <v>63</v>
      </c>
      <c r="F144" s="12"/>
      <c r="G144" s="12"/>
      <c r="H144" s="12" t="n">
        <v>200</v>
      </c>
      <c r="I144" s="12" t="n">
        <v>230</v>
      </c>
      <c r="J144" s="13" t="n">
        <v>177</v>
      </c>
      <c r="K144" s="13" t="n">
        <f aca="false">SUM(H144:J144)</f>
        <v>607</v>
      </c>
      <c r="L144" s="13" t="n">
        <f aca="false">K144+F144*3</f>
        <v>607</v>
      </c>
      <c r="M144" s="12" t="n">
        <v>134</v>
      </c>
      <c r="N144" s="12" t="n">
        <v>166</v>
      </c>
      <c r="O144" s="12" t="n">
        <v>195</v>
      </c>
      <c r="P144" s="14" t="n">
        <f aca="false">M144+N144+O144</f>
        <v>495</v>
      </c>
      <c r="Q144" s="14" t="n">
        <f aca="false">P144+F144*3</f>
        <v>495</v>
      </c>
      <c r="R144" s="14" t="n">
        <f aca="false">L144+Q144</f>
        <v>1102</v>
      </c>
      <c r="S144" s="12" t="n">
        <v>166</v>
      </c>
      <c r="T144" s="12" t="n">
        <v>157</v>
      </c>
      <c r="U144" s="13" t="n">
        <v>214</v>
      </c>
      <c r="V144" s="14" t="n">
        <f aca="false">S144+T144+U144</f>
        <v>537</v>
      </c>
      <c r="W144" s="14" t="n">
        <f aca="false">V144+F144*3</f>
        <v>537</v>
      </c>
      <c r="X144" s="14" t="n">
        <f aca="false">L144+Q144+W144</f>
        <v>1639</v>
      </c>
      <c r="Y144" s="12"/>
      <c r="Z144" s="12"/>
      <c r="AA144" s="13"/>
      <c r="AB144" s="13"/>
      <c r="AC144" s="13"/>
      <c r="AD144" s="13"/>
    </row>
    <row r="145" customFormat="false" ht="14.25" hidden="false" customHeight="false" outlineLevel="0" collapsed="false">
      <c r="A145" s="5" t="n">
        <v>142</v>
      </c>
      <c r="B145" s="5"/>
      <c r="C145" s="5" t="n">
        <v>30</v>
      </c>
      <c r="D145" s="5" t="s">
        <v>62</v>
      </c>
      <c r="E145" s="5" t="s">
        <v>179</v>
      </c>
      <c r="F145" s="12"/>
      <c r="G145" s="12"/>
      <c r="H145" s="12" t="n">
        <v>122</v>
      </c>
      <c r="I145" s="12" t="n">
        <v>175</v>
      </c>
      <c r="J145" s="13" t="n">
        <v>168</v>
      </c>
      <c r="K145" s="13" t="n">
        <f aca="false">SUM(H145:J145)</f>
        <v>465</v>
      </c>
      <c r="L145" s="13" t="n">
        <f aca="false">K145+F145*3</f>
        <v>465</v>
      </c>
      <c r="M145" s="12" t="n">
        <v>137</v>
      </c>
      <c r="N145" s="12" t="n">
        <v>137</v>
      </c>
      <c r="O145" s="12" t="n">
        <v>114</v>
      </c>
      <c r="P145" s="14" t="n">
        <f aca="false">M145+N145+O145</f>
        <v>388</v>
      </c>
      <c r="Q145" s="14" t="n">
        <f aca="false">P145+F145*3</f>
        <v>388</v>
      </c>
      <c r="R145" s="14" t="n">
        <f aca="false">L145+Q145</f>
        <v>853</v>
      </c>
      <c r="S145" s="12" t="n">
        <v>135</v>
      </c>
      <c r="T145" s="12" t="n">
        <v>158</v>
      </c>
      <c r="U145" s="13" t="n">
        <v>136</v>
      </c>
      <c r="V145" s="14" t="n">
        <f aca="false">S145+T145+U145</f>
        <v>429</v>
      </c>
      <c r="W145" s="14" t="n">
        <f aca="false">V145+F145*3</f>
        <v>429</v>
      </c>
      <c r="X145" s="14" t="n">
        <f aca="false">L145+Q145+W145</f>
        <v>1282</v>
      </c>
      <c r="Y145" s="12"/>
      <c r="Z145" s="12"/>
      <c r="AA145" s="13"/>
      <c r="AB145" s="13"/>
      <c r="AC145" s="13"/>
      <c r="AD145" s="13"/>
    </row>
    <row r="146" customFormat="false" ht="14.25" hidden="false" customHeight="false" outlineLevel="0" collapsed="false">
      <c r="A146" s="5" t="n">
        <v>143</v>
      </c>
      <c r="B146" s="5"/>
      <c r="C146" s="5" t="n">
        <v>30</v>
      </c>
      <c r="D146" s="5" t="s">
        <v>62</v>
      </c>
      <c r="E146" s="5" t="s">
        <v>167</v>
      </c>
      <c r="F146" s="12"/>
      <c r="G146" s="12"/>
      <c r="H146" s="12" t="n">
        <v>137</v>
      </c>
      <c r="I146" s="12" t="n">
        <v>163</v>
      </c>
      <c r="J146" s="13" t="n">
        <v>186</v>
      </c>
      <c r="K146" s="13" t="n">
        <f aca="false">SUM(H146:J146)</f>
        <v>486</v>
      </c>
      <c r="L146" s="13" t="n">
        <f aca="false">K146+F146*3</f>
        <v>486</v>
      </c>
      <c r="M146" s="12" t="n">
        <v>147</v>
      </c>
      <c r="N146" s="12" t="n">
        <v>167</v>
      </c>
      <c r="O146" s="12" t="n">
        <v>179</v>
      </c>
      <c r="P146" s="14" t="n">
        <f aca="false">M146+N146+O146</f>
        <v>493</v>
      </c>
      <c r="Q146" s="14" t="n">
        <f aca="false">P146+F146*3</f>
        <v>493</v>
      </c>
      <c r="R146" s="14" t="n">
        <f aca="false">L146+Q146</f>
        <v>979</v>
      </c>
      <c r="S146" s="12" t="n">
        <v>164</v>
      </c>
      <c r="T146" s="12" t="n">
        <v>136</v>
      </c>
      <c r="U146" s="13" t="n">
        <v>169</v>
      </c>
      <c r="V146" s="14" t="n">
        <f aca="false">S146+T146+U146</f>
        <v>469</v>
      </c>
      <c r="W146" s="14" t="n">
        <f aca="false">V146+F146*3</f>
        <v>469</v>
      </c>
      <c r="X146" s="14" t="n">
        <f aca="false">L146+Q146+W146</f>
        <v>1448</v>
      </c>
      <c r="Y146" s="12"/>
      <c r="Z146" s="12"/>
      <c r="AA146" s="13"/>
      <c r="AB146" s="13"/>
      <c r="AC146" s="13"/>
      <c r="AD146" s="13"/>
    </row>
    <row r="147" customFormat="false" ht="14.25" hidden="false" customHeight="false" outlineLevel="0" collapsed="false">
      <c r="A147" s="5" t="n">
        <v>144</v>
      </c>
      <c r="B147" s="8" t="s">
        <v>254</v>
      </c>
      <c r="C147" s="5" t="n">
        <v>33</v>
      </c>
      <c r="D147" s="5" t="s">
        <v>31</v>
      </c>
      <c r="E147" s="5" t="s">
        <v>155</v>
      </c>
      <c r="F147" s="12"/>
      <c r="G147" s="12"/>
      <c r="H147" s="12" t="n">
        <v>215</v>
      </c>
      <c r="I147" s="13" t="n">
        <v>118</v>
      </c>
      <c r="J147" s="13" t="n">
        <v>165</v>
      </c>
      <c r="K147" s="13" t="n">
        <f aca="false">SUM(H147:J147)</f>
        <v>498</v>
      </c>
      <c r="L147" s="13" t="n">
        <f aca="false">K147+F147*3</f>
        <v>498</v>
      </c>
      <c r="M147" s="12" t="n">
        <v>186</v>
      </c>
      <c r="N147" s="12" t="n">
        <v>159</v>
      </c>
      <c r="O147" s="12" t="n">
        <v>167</v>
      </c>
      <c r="P147" s="14" t="n">
        <f aca="false">M147+N147+O147</f>
        <v>512</v>
      </c>
      <c r="Q147" s="14" t="n">
        <f aca="false">P147+F147*3</f>
        <v>512</v>
      </c>
      <c r="R147" s="14" t="n">
        <f aca="false">L147+Q147</f>
        <v>1010</v>
      </c>
      <c r="S147" s="12" t="n">
        <v>165</v>
      </c>
      <c r="T147" s="12" t="n">
        <v>167</v>
      </c>
      <c r="U147" s="13" t="n">
        <v>171</v>
      </c>
      <c r="V147" s="14" t="n">
        <f aca="false">S147+T147+U147</f>
        <v>503</v>
      </c>
      <c r="W147" s="14" t="n">
        <f aca="false">V147+F147*3</f>
        <v>503</v>
      </c>
      <c r="X147" s="14" t="n">
        <f aca="false">L147+Q147+W147</f>
        <v>1513</v>
      </c>
      <c r="Y147" s="12"/>
      <c r="Z147" s="12"/>
      <c r="AA147" s="13"/>
      <c r="AB147" s="13"/>
      <c r="AC147" s="13"/>
      <c r="AD147" s="13"/>
    </row>
    <row r="148" customFormat="false" ht="14.25" hidden="false" customHeight="false" outlineLevel="0" collapsed="false">
      <c r="A148" s="5" t="n">
        <v>145</v>
      </c>
      <c r="B148" s="8" t="s">
        <v>254</v>
      </c>
      <c r="C148" s="5" t="n">
        <v>33</v>
      </c>
      <c r="D148" s="5" t="s">
        <v>31</v>
      </c>
      <c r="E148" s="5" t="s">
        <v>32</v>
      </c>
      <c r="F148" s="12"/>
      <c r="G148" s="12"/>
      <c r="H148" s="12" t="n">
        <v>191</v>
      </c>
      <c r="I148" s="12" t="n">
        <v>226</v>
      </c>
      <c r="J148" s="13" t="n">
        <v>236</v>
      </c>
      <c r="K148" s="13" t="n">
        <f aca="false">SUM(H148:J148)</f>
        <v>653</v>
      </c>
      <c r="L148" s="13" t="n">
        <f aca="false">K148+F148*3</f>
        <v>653</v>
      </c>
      <c r="M148" s="12" t="n">
        <v>207</v>
      </c>
      <c r="N148" s="12" t="n">
        <v>220</v>
      </c>
      <c r="O148" s="12" t="n">
        <v>199</v>
      </c>
      <c r="P148" s="14" t="n">
        <f aca="false">M148+N148+O148</f>
        <v>626</v>
      </c>
      <c r="Q148" s="14" t="n">
        <f aca="false">P148+F148*3</f>
        <v>626</v>
      </c>
      <c r="R148" s="14" t="n">
        <f aca="false">L148+Q148</f>
        <v>1279</v>
      </c>
      <c r="S148" s="12" t="n">
        <v>179</v>
      </c>
      <c r="T148" s="12" t="n">
        <v>189</v>
      </c>
      <c r="U148" s="13" t="n">
        <v>177</v>
      </c>
      <c r="V148" s="14" t="n">
        <f aca="false">S148+T148+U148</f>
        <v>545</v>
      </c>
      <c r="W148" s="14" t="n">
        <f aca="false">V148+F148*3</f>
        <v>545</v>
      </c>
      <c r="X148" s="14" t="n">
        <f aca="false">L148+Q148+W148</f>
        <v>1824</v>
      </c>
      <c r="Y148" s="12" t="n">
        <v>179</v>
      </c>
      <c r="Z148" s="12" t="n">
        <v>179</v>
      </c>
      <c r="AA148" s="13" t="n">
        <v>183</v>
      </c>
      <c r="AB148" s="13" t="n">
        <f aca="false">Y148+Z148+AA148</f>
        <v>541</v>
      </c>
      <c r="AC148" s="13" t="n">
        <f aca="false">AB148+F148*3</f>
        <v>541</v>
      </c>
      <c r="AD148" s="13" t="n">
        <f aca="false">X148+AC148</f>
        <v>2365</v>
      </c>
    </row>
    <row r="149" customFormat="false" ht="14.25" hidden="false" customHeight="false" outlineLevel="0" collapsed="false">
      <c r="A149" s="5" t="n">
        <v>146</v>
      </c>
      <c r="B149" s="5"/>
      <c r="C149" s="5" t="n">
        <v>33</v>
      </c>
      <c r="D149" s="5" t="s">
        <v>31</v>
      </c>
      <c r="E149" s="5" t="s">
        <v>66</v>
      </c>
      <c r="F149" s="12"/>
      <c r="G149" s="12"/>
      <c r="H149" s="12" t="n">
        <v>184</v>
      </c>
      <c r="I149" s="12" t="n">
        <v>221</v>
      </c>
      <c r="J149" s="13" t="n">
        <v>187</v>
      </c>
      <c r="K149" s="13" t="n">
        <f aca="false">SUM(H149:J149)</f>
        <v>592</v>
      </c>
      <c r="L149" s="13" t="n">
        <f aca="false">K149+F149*3</f>
        <v>592</v>
      </c>
      <c r="M149" s="12" t="n">
        <v>180</v>
      </c>
      <c r="N149" s="12" t="n">
        <v>188</v>
      </c>
      <c r="O149" s="12" t="n">
        <v>167</v>
      </c>
      <c r="P149" s="14" t="n">
        <f aca="false">M149+N149+O149</f>
        <v>535</v>
      </c>
      <c r="Q149" s="14" t="n">
        <f aca="false">P149+F149*3</f>
        <v>535</v>
      </c>
      <c r="R149" s="14" t="n">
        <f aca="false">L149+Q149</f>
        <v>1127</v>
      </c>
      <c r="S149" s="12" t="n">
        <v>171</v>
      </c>
      <c r="T149" s="12" t="n">
        <v>210</v>
      </c>
      <c r="U149" s="13" t="n">
        <v>172</v>
      </c>
      <c r="V149" s="14" t="n">
        <f aca="false">S149+T149+U149</f>
        <v>553</v>
      </c>
      <c r="W149" s="14" t="n">
        <f aca="false">V149+F149*3</f>
        <v>553</v>
      </c>
      <c r="X149" s="14" t="n">
        <f aca="false">L149+Q149+W149</f>
        <v>1680</v>
      </c>
      <c r="Y149" s="12"/>
      <c r="Z149" s="12"/>
      <c r="AA149" s="13"/>
      <c r="AB149" s="13"/>
      <c r="AC149" s="13"/>
      <c r="AD149" s="13"/>
    </row>
    <row r="150" customFormat="false" ht="14.25" hidden="false" customHeight="false" outlineLevel="0" collapsed="false">
      <c r="A150" s="5" t="n">
        <v>147</v>
      </c>
      <c r="B150" s="5"/>
      <c r="C150" s="5" t="n">
        <v>33</v>
      </c>
      <c r="D150" s="5" t="s">
        <v>31</v>
      </c>
      <c r="E150" s="5" t="s">
        <v>75</v>
      </c>
      <c r="F150" s="12"/>
      <c r="G150" s="12"/>
      <c r="H150" s="12" t="n">
        <v>180</v>
      </c>
      <c r="I150" s="12" t="n">
        <v>204</v>
      </c>
      <c r="J150" s="13" t="n">
        <v>191</v>
      </c>
      <c r="K150" s="13" t="n">
        <f aca="false">SUM(H150:J150)</f>
        <v>575</v>
      </c>
      <c r="L150" s="13" t="n">
        <f aca="false">K150+F150*3</f>
        <v>575</v>
      </c>
      <c r="M150" s="12" t="n">
        <v>181</v>
      </c>
      <c r="N150" s="12" t="n">
        <v>181</v>
      </c>
      <c r="O150" s="12" t="n">
        <v>192</v>
      </c>
      <c r="P150" s="14" t="n">
        <f aca="false">M150+N150+O150</f>
        <v>554</v>
      </c>
      <c r="Q150" s="14" t="n">
        <f aca="false">P150+F150*3</f>
        <v>554</v>
      </c>
      <c r="R150" s="14" t="n">
        <f aca="false">L150+Q150</f>
        <v>1129</v>
      </c>
      <c r="S150" s="12" t="n">
        <v>151</v>
      </c>
      <c r="T150" s="12" t="n">
        <v>221</v>
      </c>
      <c r="U150" s="13" t="n">
        <v>208</v>
      </c>
      <c r="V150" s="14" t="n">
        <f aca="false">S150+T150+U150</f>
        <v>580</v>
      </c>
      <c r="W150" s="14" t="n">
        <f aca="false">V150+F150*3</f>
        <v>580</v>
      </c>
      <c r="X150" s="14" t="n">
        <f aca="false">L150+Q150+W150</f>
        <v>1709</v>
      </c>
      <c r="Y150" s="12"/>
      <c r="Z150" s="12"/>
      <c r="AA150" s="13"/>
      <c r="AB150" s="13"/>
      <c r="AC150" s="13"/>
      <c r="AD150" s="13"/>
    </row>
    <row r="151" customFormat="false" ht="14.25" hidden="false" customHeight="false" outlineLevel="0" collapsed="false">
      <c r="A151" s="5" t="n">
        <v>148</v>
      </c>
      <c r="B151" s="5"/>
      <c r="C151" s="5" t="n">
        <v>33</v>
      </c>
      <c r="D151" s="5" t="s">
        <v>31</v>
      </c>
      <c r="E151" s="5" t="s">
        <v>186</v>
      </c>
      <c r="F151" s="12"/>
      <c r="G151" s="12"/>
      <c r="H151" s="12" t="n">
        <v>147</v>
      </c>
      <c r="I151" s="12" t="n">
        <v>136</v>
      </c>
      <c r="J151" s="13" t="n">
        <v>171</v>
      </c>
      <c r="K151" s="13" t="n">
        <f aca="false">SUM(H151:J151)</f>
        <v>454</v>
      </c>
      <c r="L151" s="13" t="n">
        <f aca="false">K151+F151*3</f>
        <v>454</v>
      </c>
      <c r="M151" s="12" t="n">
        <v>194</v>
      </c>
      <c r="N151" s="12" t="n">
        <v>123</v>
      </c>
      <c r="O151" s="12" t="n">
        <v>162</v>
      </c>
      <c r="P151" s="14" t="n">
        <f aca="false">M151+N151+O151</f>
        <v>479</v>
      </c>
      <c r="Q151" s="14" t="n">
        <f aca="false">P151+F151*3</f>
        <v>479</v>
      </c>
      <c r="R151" s="14" t="n">
        <f aca="false">L151+Q151</f>
        <v>933</v>
      </c>
      <c r="S151" s="12" t="n">
        <v>147</v>
      </c>
      <c r="T151" s="12" t="n">
        <v>192</v>
      </c>
      <c r="U151" s="13" t="n">
        <v>182</v>
      </c>
      <c r="V151" s="14" t="n">
        <f aca="false">S151+T151+U151</f>
        <v>521</v>
      </c>
      <c r="W151" s="14" t="n">
        <f aca="false">V151+F151*3</f>
        <v>521</v>
      </c>
      <c r="X151" s="14" t="n">
        <f aca="false">L151+Q151+W151</f>
        <v>1454</v>
      </c>
      <c r="Y151" s="12"/>
      <c r="Z151" s="12"/>
      <c r="AA151" s="13"/>
      <c r="AB151" s="13"/>
      <c r="AC151" s="13"/>
      <c r="AD151" s="13"/>
    </row>
    <row r="152" customFormat="false" ht="14.25" hidden="false" customHeight="false" outlineLevel="0" collapsed="false">
      <c r="A152" s="5" t="n">
        <v>149</v>
      </c>
      <c r="B152" s="5"/>
      <c r="C152" s="5" t="n">
        <v>33</v>
      </c>
      <c r="D152" s="5" t="s">
        <v>31</v>
      </c>
      <c r="E152" s="5" t="s">
        <v>163</v>
      </c>
      <c r="F152" s="12"/>
      <c r="G152" s="12"/>
      <c r="H152" s="12" t="n">
        <v>168</v>
      </c>
      <c r="I152" s="12" t="n">
        <v>161</v>
      </c>
      <c r="J152" s="13" t="n">
        <v>163</v>
      </c>
      <c r="K152" s="13" t="n">
        <f aca="false">SUM(H152:J152)</f>
        <v>492</v>
      </c>
      <c r="L152" s="13" t="n">
        <f aca="false">K152+F152*3</f>
        <v>492</v>
      </c>
      <c r="M152" s="12" t="n">
        <v>173</v>
      </c>
      <c r="N152" s="12" t="n">
        <v>170</v>
      </c>
      <c r="O152" s="12" t="n">
        <v>154</v>
      </c>
      <c r="P152" s="14" t="n">
        <f aca="false">M152+N152+O152</f>
        <v>497</v>
      </c>
      <c r="Q152" s="14" t="n">
        <f aca="false">P152+F152*3</f>
        <v>497</v>
      </c>
      <c r="R152" s="14" t="n">
        <f aca="false">L152+Q152</f>
        <v>989</v>
      </c>
      <c r="S152" s="12" t="n">
        <v>137</v>
      </c>
      <c r="T152" s="12" t="n">
        <v>128</v>
      </c>
      <c r="U152" s="13" t="n">
        <v>200</v>
      </c>
      <c r="V152" s="14" t="n">
        <f aca="false">S152+T152+U152</f>
        <v>465</v>
      </c>
      <c r="W152" s="14" t="n">
        <f aca="false">V152+F152*3</f>
        <v>465</v>
      </c>
      <c r="X152" s="14" t="n">
        <f aca="false">L152+Q152+W152</f>
        <v>1454</v>
      </c>
      <c r="Y152" s="12"/>
      <c r="Z152" s="12"/>
      <c r="AA152" s="13"/>
      <c r="AB152" s="13"/>
      <c r="AC152" s="13"/>
      <c r="AD152" s="13"/>
    </row>
    <row r="153" customFormat="false" ht="14.25" hidden="false" customHeight="false" outlineLevel="0" collapsed="false">
      <c r="A153" s="5" t="n">
        <v>150</v>
      </c>
      <c r="B153" s="5"/>
      <c r="C153" s="5" t="n">
        <v>33</v>
      </c>
      <c r="D153" s="5" t="s">
        <v>31</v>
      </c>
      <c r="E153" s="5" t="s">
        <v>185</v>
      </c>
      <c r="F153" s="12"/>
      <c r="G153" s="12"/>
      <c r="H153" s="12" t="n">
        <v>134</v>
      </c>
      <c r="I153" s="12" t="n">
        <v>176</v>
      </c>
      <c r="J153" s="13" t="n">
        <v>145</v>
      </c>
      <c r="K153" s="13" t="n">
        <f aca="false">SUM(H153:J153)</f>
        <v>455</v>
      </c>
      <c r="L153" s="13" t="n">
        <f aca="false">K153+F153*3</f>
        <v>455</v>
      </c>
      <c r="M153" s="12" t="n">
        <v>157</v>
      </c>
      <c r="N153" s="12" t="n">
        <v>167</v>
      </c>
      <c r="O153" s="12" t="n">
        <v>140</v>
      </c>
      <c r="P153" s="14" t="n">
        <f aca="false">M153+N153+O153</f>
        <v>464</v>
      </c>
      <c r="Q153" s="14" t="n">
        <f aca="false">P153+F153*3</f>
        <v>464</v>
      </c>
      <c r="R153" s="14" t="n">
        <f aca="false">L153+Q153</f>
        <v>919</v>
      </c>
      <c r="S153" s="12" t="n">
        <v>138</v>
      </c>
      <c r="T153" s="12" t="n">
        <v>150</v>
      </c>
      <c r="U153" s="13" t="n">
        <v>151</v>
      </c>
      <c r="V153" s="14" t="n">
        <f aca="false">S153+T153+U153</f>
        <v>439</v>
      </c>
      <c r="W153" s="14" t="n">
        <f aca="false">V153+F153*3</f>
        <v>439</v>
      </c>
      <c r="X153" s="14" t="n">
        <f aca="false">L153+Q153+W153</f>
        <v>1358</v>
      </c>
      <c r="Y153" s="12"/>
      <c r="Z153" s="12"/>
      <c r="AA153" s="13"/>
      <c r="AB153" s="13"/>
      <c r="AC153" s="13"/>
      <c r="AD153" s="13"/>
    </row>
    <row r="154" customFormat="false" ht="14.25" hidden="false" customHeight="false" outlineLevel="0" collapsed="false">
      <c r="A154" s="5" t="n">
        <v>151</v>
      </c>
      <c r="B154" s="5"/>
      <c r="C154" s="5" t="n">
        <v>33</v>
      </c>
      <c r="D154" s="5" t="s">
        <v>31</v>
      </c>
      <c r="E154" s="5" t="s">
        <v>165</v>
      </c>
      <c r="F154" s="12"/>
      <c r="G154" s="12"/>
      <c r="H154" s="12" t="n">
        <v>195</v>
      </c>
      <c r="I154" s="12" t="n">
        <v>151</v>
      </c>
      <c r="J154" s="13" t="n">
        <v>144</v>
      </c>
      <c r="K154" s="13" t="n">
        <f aca="false">SUM(H154:J154)</f>
        <v>490</v>
      </c>
      <c r="L154" s="13" t="n">
        <f aca="false">K154+F154*3</f>
        <v>490</v>
      </c>
      <c r="M154" s="12" t="n">
        <v>129</v>
      </c>
      <c r="N154" s="12" t="n">
        <v>137</v>
      </c>
      <c r="O154" s="12" t="n">
        <v>148</v>
      </c>
      <c r="P154" s="14" t="n">
        <f aca="false">M154+N154+O154</f>
        <v>414</v>
      </c>
      <c r="Q154" s="14" t="n">
        <f aca="false">P154+F154*3</f>
        <v>414</v>
      </c>
      <c r="R154" s="14" t="n">
        <f aca="false">L154+Q154</f>
        <v>904</v>
      </c>
      <c r="S154" s="12" t="n">
        <v>137</v>
      </c>
      <c r="T154" s="12" t="n">
        <v>199</v>
      </c>
      <c r="U154" s="13" t="n">
        <v>171</v>
      </c>
      <c r="V154" s="14" t="n">
        <f aca="false">S154+T154+U154</f>
        <v>507</v>
      </c>
      <c r="W154" s="14" t="n">
        <f aca="false">V154+F154*3</f>
        <v>507</v>
      </c>
      <c r="X154" s="14" t="n">
        <f aca="false">L154+Q154+W154</f>
        <v>1411</v>
      </c>
      <c r="Y154" s="12"/>
      <c r="Z154" s="12"/>
      <c r="AA154" s="13"/>
      <c r="AB154" s="13"/>
      <c r="AC154" s="13"/>
      <c r="AD154" s="13"/>
    </row>
    <row r="155" customFormat="false" ht="14.25" hidden="false" customHeight="false" outlineLevel="0" collapsed="false">
      <c r="A155" s="5" t="n">
        <v>152</v>
      </c>
      <c r="B155" s="5"/>
      <c r="C155" s="5" t="n">
        <v>34</v>
      </c>
      <c r="D155" s="5" t="s">
        <v>82</v>
      </c>
      <c r="E155" s="5" t="s">
        <v>211</v>
      </c>
      <c r="F155" s="12" t="n">
        <v>3</v>
      </c>
      <c r="G155" s="12" t="n">
        <v>0</v>
      </c>
      <c r="H155" s="12" t="n">
        <v>163</v>
      </c>
      <c r="I155" s="12" t="n">
        <v>140</v>
      </c>
      <c r="J155" s="13" t="n">
        <v>224</v>
      </c>
      <c r="K155" s="13" t="n">
        <f aca="false">SUM(H155:J155)</f>
        <v>527</v>
      </c>
      <c r="L155" s="13" t="n">
        <f aca="false">K155+F155*3</f>
        <v>536</v>
      </c>
      <c r="M155" s="12" t="n">
        <v>189</v>
      </c>
      <c r="N155" s="12" t="n">
        <v>173</v>
      </c>
      <c r="O155" s="12" t="n">
        <v>140</v>
      </c>
      <c r="P155" s="14" t="n">
        <f aca="false">M155+N155+O155</f>
        <v>502</v>
      </c>
      <c r="Q155" s="14" t="n">
        <f aca="false">P155+F155*3</f>
        <v>511</v>
      </c>
      <c r="R155" s="14" t="n">
        <f aca="false">L155+Q155</f>
        <v>1047</v>
      </c>
      <c r="S155" s="12" t="n">
        <v>203</v>
      </c>
      <c r="T155" s="12" t="n">
        <v>226</v>
      </c>
      <c r="U155" s="13" t="n">
        <v>223</v>
      </c>
      <c r="V155" s="14" t="n">
        <f aca="false">S155+T155+U155</f>
        <v>652</v>
      </c>
      <c r="W155" s="14" t="n">
        <f aca="false">V155+F155*3</f>
        <v>661</v>
      </c>
      <c r="X155" s="14" t="n">
        <f aca="false">L155+Q155+W155</f>
        <v>1708</v>
      </c>
      <c r="Y155" s="12" t="n">
        <v>170</v>
      </c>
      <c r="Z155" s="12" t="n">
        <v>184</v>
      </c>
      <c r="AA155" s="13" t="n">
        <v>204</v>
      </c>
      <c r="AB155" s="13" t="n">
        <f aca="false">Y155+Z155+AA155</f>
        <v>558</v>
      </c>
      <c r="AC155" s="13" t="n">
        <f aca="false">AB155+F155*3</f>
        <v>567</v>
      </c>
      <c r="AD155" s="13" t="n">
        <f aca="false">X155+AC155</f>
        <v>2275</v>
      </c>
    </row>
    <row r="156" customFormat="false" ht="14.25" hidden="false" customHeight="false" outlineLevel="0" collapsed="false">
      <c r="A156" s="5" t="n">
        <v>153</v>
      </c>
      <c r="B156" s="5"/>
      <c r="C156" s="5" t="n">
        <v>34</v>
      </c>
      <c r="D156" s="5" t="s">
        <v>82</v>
      </c>
      <c r="E156" s="5" t="s">
        <v>216</v>
      </c>
      <c r="F156" s="12" t="n">
        <v>5</v>
      </c>
      <c r="G156" s="12" t="n">
        <v>0</v>
      </c>
      <c r="H156" s="12" t="n">
        <v>190</v>
      </c>
      <c r="I156" s="12" t="n">
        <v>149</v>
      </c>
      <c r="J156" s="13" t="n">
        <v>150</v>
      </c>
      <c r="K156" s="13" t="n">
        <f aca="false">SUM(H156:J156)</f>
        <v>489</v>
      </c>
      <c r="L156" s="13" t="n">
        <f aca="false">K156+F156*3</f>
        <v>504</v>
      </c>
      <c r="M156" s="12" t="n">
        <v>189</v>
      </c>
      <c r="N156" s="12" t="n">
        <v>127</v>
      </c>
      <c r="O156" s="12" t="n">
        <v>155</v>
      </c>
      <c r="P156" s="14" t="n">
        <f aca="false">M156+N156+O156</f>
        <v>471</v>
      </c>
      <c r="Q156" s="14" t="n">
        <f aca="false">P156+F156*3</f>
        <v>486</v>
      </c>
      <c r="R156" s="14" t="n">
        <f aca="false">L156+Q156</f>
        <v>990</v>
      </c>
      <c r="S156" s="12" t="n">
        <v>185</v>
      </c>
      <c r="T156" s="12" t="n">
        <v>170</v>
      </c>
      <c r="U156" s="13" t="n">
        <v>186</v>
      </c>
      <c r="V156" s="14" t="n">
        <f aca="false">S156+T156+U156</f>
        <v>541</v>
      </c>
      <c r="W156" s="14" t="n">
        <f aca="false">V156+F156*3</f>
        <v>556</v>
      </c>
      <c r="X156" s="14" t="n">
        <f aca="false">L156+Q156+W156</f>
        <v>1546</v>
      </c>
      <c r="Y156" s="12"/>
      <c r="Z156" s="12"/>
      <c r="AA156" s="13"/>
      <c r="AB156" s="13"/>
      <c r="AC156" s="13"/>
      <c r="AD156" s="13"/>
    </row>
    <row r="157" customFormat="false" ht="14.25" hidden="false" customHeight="false" outlineLevel="0" collapsed="false">
      <c r="A157" s="5" t="n">
        <v>154</v>
      </c>
      <c r="B157" s="5"/>
      <c r="C157" s="5" t="n">
        <v>34</v>
      </c>
      <c r="D157" s="5" t="s">
        <v>82</v>
      </c>
      <c r="E157" s="5" t="s">
        <v>96</v>
      </c>
      <c r="F157" s="12"/>
      <c r="G157" s="12"/>
      <c r="H157" s="12" t="n">
        <v>223</v>
      </c>
      <c r="I157" s="12" t="n">
        <v>172</v>
      </c>
      <c r="J157" s="13" t="n">
        <v>163</v>
      </c>
      <c r="K157" s="13" t="n">
        <f aca="false">SUM(H157:J157)</f>
        <v>558</v>
      </c>
      <c r="L157" s="13" t="n">
        <f aca="false">K157+F157*3</f>
        <v>558</v>
      </c>
      <c r="M157" s="12" t="n">
        <v>146</v>
      </c>
      <c r="N157" s="12" t="n">
        <v>170</v>
      </c>
      <c r="O157" s="12" t="n">
        <v>169</v>
      </c>
      <c r="P157" s="14" t="n">
        <f aca="false">M157+N157+O157</f>
        <v>485</v>
      </c>
      <c r="Q157" s="14" t="n">
        <f aca="false">P157+F157*3</f>
        <v>485</v>
      </c>
      <c r="R157" s="14" t="n">
        <f aca="false">L157+Q157</f>
        <v>1043</v>
      </c>
      <c r="S157" s="12" t="n">
        <v>183</v>
      </c>
      <c r="T157" s="12" t="n">
        <v>220</v>
      </c>
      <c r="U157" s="13" t="n">
        <v>160</v>
      </c>
      <c r="V157" s="14" t="n">
        <f aca="false">S157+T157+U157</f>
        <v>563</v>
      </c>
      <c r="W157" s="14" t="n">
        <f aca="false">V157+F157*3</f>
        <v>563</v>
      </c>
      <c r="X157" s="14" t="n">
        <f aca="false">L157+Q157+W157</f>
        <v>1606</v>
      </c>
      <c r="Y157" s="12"/>
      <c r="Z157" s="12"/>
      <c r="AA157" s="13"/>
      <c r="AB157" s="13"/>
      <c r="AC157" s="13"/>
      <c r="AD157" s="13"/>
    </row>
    <row r="158" customFormat="false" ht="14.25" hidden="false" customHeight="false" outlineLevel="0" collapsed="false">
      <c r="A158" s="5" t="n">
        <v>155</v>
      </c>
      <c r="B158" s="8" t="s">
        <v>254</v>
      </c>
      <c r="C158" s="5" t="n">
        <v>34</v>
      </c>
      <c r="D158" s="5" t="s">
        <v>82</v>
      </c>
      <c r="E158" s="5" t="s">
        <v>135</v>
      </c>
      <c r="F158" s="12"/>
      <c r="G158" s="12"/>
      <c r="H158" s="12" t="n">
        <v>149</v>
      </c>
      <c r="I158" s="12" t="n">
        <v>186</v>
      </c>
      <c r="J158" s="13" t="n">
        <v>182</v>
      </c>
      <c r="K158" s="13" t="n">
        <f aca="false">SUM(H158:J158)</f>
        <v>517</v>
      </c>
      <c r="L158" s="13" t="n">
        <f aca="false">K158+F158*3</f>
        <v>517</v>
      </c>
      <c r="M158" s="12" t="n">
        <v>231</v>
      </c>
      <c r="N158" s="12" t="n">
        <v>167</v>
      </c>
      <c r="O158" s="12" t="n">
        <v>140</v>
      </c>
      <c r="P158" s="14" t="n">
        <f aca="false">M158+N158+O158</f>
        <v>538</v>
      </c>
      <c r="Q158" s="14" t="n">
        <f aca="false">P158+F158*3</f>
        <v>538</v>
      </c>
      <c r="R158" s="14" t="n">
        <f aca="false">L158+Q158</f>
        <v>1055</v>
      </c>
      <c r="S158" s="12" t="n">
        <v>168</v>
      </c>
      <c r="T158" s="12" t="n">
        <v>265</v>
      </c>
      <c r="U158" s="13" t="n">
        <v>140</v>
      </c>
      <c r="V158" s="14" t="n">
        <f aca="false">S158+T158+U158</f>
        <v>573</v>
      </c>
      <c r="W158" s="14" t="n">
        <f aca="false">V158+F158*3</f>
        <v>573</v>
      </c>
      <c r="X158" s="14" t="n">
        <f aca="false">L158+Q158+W158</f>
        <v>1628</v>
      </c>
      <c r="Y158" s="12"/>
      <c r="Z158" s="12"/>
      <c r="AA158" s="13"/>
      <c r="AB158" s="13"/>
      <c r="AC158" s="13"/>
      <c r="AD158" s="13"/>
    </row>
    <row r="159" customFormat="false" ht="14.25" hidden="false" customHeight="false" outlineLevel="0" collapsed="false">
      <c r="A159" s="5" t="n">
        <v>156</v>
      </c>
      <c r="B159" s="8" t="s">
        <v>254</v>
      </c>
      <c r="C159" s="5" t="n">
        <v>34</v>
      </c>
      <c r="D159" s="5" t="s">
        <v>82</v>
      </c>
      <c r="E159" s="5" t="s">
        <v>83</v>
      </c>
      <c r="F159" s="12"/>
      <c r="G159" s="12"/>
      <c r="H159" s="12" t="n">
        <v>202</v>
      </c>
      <c r="I159" s="12" t="n">
        <v>188</v>
      </c>
      <c r="J159" s="13" t="n">
        <v>178</v>
      </c>
      <c r="K159" s="13" t="n">
        <f aca="false">SUM(H159:J159)</f>
        <v>568</v>
      </c>
      <c r="L159" s="13" t="n">
        <f aca="false">K159+F159*3</f>
        <v>568</v>
      </c>
      <c r="M159" s="12" t="n">
        <v>220</v>
      </c>
      <c r="N159" s="12" t="n">
        <v>161</v>
      </c>
      <c r="O159" s="12" t="n">
        <v>217</v>
      </c>
      <c r="P159" s="14" t="n">
        <f aca="false">M159+N159+O159</f>
        <v>598</v>
      </c>
      <c r="Q159" s="14" t="n">
        <f aca="false">P159+F159*3</f>
        <v>598</v>
      </c>
      <c r="R159" s="14" t="n">
        <f aca="false">L159+Q159</f>
        <v>1166</v>
      </c>
      <c r="S159" s="12" t="n">
        <v>210</v>
      </c>
      <c r="T159" s="12" t="n">
        <v>203</v>
      </c>
      <c r="U159" s="13" t="n">
        <v>169</v>
      </c>
      <c r="V159" s="14" t="n">
        <f aca="false">S159+T159+U159</f>
        <v>582</v>
      </c>
      <c r="W159" s="14" t="n">
        <f aca="false">V159+F159*3</f>
        <v>582</v>
      </c>
      <c r="X159" s="14" t="n">
        <f aca="false">L159+Q159+W159</f>
        <v>1748</v>
      </c>
      <c r="Y159" s="12"/>
      <c r="Z159" s="12"/>
      <c r="AA159" s="13"/>
      <c r="AB159" s="13"/>
      <c r="AC159" s="13"/>
      <c r="AD159" s="13"/>
    </row>
    <row r="160" customFormat="false" ht="14.25" hidden="false" customHeight="false" outlineLevel="0" collapsed="false">
      <c r="A160" s="5" t="n">
        <v>157</v>
      </c>
      <c r="B160" s="8" t="s">
        <v>254</v>
      </c>
      <c r="C160" s="5" t="n">
        <v>37</v>
      </c>
      <c r="D160" s="5" t="s">
        <v>115</v>
      </c>
      <c r="E160" s="5" t="s">
        <v>190</v>
      </c>
      <c r="F160" s="12"/>
      <c r="G160" s="12"/>
      <c r="H160" s="12" t="n">
        <v>174</v>
      </c>
      <c r="I160" s="12" t="n">
        <v>131</v>
      </c>
      <c r="J160" s="13" t="n">
        <v>127</v>
      </c>
      <c r="K160" s="13" t="n">
        <f aca="false">SUM(H160:J160)</f>
        <v>432</v>
      </c>
      <c r="L160" s="13" t="n">
        <f aca="false">K160+F160*3</f>
        <v>432</v>
      </c>
      <c r="M160" s="12" t="n">
        <v>159</v>
      </c>
      <c r="N160" s="12" t="n">
        <v>137</v>
      </c>
      <c r="O160" s="12" t="n">
        <v>161</v>
      </c>
      <c r="P160" s="14" t="n">
        <f aca="false">M160+N160+O160</f>
        <v>457</v>
      </c>
      <c r="Q160" s="14" t="n">
        <f aca="false">P160+F160*3</f>
        <v>457</v>
      </c>
      <c r="R160" s="14" t="n">
        <f aca="false">L160+Q160</f>
        <v>889</v>
      </c>
      <c r="S160" s="12" t="n">
        <v>177</v>
      </c>
      <c r="T160" s="12" t="n">
        <v>155</v>
      </c>
      <c r="U160" s="13" t="n">
        <v>151</v>
      </c>
      <c r="V160" s="14" t="n">
        <f aca="false">S160+T160+U160</f>
        <v>483</v>
      </c>
      <c r="W160" s="14" t="n">
        <f aca="false">V160+F160*3</f>
        <v>483</v>
      </c>
      <c r="X160" s="14" t="n">
        <f aca="false">L160+Q160+W160</f>
        <v>1372</v>
      </c>
      <c r="Y160" s="12"/>
      <c r="Z160" s="12"/>
      <c r="AA160" s="13"/>
      <c r="AB160" s="13"/>
      <c r="AC160" s="13"/>
      <c r="AD160" s="13"/>
    </row>
    <row r="161" customFormat="false" ht="14.25" hidden="false" customHeight="false" outlineLevel="0" collapsed="false">
      <c r="A161" s="5" t="n">
        <v>158</v>
      </c>
      <c r="B161" s="8" t="s">
        <v>254</v>
      </c>
      <c r="C161" s="5" t="n">
        <v>37</v>
      </c>
      <c r="D161" s="5" t="s">
        <v>115</v>
      </c>
      <c r="E161" s="5" t="s">
        <v>152</v>
      </c>
      <c r="F161" s="12"/>
      <c r="G161" s="12"/>
      <c r="H161" s="12" t="n">
        <v>172</v>
      </c>
      <c r="I161" s="12" t="n">
        <v>160</v>
      </c>
      <c r="J161" s="13" t="n">
        <v>167</v>
      </c>
      <c r="K161" s="13" t="n">
        <f aca="false">SUM(H161:J161)</f>
        <v>499</v>
      </c>
      <c r="L161" s="13" t="n">
        <f aca="false">K161+F161*3</f>
        <v>499</v>
      </c>
      <c r="M161" s="12" t="n">
        <v>178</v>
      </c>
      <c r="N161" s="12" t="n">
        <v>203</v>
      </c>
      <c r="O161" s="12" t="n">
        <v>220</v>
      </c>
      <c r="P161" s="14" t="n">
        <f aca="false">M161+N161+O161</f>
        <v>601</v>
      </c>
      <c r="Q161" s="14" t="n">
        <f aca="false">P161+F161*3</f>
        <v>601</v>
      </c>
      <c r="R161" s="14" t="n">
        <f aca="false">L161+Q161</f>
        <v>1100</v>
      </c>
      <c r="S161" s="12" t="n">
        <v>173</v>
      </c>
      <c r="T161" s="12" t="n">
        <v>191</v>
      </c>
      <c r="U161" s="13" t="n">
        <v>172</v>
      </c>
      <c r="V161" s="14" t="n">
        <f aca="false">S161+T161+U161</f>
        <v>536</v>
      </c>
      <c r="W161" s="14" t="n">
        <f aca="false">V161+F161*3</f>
        <v>536</v>
      </c>
      <c r="X161" s="14" t="n">
        <f aca="false">L161+Q161+W161</f>
        <v>1636</v>
      </c>
      <c r="Y161" s="12"/>
      <c r="Z161" s="12"/>
      <c r="AA161" s="13"/>
      <c r="AB161" s="13"/>
      <c r="AC161" s="13"/>
      <c r="AD161" s="13"/>
    </row>
    <row r="162" customFormat="false" ht="14.25" hidden="false" customHeight="false" outlineLevel="0" collapsed="false">
      <c r="A162" s="5" t="n">
        <v>159</v>
      </c>
      <c r="B162" s="5"/>
      <c r="C162" s="5" t="n">
        <v>37</v>
      </c>
      <c r="D162" s="5" t="s">
        <v>115</v>
      </c>
      <c r="E162" s="5" t="s">
        <v>116</v>
      </c>
      <c r="F162" s="12"/>
      <c r="G162" s="12"/>
      <c r="H162" s="12" t="n">
        <v>205</v>
      </c>
      <c r="I162" s="12" t="n">
        <v>147</v>
      </c>
      <c r="J162" s="13" t="n">
        <v>180</v>
      </c>
      <c r="K162" s="13" t="n">
        <f aca="false">SUM(H162:J162)</f>
        <v>532</v>
      </c>
      <c r="L162" s="13" t="n">
        <f aca="false">K162+F162*3</f>
        <v>532</v>
      </c>
      <c r="M162" s="12" t="n">
        <v>149</v>
      </c>
      <c r="N162" s="12" t="n">
        <v>158</v>
      </c>
      <c r="O162" s="12" t="n">
        <v>191</v>
      </c>
      <c r="P162" s="14" t="n">
        <f aca="false">M162+N162+O162</f>
        <v>498</v>
      </c>
      <c r="Q162" s="14" t="n">
        <f aca="false">P162+F162*3</f>
        <v>498</v>
      </c>
      <c r="R162" s="14" t="n">
        <f aca="false">L162+Q162</f>
        <v>1030</v>
      </c>
      <c r="S162" s="12" t="n">
        <v>205</v>
      </c>
      <c r="T162" s="12" t="n">
        <v>147</v>
      </c>
      <c r="U162" s="13" t="n">
        <v>233</v>
      </c>
      <c r="V162" s="14" t="n">
        <f aca="false">S162+T162+U162</f>
        <v>585</v>
      </c>
      <c r="W162" s="14" t="n">
        <f aca="false">V162+F162*3</f>
        <v>585</v>
      </c>
      <c r="X162" s="14" t="n">
        <f aca="false">L162+Q162+W162</f>
        <v>1615</v>
      </c>
      <c r="Y162" s="12"/>
      <c r="Z162" s="12"/>
      <c r="AA162" s="13"/>
      <c r="AB162" s="13"/>
      <c r="AC162" s="13"/>
      <c r="AD162" s="13"/>
    </row>
    <row r="163" customFormat="false" ht="14.25" hidden="false" customHeight="false" outlineLevel="0" collapsed="false">
      <c r="A163" s="5" t="n">
        <v>160</v>
      </c>
      <c r="B163" s="5"/>
      <c r="C163" s="5" t="n">
        <v>37</v>
      </c>
      <c r="D163" s="5" t="s">
        <v>115</v>
      </c>
      <c r="E163" s="5" t="s">
        <v>137</v>
      </c>
      <c r="F163" s="12"/>
      <c r="G163" s="12"/>
      <c r="H163" s="12" t="n">
        <v>158</v>
      </c>
      <c r="I163" s="12" t="n">
        <v>204</v>
      </c>
      <c r="J163" s="13" t="n">
        <v>152</v>
      </c>
      <c r="K163" s="13" t="n">
        <f aca="false">SUM(H163:J163)</f>
        <v>514</v>
      </c>
      <c r="L163" s="13" t="n">
        <f aca="false">K163+F163*3</f>
        <v>514</v>
      </c>
      <c r="M163" s="12" t="n">
        <v>165</v>
      </c>
      <c r="N163" s="12" t="n">
        <v>215</v>
      </c>
      <c r="O163" s="12" t="n">
        <v>141</v>
      </c>
      <c r="P163" s="14" t="n">
        <f aca="false">M163+N163+O163</f>
        <v>521</v>
      </c>
      <c r="Q163" s="14" t="n">
        <f aca="false">P163+F163*3</f>
        <v>521</v>
      </c>
      <c r="R163" s="14" t="n">
        <f aca="false">L163+Q163</f>
        <v>1035</v>
      </c>
      <c r="S163" s="12" t="n">
        <v>172</v>
      </c>
      <c r="T163" s="12" t="n">
        <v>197</v>
      </c>
      <c r="U163" s="13" t="n">
        <v>214</v>
      </c>
      <c r="V163" s="14" t="n">
        <f aca="false">S163+T163+U163</f>
        <v>583</v>
      </c>
      <c r="W163" s="14" t="n">
        <f aca="false">V163+F163*3</f>
        <v>583</v>
      </c>
      <c r="X163" s="14" t="n">
        <f aca="false">L163+Q163+W163</f>
        <v>1618</v>
      </c>
      <c r="Y163" s="12"/>
      <c r="Z163" s="12"/>
      <c r="AA163" s="13"/>
      <c r="AB163" s="13"/>
      <c r="AC163" s="13"/>
      <c r="AD163" s="13"/>
    </row>
    <row r="164" customFormat="false" ht="14.25" hidden="false" customHeight="false" outlineLevel="0" collapsed="false">
      <c r="A164" s="5" t="n">
        <v>161</v>
      </c>
      <c r="B164" s="5"/>
      <c r="C164" s="5" t="n">
        <v>39</v>
      </c>
      <c r="D164" s="5" t="s">
        <v>52</v>
      </c>
      <c r="E164" s="5" t="s">
        <v>198</v>
      </c>
      <c r="F164" s="12" t="n">
        <v>15</v>
      </c>
      <c r="G164" s="12" t="n">
        <v>0</v>
      </c>
      <c r="H164" s="12" t="n">
        <v>190</v>
      </c>
      <c r="I164" s="12" t="n">
        <v>238</v>
      </c>
      <c r="J164" s="13" t="n">
        <v>148</v>
      </c>
      <c r="K164" s="13" t="n">
        <f aca="false">SUM(H164:J164)</f>
        <v>576</v>
      </c>
      <c r="L164" s="13" t="n">
        <f aca="false">K164+F164*3</f>
        <v>621</v>
      </c>
      <c r="M164" s="12" t="n">
        <v>179</v>
      </c>
      <c r="N164" s="12" t="n">
        <v>179</v>
      </c>
      <c r="O164" s="12" t="n">
        <v>183</v>
      </c>
      <c r="P164" s="14" t="n">
        <f aca="false">M164+N164+O164</f>
        <v>541</v>
      </c>
      <c r="Q164" s="14" t="n">
        <f aca="false">P164+F164*3</f>
        <v>586</v>
      </c>
      <c r="R164" s="14" t="n">
        <f aca="false">L164+Q164</f>
        <v>1207</v>
      </c>
      <c r="S164" s="12" t="n">
        <v>157</v>
      </c>
      <c r="T164" s="12" t="n">
        <v>179</v>
      </c>
      <c r="U164" s="13" t="n">
        <v>167</v>
      </c>
      <c r="V164" s="14" t="n">
        <f aca="false">S164+T164+U164</f>
        <v>503</v>
      </c>
      <c r="W164" s="14" t="n">
        <f aca="false">V164+F164*3</f>
        <v>548</v>
      </c>
      <c r="X164" s="14" t="n">
        <f aca="false">L164+Q164+W164</f>
        <v>1755</v>
      </c>
      <c r="Y164" s="12" t="n">
        <v>173</v>
      </c>
      <c r="Z164" s="12" t="n">
        <v>166</v>
      </c>
      <c r="AA164" s="13" t="n">
        <v>189</v>
      </c>
      <c r="AB164" s="13" t="n">
        <f aca="false">Y164+Z164+AA164</f>
        <v>528</v>
      </c>
      <c r="AC164" s="13" t="n">
        <f aca="false">AB164+F164*3</f>
        <v>573</v>
      </c>
      <c r="AD164" s="13" t="n">
        <f aca="false">X164+AC164</f>
        <v>2328</v>
      </c>
    </row>
    <row r="165" customFormat="false" ht="14.25" hidden="false" customHeight="false" outlineLevel="0" collapsed="false">
      <c r="A165" s="5" t="n">
        <v>162</v>
      </c>
      <c r="B165" s="5"/>
      <c r="C165" s="5" t="n">
        <v>39</v>
      </c>
      <c r="D165" s="5" t="s">
        <v>52</v>
      </c>
      <c r="E165" s="5" t="s">
        <v>207</v>
      </c>
      <c r="F165" s="12" t="n">
        <v>18</v>
      </c>
      <c r="G165" s="12" t="n">
        <v>0</v>
      </c>
      <c r="H165" s="12" t="n">
        <v>164</v>
      </c>
      <c r="I165" s="12" t="n">
        <v>178</v>
      </c>
      <c r="J165" s="13" t="n">
        <v>169</v>
      </c>
      <c r="K165" s="13" t="n">
        <f aca="false">SUM(H165:J165)</f>
        <v>511</v>
      </c>
      <c r="L165" s="13" t="n">
        <f aca="false">K165+F165*3</f>
        <v>565</v>
      </c>
      <c r="M165" s="12" t="n">
        <v>153</v>
      </c>
      <c r="N165" s="12" t="n">
        <v>177</v>
      </c>
      <c r="O165" s="12" t="n">
        <v>156</v>
      </c>
      <c r="P165" s="14" t="n">
        <f aca="false">M165+N165+O165</f>
        <v>486</v>
      </c>
      <c r="Q165" s="14" t="n">
        <f aca="false">P165+F165*3</f>
        <v>540</v>
      </c>
      <c r="R165" s="14" t="n">
        <f aca="false">L165+Q165</f>
        <v>1105</v>
      </c>
      <c r="S165" s="12" t="n">
        <v>137</v>
      </c>
      <c r="T165" s="12" t="n">
        <v>174</v>
      </c>
      <c r="U165" s="13" t="n">
        <v>171</v>
      </c>
      <c r="V165" s="14" t="n">
        <f aca="false">S165+T165+U165</f>
        <v>482</v>
      </c>
      <c r="W165" s="14" t="n">
        <f aca="false">V165+F165*3</f>
        <v>536</v>
      </c>
      <c r="X165" s="14" t="n">
        <f aca="false">L165+Q165+W165</f>
        <v>1641</v>
      </c>
      <c r="Y165" s="12"/>
      <c r="Z165" s="12"/>
      <c r="AA165" s="13"/>
      <c r="AB165" s="13"/>
      <c r="AC165" s="13"/>
      <c r="AD165" s="13"/>
    </row>
    <row r="166" customFormat="false" ht="14.25" hidden="false" customHeight="false" outlineLevel="0" collapsed="false">
      <c r="A166" s="5" t="n">
        <v>163</v>
      </c>
      <c r="B166" s="8" t="s">
        <v>254</v>
      </c>
      <c r="C166" s="5" t="n">
        <v>39</v>
      </c>
      <c r="D166" s="5" t="s">
        <v>52</v>
      </c>
      <c r="E166" s="5" t="s">
        <v>168</v>
      </c>
      <c r="F166" s="12"/>
      <c r="G166" s="12"/>
      <c r="H166" s="12" t="n">
        <v>176</v>
      </c>
      <c r="I166" s="12" t="n">
        <v>140</v>
      </c>
      <c r="J166" s="13" t="n">
        <v>166</v>
      </c>
      <c r="K166" s="13" t="n">
        <f aca="false">SUM(H166:J166)</f>
        <v>482</v>
      </c>
      <c r="L166" s="13" t="n">
        <f aca="false">K166+F166*3</f>
        <v>482</v>
      </c>
      <c r="M166" s="12" t="n">
        <v>184</v>
      </c>
      <c r="N166" s="12" t="n">
        <v>183</v>
      </c>
      <c r="O166" s="12" t="n">
        <v>203</v>
      </c>
      <c r="P166" s="14" t="n">
        <f aca="false">M166+N166+O166</f>
        <v>570</v>
      </c>
      <c r="Q166" s="14" t="n">
        <f aca="false">P166+F166*3</f>
        <v>570</v>
      </c>
      <c r="R166" s="14" t="n">
        <f aca="false">L166+Q166</f>
        <v>1052</v>
      </c>
      <c r="S166" s="12" t="n">
        <v>162</v>
      </c>
      <c r="T166" s="12" t="n">
        <v>145</v>
      </c>
      <c r="U166" s="13" t="n">
        <v>148</v>
      </c>
      <c r="V166" s="14" t="n">
        <f aca="false">S166+T166+U166</f>
        <v>455</v>
      </c>
      <c r="W166" s="14" t="n">
        <f aca="false">V166+F166*3</f>
        <v>455</v>
      </c>
      <c r="X166" s="14" t="n">
        <f aca="false">L166+Q166+W166</f>
        <v>1507</v>
      </c>
      <c r="Y166" s="12"/>
      <c r="Z166" s="12"/>
      <c r="AA166" s="13"/>
      <c r="AB166" s="13"/>
      <c r="AC166" s="13"/>
      <c r="AD166" s="13"/>
    </row>
    <row r="167" customFormat="false" ht="14.25" hidden="false" customHeight="false" outlineLevel="0" collapsed="false">
      <c r="A167" s="5" t="n">
        <v>164</v>
      </c>
      <c r="B167" s="8" t="s">
        <v>254</v>
      </c>
      <c r="C167" s="5" t="n">
        <v>39</v>
      </c>
      <c r="D167" s="5" t="s">
        <v>52</v>
      </c>
      <c r="E167" s="5" t="s">
        <v>53</v>
      </c>
      <c r="F167" s="12"/>
      <c r="G167" s="12"/>
      <c r="H167" s="12" t="n">
        <v>187</v>
      </c>
      <c r="I167" s="12" t="n">
        <v>192</v>
      </c>
      <c r="J167" s="13" t="n">
        <v>242</v>
      </c>
      <c r="K167" s="13" t="n">
        <f aca="false">SUM(H167:J167)</f>
        <v>621</v>
      </c>
      <c r="L167" s="13" t="n">
        <f aca="false">K167+F167*3</f>
        <v>621</v>
      </c>
      <c r="M167" s="12" t="n">
        <v>204</v>
      </c>
      <c r="N167" s="12" t="n">
        <v>172</v>
      </c>
      <c r="O167" s="12" t="n">
        <v>165</v>
      </c>
      <c r="P167" s="14" t="n">
        <f aca="false">M167+N167+O167</f>
        <v>541</v>
      </c>
      <c r="Q167" s="14" t="n">
        <f aca="false">P167+F167*3</f>
        <v>541</v>
      </c>
      <c r="R167" s="14" t="n">
        <f aca="false">L167+Q167</f>
        <v>1162</v>
      </c>
      <c r="S167" s="12" t="n">
        <v>202</v>
      </c>
      <c r="T167" s="12" t="n">
        <v>214</v>
      </c>
      <c r="U167" s="13" t="n">
        <v>185</v>
      </c>
      <c r="V167" s="14" t="n">
        <f aca="false">S167+T167+U167</f>
        <v>601</v>
      </c>
      <c r="W167" s="14" t="n">
        <f aca="false">V167+F167*3</f>
        <v>601</v>
      </c>
      <c r="X167" s="14" t="n">
        <f aca="false">L167+Q167+W167</f>
        <v>1763</v>
      </c>
      <c r="Y167" s="12" t="n">
        <v>189</v>
      </c>
      <c r="Z167" s="12" t="n">
        <v>194</v>
      </c>
      <c r="AA167" s="13" t="n">
        <v>210</v>
      </c>
      <c r="AB167" s="13" t="n">
        <f aca="false">Y167+Z167+AA167</f>
        <v>593</v>
      </c>
      <c r="AC167" s="13" t="n">
        <f aca="false">AB167+F167*3</f>
        <v>593</v>
      </c>
      <c r="AD167" s="13" t="n">
        <f aca="false">X167+AC167</f>
        <v>2356</v>
      </c>
    </row>
    <row r="168" customFormat="false" ht="14.25" hidden="false" customHeight="false" outlineLevel="0" collapsed="false">
      <c r="A168" s="5" t="n">
        <v>165</v>
      </c>
      <c r="B168" s="8" t="s">
        <v>254</v>
      </c>
      <c r="C168" s="5" t="n">
        <v>40</v>
      </c>
      <c r="D168" s="5" t="s">
        <v>36</v>
      </c>
      <c r="E168" s="5" t="s">
        <v>166</v>
      </c>
      <c r="F168" s="12"/>
      <c r="G168" s="12"/>
      <c r="H168" s="12" t="n">
        <v>150</v>
      </c>
      <c r="I168" s="12" t="n">
        <v>179</v>
      </c>
      <c r="J168" s="13" t="n">
        <v>159</v>
      </c>
      <c r="K168" s="13" t="n">
        <f aca="false">SUM(H168:J168)</f>
        <v>488</v>
      </c>
      <c r="L168" s="13" t="n">
        <f aca="false">K168+F168*3</f>
        <v>488</v>
      </c>
      <c r="M168" s="12" t="n">
        <v>175</v>
      </c>
      <c r="N168" s="12" t="n">
        <v>122</v>
      </c>
      <c r="O168" s="12" t="n">
        <v>191</v>
      </c>
      <c r="P168" s="14" t="n">
        <f aca="false">M168+N168+O168</f>
        <v>488</v>
      </c>
      <c r="Q168" s="14" t="n">
        <f aca="false">P168+F168*3</f>
        <v>488</v>
      </c>
      <c r="R168" s="14" t="n">
        <f aca="false">L168+Q168</f>
        <v>976</v>
      </c>
      <c r="S168" s="12" t="n">
        <v>164</v>
      </c>
      <c r="T168" s="12" t="n">
        <v>140</v>
      </c>
      <c r="U168" s="13" t="n">
        <v>159</v>
      </c>
      <c r="V168" s="14" t="n">
        <f aca="false">S168+T168+U168</f>
        <v>463</v>
      </c>
      <c r="W168" s="14" t="n">
        <f aca="false">V168+F168*3</f>
        <v>463</v>
      </c>
      <c r="X168" s="14" t="n">
        <f aca="false">L168+Q168+W168</f>
        <v>1439</v>
      </c>
      <c r="Y168" s="12"/>
      <c r="Z168" s="12"/>
      <c r="AA168" s="13"/>
      <c r="AB168" s="13"/>
      <c r="AC168" s="13"/>
      <c r="AD168" s="13"/>
    </row>
    <row r="169" customFormat="false" ht="14.25" hidden="false" customHeight="false" outlineLevel="0" collapsed="false">
      <c r="A169" s="5" t="n">
        <v>166</v>
      </c>
      <c r="B169" s="8" t="s">
        <v>254</v>
      </c>
      <c r="C169" s="5" t="n">
        <v>40</v>
      </c>
      <c r="D169" s="5" t="s">
        <v>36</v>
      </c>
      <c r="E169" s="5" t="s">
        <v>37</v>
      </c>
      <c r="F169" s="12"/>
      <c r="G169" s="12"/>
      <c r="H169" s="12" t="n">
        <v>218</v>
      </c>
      <c r="I169" s="12" t="n">
        <v>233</v>
      </c>
      <c r="J169" s="13" t="n">
        <v>191</v>
      </c>
      <c r="K169" s="13" t="n">
        <f aca="false">SUM(H169:J169)</f>
        <v>642</v>
      </c>
      <c r="L169" s="13" t="n">
        <f aca="false">K169+F169*3</f>
        <v>642</v>
      </c>
      <c r="M169" s="12" t="n">
        <v>174</v>
      </c>
      <c r="N169" s="12" t="n">
        <v>198</v>
      </c>
      <c r="O169" s="12" t="n">
        <v>194</v>
      </c>
      <c r="P169" s="14" t="n">
        <f aca="false">M169+N169+O169</f>
        <v>566</v>
      </c>
      <c r="Q169" s="14" t="n">
        <f aca="false">P169+F169*3</f>
        <v>566</v>
      </c>
      <c r="R169" s="14" t="n">
        <f aca="false">L169+Q169</f>
        <v>1208</v>
      </c>
      <c r="S169" s="12" t="n">
        <v>244</v>
      </c>
      <c r="T169" s="12" t="n">
        <v>186</v>
      </c>
      <c r="U169" s="13" t="n">
        <v>170</v>
      </c>
      <c r="V169" s="14" t="n">
        <f aca="false">S169+T169+U169</f>
        <v>600</v>
      </c>
      <c r="W169" s="14" t="n">
        <f aca="false">V169+F169*3</f>
        <v>600</v>
      </c>
      <c r="X169" s="14" t="n">
        <f aca="false">L169+Q169+W169</f>
        <v>1808</v>
      </c>
      <c r="Y169" s="12" t="n">
        <v>183</v>
      </c>
      <c r="Z169" s="12" t="n">
        <v>205</v>
      </c>
      <c r="AA169" s="13" t="n">
        <v>235</v>
      </c>
      <c r="AB169" s="13" t="n">
        <f aca="false">Y169+Z169+AA169</f>
        <v>623</v>
      </c>
      <c r="AC169" s="13" t="n">
        <f aca="false">AB169+F169*3</f>
        <v>623</v>
      </c>
      <c r="AD169" s="13" t="n">
        <f aca="false">X169+AC169</f>
        <v>2431</v>
      </c>
    </row>
    <row r="170" customFormat="false" ht="14.25" hidden="false" customHeight="false" outlineLevel="0" collapsed="false">
      <c r="A170" s="5" t="n">
        <v>167</v>
      </c>
      <c r="B170" s="5"/>
      <c r="C170" s="5" t="n">
        <v>40</v>
      </c>
      <c r="D170" s="5" t="s">
        <v>36</v>
      </c>
      <c r="E170" s="5" t="s">
        <v>144</v>
      </c>
      <c r="F170" s="12"/>
      <c r="G170" s="12"/>
      <c r="H170" s="12" t="n">
        <v>159</v>
      </c>
      <c r="I170" s="12" t="n">
        <v>181</v>
      </c>
      <c r="J170" s="13" t="n">
        <v>169</v>
      </c>
      <c r="K170" s="13" t="n">
        <f aca="false">SUM(H170:J170)</f>
        <v>509</v>
      </c>
      <c r="L170" s="13" t="n">
        <f aca="false">K170+F170*3</f>
        <v>509</v>
      </c>
      <c r="M170" s="12" t="n">
        <v>203</v>
      </c>
      <c r="N170" s="12" t="n">
        <v>215</v>
      </c>
      <c r="O170" s="12" t="n">
        <v>206</v>
      </c>
      <c r="P170" s="14" t="n">
        <f aca="false">M170+N170+O170</f>
        <v>624</v>
      </c>
      <c r="Q170" s="14" t="n">
        <f aca="false">P170+F170*3</f>
        <v>624</v>
      </c>
      <c r="R170" s="14" t="n">
        <f aca="false">L170+Q170</f>
        <v>1133</v>
      </c>
      <c r="S170" s="12" t="n">
        <v>178</v>
      </c>
      <c r="T170" s="12" t="n">
        <v>182</v>
      </c>
      <c r="U170" s="13" t="n">
        <v>135</v>
      </c>
      <c r="V170" s="14" t="n">
        <f aca="false">S170+T170+U170</f>
        <v>495</v>
      </c>
      <c r="W170" s="14" t="n">
        <f aca="false">V170+F170*3</f>
        <v>495</v>
      </c>
      <c r="X170" s="14" t="n">
        <f aca="false">L170+Q170+W170</f>
        <v>1628</v>
      </c>
      <c r="Y170" s="12"/>
      <c r="Z170" s="12"/>
      <c r="AA170" s="13"/>
      <c r="AB170" s="13"/>
      <c r="AC170" s="13"/>
      <c r="AD170" s="13"/>
    </row>
    <row r="171" customFormat="false" ht="14.25" hidden="false" customHeight="false" outlineLevel="0" collapsed="false">
      <c r="A171" s="5" t="n">
        <v>168</v>
      </c>
      <c r="B171" s="5"/>
      <c r="C171" s="5" t="n">
        <v>40</v>
      </c>
      <c r="D171" s="5" t="s">
        <v>36</v>
      </c>
      <c r="E171" s="5" t="s">
        <v>65</v>
      </c>
      <c r="F171" s="12"/>
      <c r="G171" s="12"/>
      <c r="H171" s="12" t="n">
        <v>191</v>
      </c>
      <c r="I171" s="12" t="n">
        <v>223</v>
      </c>
      <c r="J171" s="13" t="n">
        <v>180</v>
      </c>
      <c r="K171" s="13" t="n">
        <f aca="false">SUM(H171:J171)</f>
        <v>594</v>
      </c>
      <c r="L171" s="13" t="n">
        <f aca="false">K171+F171*3</f>
        <v>594</v>
      </c>
      <c r="M171" s="12" t="n">
        <v>214</v>
      </c>
      <c r="N171" s="12" t="n">
        <v>161</v>
      </c>
      <c r="O171" s="12" t="n">
        <v>249</v>
      </c>
      <c r="P171" s="14" t="n">
        <f aca="false">M171+N171+O171</f>
        <v>624</v>
      </c>
      <c r="Q171" s="14" t="n">
        <f aca="false">P171+F171*3</f>
        <v>624</v>
      </c>
      <c r="R171" s="14" t="n">
        <f aca="false">L171+Q171</f>
        <v>1218</v>
      </c>
      <c r="S171" s="12" t="n">
        <v>247</v>
      </c>
      <c r="T171" s="12" t="n">
        <v>210</v>
      </c>
      <c r="U171" s="13" t="n">
        <v>157</v>
      </c>
      <c r="V171" s="14" t="n">
        <f aca="false">S171+T171+U171</f>
        <v>614</v>
      </c>
      <c r="W171" s="14" t="n">
        <f aca="false">V171+F171*3</f>
        <v>614</v>
      </c>
      <c r="X171" s="14" t="n">
        <f aca="false">L171+Q171+W171</f>
        <v>1832</v>
      </c>
      <c r="Y171" s="12" t="n">
        <v>197</v>
      </c>
      <c r="Z171" s="12" t="n">
        <v>195</v>
      </c>
      <c r="AA171" s="13" t="n">
        <v>238</v>
      </c>
      <c r="AB171" s="13" t="n">
        <f aca="false">Y171+Z171+AA171</f>
        <v>630</v>
      </c>
      <c r="AC171" s="13" t="n">
        <f aca="false">AB171+F171*3</f>
        <v>630</v>
      </c>
      <c r="AD171" s="13" t="n">
        <f aca="false">X171+AC171</f>
        <v>2462</v>
      </c>
    </row>
    <row r="172" customFormat="false" ht="14.25" hidden="false" customHeight="false" outlineLevel="0" collapsed="false">
      <c r="A172" s="5" t="n">
        <v>169</v>
      </c>
      <c r="B172" s="5"/>
      <c r="C172" s="5" t="n">
        <v>44</v>
      </c>
      <c r="D172" s="5" t="s">
        <v>24</v>
      </c>
      <c r="E172" s="5" t="s">
        <v>25</v>
      </c>
      <c r="F172" s="12"/>
      <c r="G172" s="12"/>
      <c r="H172" s="12" t="n">
        <v>203</v>
      </c>
      <c r="I172" s="12" t="n">
        <v>202</v>
      </c>
      <c r="J172" s="13" t="n">
        <v>269</v>
      </c>
      <c r="K172" s="14" t="n">
        <f aca="false">SUM(H172:J172)</f>
        <v>674</v>
      </c>
      <c r="L172" s="13" t="n">
        <f aca="false">K172+F172*3</f>
        <v>674</v>
      </c>
      <c r="M172" s="12" t="n">
        <v>207</v>
      </c>
      <c r="N172" s="12" t="n">
        <v>210</v>
      </c>
      <c r="O172" s="12" t="n">
        <v>167</v>
      </c>
      <c r="P172" s="14" t="n">
        <f aca="false">M172+N172+O172</f>
        <v>584</v>
      </c>
      <c r="Q172" s="14" t="n">
        <f aca="false">P172+F172*3</f>
        <v>584</v>
      </c>
      <c r="R172" s="14" t="n">
        <f aca="false">L172+Q172</f>
        <v>1258</v>
      </c>
      <c r="S172" s="12" t="n">
        <v>179</v>
      </c>
      <c r="T172" s="12" t="n">
        <v>129</v>
      </c>
      <c r="U172" s="13" t="n">
        <v>212</v>
      </c>
      <c r="V172" s="44" t="n">
        <f aca="false">S172+T172+U172</f>
        <v>520</v>
      </c>
      <c r="W172" s="14" t="n">
        <f aca="false">V172+F172*3</f>
        <v>520</v>
      </c>
      <c r="X172" s="14" t="n">
        <f aca="false">L172+Q172+W172</f>
        <v>1778</v>
      </c>
      <c r="Y172" s="12" t="n">
        <v>125</v>
      </c>
      <c r="Z172" s="12" t="n">
        <v>146</v>
      </c>
      <c r="AA172" s="13" t="n">
        <v>166</v>
      </c>
      <c r="AB172" s="44" t="n">
        <f aca="false">Y172+Z172+AA172</f>
        <v>437</v>
      </c>
      <c r="AC172" s="13" t="n">
        <f aca="false">AB172+F172*3</f>
        <v>437</v>
      </c>
      <c r="AD172" s="13" t="n">
        <f aca="false">X172+AC172</f>
        <v>2215</v>
      </c>
    </row>
    <row r="173" customFormat="false" ht="14.25" hidden="false" customHeight="false" outlineLevel="0" collapsed="false">
      <c r="A173" s="5" t="n">
        <v>170</v>
      </c>
      <c r="B173" s="8" t="s">
        <v>254</v>
      </c>
      <c r="C173" s="5" t="n">
        <v>44</v>
      </c>
      <c r="D173" s="5" t="s">
        <v>24</v>
      </c>
      <c r="E173" s="5" t="s">
        <v>122</v>
      </c>
      <c r="F173" s="12"/>
      <c r="G173" s="12"/>
      <c r="H173" s="12" t="n">
        <v>168</v>
      </c>
      <c r="I173" s="12" t="n">
        <v>179</v>
      </c>
      <c r="J173" s="13" t="n">
        <v>179</v>
      </c>
      <c r="K173" s="13" t="n">
        <f aca="false">SUM(H173:J173)</f>
        <v>526</v>
      </c>
      <c r="L173" s="13" t="n">
        <f aca="false">K173+F173*3</f>
        <v>526</v>
      </c>
      <c r="M173" s="12" t="n">
        <v>199</v>
      </c>
      <c r="N173" s="12" t="n">
        <v>149</v>
      </c>
      <c r="O173" s="12" t="n">
        <v>152</v>
      </c>
      <c r="P173" s="14" t="n">
        <f aca="false">M173+N173+O173</f>
        <v>500</v>
      </c>
      <c r="Q173" s="14" t="n">
        <f aca="false">P173+F173*3</f>
        <v>500</v>
      </c>
      <c r="R173" s="14" t="n">
        <f aca="false">L173+Q173</f>
        <v>1026</v>
      </c>
      <c r="S173" s="12" t="n">
        <v>169</v>
      </c>
      <c r="T173" s="12" t="n">
        <v>164</v>
      </c>
      <c r="U173" s="13" t="n">
        <v>244</v>
      </c>
      <c r="V173" s="14" t="n">
        <f aca="false">S173+T173+U173</f>
        <v>577</v>
      </c>
      <c r="W173" s="14" t="n">
        <f aca="false">V173+F173*3</f>
        <v>577</v>
      </c>
      <c r="X173" s="14" t="n">
        <f aca="false">L173+Q173+W173</f>
        <v>1603</v>
      </c>
      <c r="Y173" s="12"/>
      <c r="Z173" s="12"/>
      <c r="AA173" s="13"/>
      <c r="AB173" s="13"/>
      <c r="AC173" s="13"/>
      <c r="AD173" s="13"/>
    </row>
    <row r="174" customFormat="false" ht="14.25" hidden="false" customHeight="false" outlineLevel="0" collapsed="false">
      <c r="A174" s="5" t="n">
        <v>171</v>
      </c>
      <c r="B174" s="5"/>
      <c r="C174" s="5" t="n">
        <v>44</v>
      </c>
      <c r="D174" s="5" t="s">
        <v>24</v>
      </c>
      <c r="E174" s="5" t="s">
        <v>119</v>
      </c>
      <c r="F174" s="12"/>
      <c r="G174" s="12"/>
      <c r="H174" s="12" t="n">
        <v>202</v>
      </c>
      <c r="I174" s="12" t="n">
        <v>169</v>
      </c>
      <c r="J174" s="13" t="n">
        <v>157</v>
      </c>
      <c r="K174" s="13" t="n">
        <f aca="false">SUM(H174:J174)</f>
        <v>528</v>
      </c>
      <c r="L174" s="13" t="n">
        <f aca="false">K174+F174*3</f>
        <v>528</v>
      </c>
      <c r="M174" s="12" t="n">
        <v>202</v>
      </c>
      <c r="N174" s="12" t="n">
        <v>179</v>
      </c>
      <c r="O174" s="12" t="n">
        <v>165</v>
      </c>
      <c r="P174" s="14" t="n">
        <f aca="false">M174+N174+O174</f>
        <v>546</v>
      </c>
      <c r="Q174" s="14" t="n">
        <f aca="false">P174+F174*3</f>
        <v>546</v>
      </c>
      <c r="R174" s="14" t="n">
        <f aca="false">L174+Q174</f>
        <v>1074</v>
      </c>
      <c r="S174" s="12" t="n">
        <v>170</v>
      </c>
      <c r="T174" s="12" t="n">
        <v>235</v>
      </c>
      <c r="U174" s="13" t="n">
        <v>191</v>
      </c>
      <c r="V174" s="14" t="n">
        <f aca="false">S174+T174+U174</f>
        <v>596</v>
      </c>
      <c r="W174" s="14" t="n">
        <f aca="false">V174+F174*3</f>
        <v>596</v>
      </c>
      <c r="X174" s="14" t="n">
        <f aca="false">L174+Q174+W174</f>
        <v>1670</v>
      </c>
      <c r="Y174" s="12"/>
      <c r="Z174" s="12"/>
      <c r="AA174" s="13"/>
      <c r="AB174" s="13"/>
      <c r="AC174" s="13"/>
      <c r="AD174" s="13"/>
    </row>
    <row r="175" customFormat="false" ht="14.25" hidden="false" customHeight="false" outlineLevel="0" collapsed="false">
      <c r="A175" s="5" t="n">
        <v>172</v>
      </c>
      <c r="B175" s="5"/>
      <c r="C175" s="5" t="n">
        <v>44</v>
      </c>
      <c r="D175" s="5" t="s">
        <v>24</v>
      </c>
      <c r="E175" s="5" t="s">
        <v>143</v>
      </c>
      <c r="F175" s="12"/>
      <c r="G175" s="12"/>
      <c r="H175" s="12" t="n">
        <v>117</v>
      </c>
      <c r="I175" s="12" t="n">
        <v>190</v>
      </c>
      <c r="J175" s="13" t="n">
        <v>202</v>
      </c>
      <c r="K175" s="13" t="n">
        <f aca="false">SUM(H175:J175)</f>
        <v>509</v>
      </c>
      <c r="L175" s="13" t="n">
        <f aca="false">K175+F175*3</f>
        <v>509</v>
      </c>
      <c r="M175" s="12" t="n">
        <v>181</v>
      </c>
      <c r="N175" s="12" t="n">
        <v>179</v>
      </c>
      <c r="O175" s="12" t="n">
        <v>227</v>
      </c>
      <c r="P175" s="14" t="n">
        <f aca="false">M175+N175+O175</f>
        <v>587</v>
      </c>
      <c r="Q175" s="14" t="n">
        <f aca="false">P175+F175*3</f>
        <v>587</v>
      </c>
      <c r="R175" s="14" t="n">
        <f aca="false">L175+Q175</f>
        <v>1096</v>
      </c>
      <c r="S175" s="12" t="n">
        <v>201</v>
      </c>
      <c r="T175" s="12" t="n">
        <v>192</v>
      </c>
      <c r="U175" s="13" t="n">
        <v>223</v>
      </c>
      <c r="V175" s="14" t="n">
        <f aca="false">S175+T175+U175</f>
        <v>616</v>
      </c>
      <c r="W175" s="14" t="n">
        <f aca="false">V175+F175*3</f>
        <v>616</v>
      </c>
      <c r="X175" s="14" t="n">
        <f aca="false">L175+Q175+W175</f>
        <v>1712</v>
      </c>
      <c r="Y175" s="12"/>
      <c r="Z175" s="12"/>
      <c r="AA175" s="13"/>
      <c r="AB175" s="13"/>
      <c r="AC175" s="13"/>
      <c r="AD175" s="13"/>
    </row>
    <row r="176" customFormat="false" ht="14.25" hidden="false" customHeight="false" outlineLevel="0" collapsed="false">
      <c r="A176" s="5" t="n">
        <v>173</v>
      </c>
      <c r="B176" s="8" t="s">
        <v>254</v>
      </c>
      <c r="C176" s="5" t="n">
        <v>26</v>
      </c>
      <c r="D176" s="5" t="s">
        <v>19</v>
      </c>
      <c r="E176" s="5" t="s">
        <v>28</v>
      </c>
      <c r="F176" s="12"/>
      <c r="G176" s="12"/>
      <c r="H176" s="12" t="n">
        <v>237</v>
      </c>
      <c r="I176" s="12" t="n">
        <v>182</v>
      </c>
      <c r="J176" s="13" t="n">
        <v>237</v>
      </c>
      <c r="K176" s="13" t="n">
        <f aca="false">SUM(H176:J176)</f>
        <v>656</v>
      </c>
      <c r="L176" s="13" t="n">
        <f aca="false">K176+F176*3</f>
        <v>656</v>
      </c>
      <c r="M176" s="12" t="n">
        <v>217</v>
      </c>
      <c r="N176" s="12" t="n">
        <v>231</v>
      </c>
      <c r="O176" s="12" t="n">
        <v>221</v>
      </c>
      <c r="P176" s="14" t="n">
        <f aca="false">M176+N176+O176</f>
        <v>669</v>
      </c>
      <c r="Q176" s="14" t="n">
        <f aca="false">P176+F176*3</f>
        <v>669</v>
      </c>
      <c r="R176" s="14" t="n">
        <f aca="false">L176+Q176</f>
        <v>1325</v>
      </c>
      <c r="S176" s="12" t="n">
        <v>236</v>
      </c>
      <c r="T176" s="12" t="n">
        <v>210</v>
      </c>
      <c r="U176" s="13" t="n">
        <v>235</v>
      </c>
      <c r="V176" s="14" t="n">
        <f aca="false">S176+T176+U176</f>
        <v>681</v>
      </c>
      <c r="W176" s="14" t="n">
        <f aca="false">V176+F176*3</f>
        <v>681</v>
      </c>
      <c r="X176" s="14" t="n">
        <f aca="false">L176+Q176+W176</f>
        <v>2006</v>
      </c>
      <c r="Y176" s="12" t="n">
        <v>268</v>
      </c>
      <c r="Z176" s="12" t="n">
        <v>208</v>
      </c>
      <c r="AA176" s="13" t="n">
        <v>223</v>
      </c>
      <c r="AB176" s="13" t="n">
        <f aca="false">Y176+Z176+AA176</f>
        <v>699</v>
      </c>
      <c r="AC176" s="13" t="n">
        <f aca="false">AB176+F176*3</f>
        <v>699</v>
      </c>
      <c r="AD176" s="13" t="n">
        <f aca="false">X176+AC176</f>
        <v>2705</v>
      </c>
    </row>
    <row r="177" customFormat="false" ht="14.25" hidden="false" customHeight="false" outlineLevel="0" collapsed="false">
      <c r="A177" s="5" t="n">
        <v>174</v>
      </c>
      <c r="B177" s="5"/>
      <c r="C177" s="5" t="n">
        <v>26</v>
      </c>
      <c r="D177" s="5" t="s">
        <v>19</v>
      </c>
      <c r="E177" s="5" t="s">
        <v>43</v>
      </c>
      <c r="F177" s="12"/>
      <c r="G177" s="12"/>
      <c r="H177" s="12" t="n">
        <v>206</v>
      </c>
      <c r="I177" s="12" t="n">
        <v>189</v>
      </c>
      <c r="J177" s="13" t="n">
        <v>239</v>
      </c>
      <c r="K177" s="13" t="n">
        <f aca="false">SUM(H177:J177)</f>
        <v>634</v>
      </c>
      <c r="L177" s="13" t="n">
        <f aca="false">K177+F177*3</f>
        <v>634</v>
      </c>
      <c r="M177" s="12" t="n">
        <v>179</v>
      </c>
      <c r="N177" s="12" t="n">
        <v>167</v>
      </c>
      <c r="O177" s="12" t="n">
        <v>203</v>
      </c>
      <c r="P177" s="14" t="n">
        <f aca="false">M177+N177+O177</f>
        <v>549</v>
      </c>
      <c r="Q177" s="14" t="n">
        <f aca="false">P177+F177*3</f>
        <v>549</v>
      </c>
      <c r="R177" s="14" t="n">
        <f aca="false">L177+Q177</f>
        <v>1183</v>
      </c>
      <c r="S177" s="12" t="n">
        <v>236</v>
      </c>
      <c r="T177" s="12" t="n">
        <v>181</v>
      </c>
      <c r="U177" s="13" t="n">
        <v>225</v>
      </c>
      <c r="V177" s="14" t="n">
        <f aca="false">S177+T177+U177</f>
        <v>642</v>
      </c>
      <c r="W177" s="14" t="n">
        <f aca="false">V177+F177*3</f>
        <v>642</v>
      </c>
      <c r="X177" s="14" t="n">
        <f aca="false">L177+Q177+W177</f>
        <v>1825</v>
      </c>
      <c r="Y177" s="12" t="n">
        <v>184</v>
      </c>
      <c r="Z177" s="12" t="n">
        <v>202</v>
      </c>
      <c r="AA177" s="13" t="n">
        <v>191</v>
      </c>
      <c r="AB177" s="13" t="n">
        <f aca="false">Y177+Z177+AA177</f>
        <v>577</v>
      </c>
      <c r="AC177" s="13" t="n">
        <f aca="false">AB177+F177*3</f>
        <v>577</v>
      </c>
      <c r="AD177" s="13" t="n">
        <f aca="false">X177+AC177</f>
        <v>2402</v>
      </c>
    </row>
    <row r="178" customFormat="false" ht="14.25" hidden="false" customHeight="false" outlineLevel="0" collapsed="false">
      <c r="A178" s="5" t="n">
        <v>175</v>
      </c>
      <c r="B178" s="5"/>
      <c r="C178" s="5" t="n">
        <v>26</v>
      </c>
      <c r="D178" s="5" t="s">
        <v>19</v>
      </c>
      <c r="E178" s="5" t="s">
        <v>61</v>
      </c>
      <c r="F178" s="12"/>
      <c r="G178" s="12"/>
      <c r="H178" s="12" t="n">
        <v>221</v>
      </c>
      <c r="I178" s="12" t="n">
        <v>206</v>
      </c>
      <c r="J178" s="13" t="n">
        <v>181</v>
      </c>
      <c r="K178" s="13" t="n">
        <f aca="false">SUM(H178:J178)</f>
        <v>608</v>
      </c>
      <c r="L178" s="13" t="n">
        <f aca="false">K178+F178*3</f>
        <v>608</v>
      </c>
      <c r="M178" s="12" t="n">
        <v>141</v>
      </c>
      <c r="N178" s="12" t="n">
        <v>173</v>
      </c>
      <c r="O178" s="12" t="n">
        <v>166</v>
      </c>
      <c r="P178" s="14" t="n">
        <f aca="false">M178+N178+O178</f>
        <v>480</v>
      </c>
      <c r="Q178" s="14" t="n">
        <f aca="false">P178+F178*3</f>
        <v>480</v>
      </c>
      <c r="R178" s="14" t="n">
        <f aca="false">L178+Q178</f>
        <v>1088</v>
      </c>
      <c r="S178" s="12" t="n">
        <v>155</v>
      </c>
      <c r="T178" s="12" t="n">
        <v>199</v>
      </c>
      <c r="U178" s="13" t="n">
        <v>191</v>
      </c>
      <c r="V178" s="14" t="n">
        <f aca="false">S178+T178+U178</f>
        <v>545</v>
      </c>
      <c r="W178" s="14" t="n">
        <f aca="false">V178+F178*3</f>
        <v>545</v>
      </c>
      <c r="X178" s="14" t="n">
        <f aca="false">L178+Q178+W178</f>
        <v>1633</v>
      </c>
      <c r="Y178" s="12"/>
      <c r="Z178" s="12"/>
      <c r="AA178" s="13"/>
      <c r="AB178" s="13"/>
      <c r="AC178" s="13"/>
      <c r="AD178" s="13"/>
    </row>
    <row r="179" customFormat="false" ht="14.25" hidden="false" customHeight="false" outlineLevel="0" collapsed="false">
      <c r="A179" s="5" t="n">
        <v>176</v>
      </c>
      <c r="B179" s="8" t="s">
        <v>254</v>
      </c>
      <c r="C179" s="5" t="n">
        <v>26</v>
      </c>
      <c r="D179" s="5" t="s">
        <v>19</v>
      </c>
      <c r="E179" s="5" t="s">
        <v>20</v>
      </c>
      <c r="F179" s="12"/>
      <c r="G179" s="12"/>
      <c r="H179" s="12" t="n">
        <v>268</v>
      </c>
      <c r="I179" s="12" t="n">
        <v>235</v>
      </c>
      <c r="J179" s="13" t="n">
        <v>202</v>
      </c>
      <c r="K179" s="13" t="n">
        <f aca="false">SUM(H179:J179)</f>
        <v>705</v>
      </c>
      <c r="L179" s="13" t="n">
        <f aca="false">K179+F179*3</f>
        <v>705</v>
      </c>
      <c r="M179" s="12" t="n">
        <v>148</v>
      </c>
      <c r="N179" s="12" t="n">
        <v>214</v>
      </c>
      <c r="O179" s="12" t="n">
        <v>199</v>
      </c>
      <c r="P179" s="14" t="n">
        <f aca="false">M179+N179+O179</f>
        <v>561</v>
      </c>
      <c r="Q179" s="14" t="n">
        <f aca="false">P179+F179*3</f>
        <v>561</v>
      </c>
      <c r="R179" s="14" t="n">
        <f aca="false">L179+Q179</f>
        <v>1266</v>
      </c>
      <c r="S179" s="12" t="n">
        <v>172</v>
      </c>
      <c r="T179" s="12" t="n">
        <v>171</v>
      </c>
      <c r="U179" s="13" t="n">
        <v>211</v>
      </c>
      <c r="V179" s="14" t="n">
        <f aca="false">S179+T179+U179</f>
        <v>554</v>
      </c>
      <c r="W179" s="14" t="n">
        <f aca="false">V179+F179*3</f>
        <v>554</v>
      </c>
      <c r="X179" s="14" t="n">
        <f aca="false">L179+Q179+W179</f>
        <v>1820</v>
      </c>
      <c r="Y179" s="12" t="n">
        <v>224</v>
      </c>
      <c r="Z179" s="12" t="n">
        <v>265</v>
      </c>
      <c r="AA179" s="13" t="n">
        <v>224</v>
      </c>
      <c r="AB179" s="13" t="n">
        <f aca="false">Y179+Z179+AA179</f>
        <v>713</v>
      </c>
      <c r="AC179" s="13" t="n">
        <f aca="false">AB179+F179*3</f>
        <v>713</v>
      </c>
      <c r="AD179" s="13" t="n">
        <f aca="false">X179+AC179</f>
        <v>2533</v>
      </c>
    </row>
    <row r="180" customFormat="false" ht="14.25" hidden="false" customHeight="false" outlineLevel="0" collapsed="false">
      <c r="A180" s="5" t="n">
        <v>177</v>
      </c>
      <c r="B180" s="8" t="s">
        <v>254</v>
      </c>
      <c r="C180" s="5" t="n">
        <v>26</v>
      </c>
      <c r="D180" s="5" t="s">
        <v>19</v>
      </c>
      <c r="E180" s="5" t="s">
        <v>47</v>
      </c>
      <c r="F180" s="12"/>
      <c r="G180" s="12"/>
      <c r="H180" s="12" t="n">
        <v>213</v>
      </c>
      <c r="I180" s="12" t="n">
        <v>160</v>
      </c>
      <c r="J180" s="13" t="n">
        <v>253</v>
      </c>
      <c r="K180" s="13" t="n">
        <f aca="false">SUM(H180:J180)</f>
        <v>626</v>
      </c>
      <c r="L180" s="13" t="n">
        <f aca="false">K180+F180*3</f>
        <v>626</v>
      </c>
      <c r="M180" s="12" t="n">
        <v>223</v>
      </c>
      <c r="N180" s="12" t="n">
        <v>153</v>
      </c>
      <c r="O180" s="12" t="n">
        <v>186</v>
      </c>
      <c r="P180" s="14" t="n">
        <f aca="false">M180+N180+O180</f>
        <v>562</v>
      </c>
      <c r="Q180" s="14" t="n">
        <f aca="false">P180+F180*3</f>
        <v>562</v>
      </c>
      <c r="R180" s="14" t="n">
        <f aca="false">L180+Q180</f>
        <v>1188</v>
      </c>
      <c r="S180" s="12" t="n">
        <v>200</v>
      </c>
      <c r="T180" s="12" t="n">
        <v>158</v>
      </c>
      <c r="U180" s="13" t="n">
        <v>198</v>
      </c>
      <c r="V180" s="14" t="n">
        <f aca="false">S180+T180+U180</f>
        <v>556</v>
      </c>
      <c r="W180" s="14" t="n">
        <f aca="false">V180+F180*3</f>
        <v>556</v>
      </c>
      <c r="X180" s="14" t="n">
        <f aca="false">L180+Q180+W180</f>
        <v>1744</v>
      </c>
      <c r="Y180" s="12"/>
      <c r="Z180" s="12"/>
      <c r="AA180" s="13"/>
      <c r="AB180" s="13"/>
      <c r="AC180" s="13"/>
      <c r="AD180" s="13"/>
    </row>
    <row r="181" customFormat="false" ht="14.25" hidden="false" customHeight="false" outlineLevel="0" collapsed="false">
      <c r="A181" s="5" t="n">
        <v>178</v>
      </c>
      <c r="B181" s="5"/>
      <c r="C181" s="5" t="n">
        <v>26</v>
      </c>
      <c r="D181" s="5" t="s">
        <v>19</v>
      </c>
      <c r="E181" s="5" t="s">
        <v>81</v>
      </c>
      <c r="F181" s="12"/>
      <c r="G181" s="12"/>
      <c r="H181" s="12" t="n">
        <v>189</v>
      </c>
      <c r="I181" s="12" t="n">
        <v>196</v>
      </c>
      <c r="J181" s="13" t="n">
        <v>185</v>
      </c>
      <c r="K181" s="13" t="n">
        <f aca="false">SUM(H181:J181)</f>
        <v>570</v>
      </c>
      <c r="L181" s="13" t="n">
        <f aca="false">K181+F181*3</f>
        <v>570</v>
      </c>
      <c r="M181" s="12" t="n">
        <v>173</v>
      </c>
      <c r="N181" s="12" t="n">
        <v>180</v>
      </c>
      <c r="O181" s="12" t="n">
        <v>182</v>
      </c>
      <c r="P181" s="14" t="n">
        <f aca="false">M181+N181+O181</f>
        <v>535</v>
      </c>
      <c r="Q181" s="14" t="n">
        <f aca="false">P181+F181*3</f>
        <v>535</v>
      </c>
      <c r="R181" s="14" t="n">
        <f aca="false">L181+Q181</f>
        <v>1105</v>
      </c>
      <c r="S181" s="12" t="n">
        <v>209</v>
      </c>
      <c r="T181" s="12" t="n">
        <v>142</v>
      </c>
      <c r="U181" s="13" t="n">
        <v>188</v>
      </c>
      <c r="V181" s="14" t="n">
        <f aca="false">S181+T181+U181</f>
        <v>539</v>
      </c>
      <c r="W181" s="14" t="n">
        <f aca="false">V181+F181*3</f>
        <v>539</v>
      </c>
      <c r="X181" s="14" t="n">
        <f aca="false">L181+Q181+W181</f>
        <v>1644</v>
      </c>
      <c r="Y181" s="12"/>
      <c r="Z181" s="12"/>
      <c r="AA181" s="13"/>
      <c r="AB181" s="13"/>
      <c r="AC181" s="13"/>
      <c r="AD181" s="13"/>
    </row>
    <row r="182" customFormat="false" ht="14.25" hidden="false" customHeight="false" outlineLevel="0" collapsed="false">
      <c r="A182" s="5" t="n">
        <v>179</v>
      </c>
      <c r="B182" s="5"/>
      <c r="C182" s="5" t="n">
        <v>26</v>
      </c>
      <c r="D182" s="5" t="s">
        <v>19</v>
      </c>
      <c r="E182" s="5" t="s">
        <v>91</v>
      </c>
      <c r="F182" s="12" t="n">
        <v>15</v>
      </c>
      <c r="G182" s="12"/>
      <c r="H182" s="12" t="n">
        <v>134</v>
      </c>
      <c r="I182" s="13" t="n">
        <v>212</v>
      </c>
      <c r="J182" s="13" t="n">
        <v>170</v>
      </c>
      <c r="K182" s="13" t="n">
        <f aca="false">SUM(H182:J182)</f>
        <v>516</v>
      </c>
      <c r="L182" s="13" t="n">
        <f aca="false">K182+F182*3</f>
        <v>561</v>
      </c>
      <c r="M182" s="12" t="n">
        <v>194</v>
      </c>
      <c r="N182" s="12" t="n">
        <v>180</v>
      </c>
      <c r="O182" s="12" t="n">
        <v>192</v>
      </c>
      <c r="P182" s="14" t="n">
        <f aca="false">M182+N182+O182</f>
        <v>566</v>
      </c>
      <c r="Q182" s="14" t="n">
        <f aca="false">P182+F182*3</f>
        <v>611</v>
      </c>
      <c r="R182" s="14" t="n">
        <f aca="false">L182+Q182</f>
        <v>1172</v>
      </c>
      <c r="S182" s="12" t="n">
        <v>138</v>
      </c>
      <c r="T182" s="12" t="n">
        <v>167</v>
      </c>
      <c r="U182" s="13" t="n">
        <v>169</v>
      </c>
      <c r="V182" s="14" t="n">
        <f aca="false">S182+T182+U182</f>
        <v>474</v>
      </c>
      <c r="W182" s="14" t="n">
        <f aca="false">V182+F182*3</f>
        <v>519</v>
      </c>
      <c r="X182" s="14" t="n">
        <f aca="false">L182+Q182+W182</f>
        <v>1691</v>
      </c>
      <c r="Y182" s="12"/>
      <c r="Z182" s="12"/>
      <c r="AA182" s="13"/>
      <c r="AB182" s="13"/>
      <c r="AC182" s="13"/>
      <c r="AD182" s="13"/>
    </row>
    <row r="183" customFormat="false" ht="14.25" hidden="false" customHeight="false" outlineLevel="0" collapsed="false">
      <c r="A183" s="5" t="n">
        <v>180</v>
      </c>
      <c r="B183" s="5"/>
      <c r="C183" s="5" t="n">
        <v>26</v>
      </c>
      <c r="D183" s="5" t="s">
        <v>19</v>
      </c>
      <c r="E183" s="5" t="s">
        <v>59</v>
      </c>
      <c r="F183" s="12"/>
      <c r="G183" s="12"/>
      <c r="H183" s="12" t="n">
        <v>237</v>
      </c>
      <c r="I183" s="12" t="n">
        <v>165</v>
      </c>
      <c r="J183" s="13" t="n">
        <v>206</v>
      </c>
      <c r="K183" s="13" t="n">
        <f aca="false">SUM(H183:J183)</f>
        <v>608</v>
      </c>
      <c r="L183" s="13" t="n">
        <f aca="false">K183+F183*3</f>
        <v>608</v>
      </c>
      <c r="M183" s="12" t="n">
        <v>206</v>
      </c>
      <c r="N183" s="12" t="n">
        <v>196</v>
      </c>
      <c r="O183" s="12" t="n">
        <v>187</v>
      </c>
      <c r="P183" s="14" t="n">
        <f aca="false">M183+N183+O183</f>
        <v>589</v>
      </c>
      <c r="Q183" s="14" t="n">
        <f aca="false">P183+F183*3</f>
        <v>589</v>
      </c>
      <c r="R183" s="14" t="n">
        <f aca="false">L183+Q183</f>
        <v>1197</v>
      </c>
      <c r="S183" s="12" t="n">
        <v>168</v>
      </c>
      <c r="T183" s="12" t="n">
        <v>217</v>
      </c>
      <c r="U183" s="13" t="n">
        <v>160</v>
      </c>
      <c r="V183" s="14" t="n">
        <f aca="false">S183+T183+U183</f>
        <v>545</v>
      </c>
      <c r="W183" s="14" t="n">
        <f aca="false">V183+F183*3</f>
        <v>545</v>
      </c>
      <c r="X183" s="14" t="n">
        <f aca="false">L183+Q183+W183</f>
        <v>1742</v>
      </c>
      <c r="Y183" s="12"/>
      <c r="Z183" s="12"/>
      <c r="AA183" s="13"/>
      <c r="AB183" s="13"/>
      <c r="AC183" s="13"/>
      <c r="AD183" s="13"/>
    </row>
    <row r="184" customFormat="false" ht="14.25" hidden="false" customHeight="false" outlineLevel="0" collapsed="false">
      <c r="A184" s="5" t="n">
        <v>181</v>
      </c>
      <c r="B184" s="5"/>
      <c r="C184" s="5" t="n">
        <v>26</v>
      </c>
      <c r="D184" s="5" t="s">
        <v>19</v>
      </c>
      <c r="E184" s="5" t="s">
        <v>170</v>
      </c>
      <c r="F184" s="12"/>
      <c r="G184" s="12"/>
      <c r="H184" s="12" t="n">
        <v>165</v>
      </c>
      <c r="I184" s="13" t="n">
        <v>149</v>
      </c>
      <c r="J184" s="13" t="n">
        <v>166</v>
      </c>
      <c r="K184" s="13" t="n">
        <f aca="false">SUM(H184:J184)</f>
        <v>480</v>
      </c>
      <c r="L184" s="13" t="n">
        <f aca="false">K184+F184*3</f>
        <v>480</v>
      </c>
      <c r="M184" s="12" t="n">
        <v>142</v>
      </c>
      <c r="N184" s="12" t="n">
        <v>168</v>
      </c>
      <c r="O184" s="12" t="n">
        <v>190</v>
      </c>
      <c r="P184" s="14" t="n">
        <f aca="false">M184+N184+O184</f>
        <v>500</v>
      </c>
      <c r="Q184" s="14" t="n">
        <f aca="false">P184+F184*3</f>
        <v>500</v>
      </c>
      <c r="R184" s="14" t="n">
        <f aca="false">L184+Q184</f>
        <v>980</v>
      </c>
      <c r="S184" s="12" t="n">
        <v>140</v>
      </c>
      <c r="T184" s="12" t="n">
        <v>193</v>
      </c>
      <c r="U184" s="13" t="n">
        <v>199</v>
      </c>
      <c r="V184" s="14" t="n">
        <f aca="false">S184+T184+U184</f>
        <v>532</v>
      </c>
      <c r="W184" s="14" t="n">
        <f aca="false">V184+F184*3</f>
        <v>532</v>
      </c>
      <c r="X184" s="14" t="n">
        <f aca="false">L184+Q184+W184</f>
        <v>1512</v>
      </c>
      <c r="Y184" s="12"/>
      <c r="Z184" s="12"/>
      <c r="AA184" s="13"/>
      <c r="AB184" s="13"/>
      <c r="AC184" s="13"/>
      <c r="AD184" s="13"/>
    </row>
    <row r="185" customFormat="false" ht="14.25" hidden="false" customHeight="false" outlineLevel="0" collapsed="false">
      <c r="A185" s="5" t="n">
        <v>182</v>
      </c>
      <c r="B185" s="5"/>
      <c r="C185" s="5" t="n">
        <v>26</v>
      </c>
      <c r="D185" s="5" t="s">
        <v>19</v>
      </c>
      <c r="E185" s="5" t="s">
        <v>126</v>
      </c>
      <c r="F185" s="12" t="n">
        <v>15</v>
      </c>
      <c r="G185" s="12"/>
      <c r="H185" s="12" t="n">
        <v>167</v>
      </c>
      <c r="I185" s="12" t="n">
        <v>156</v>
      </c>
      <c r="J185" s="13" t="n">
        <v>156</v>
      </c>
      <c r="K185" s="13" t="n">
        <f aca="false">SUM(H185:J185)</f>
        <v>479</v>
      </c>
      <c r="L185" s="13" t="n">
        <f aca="false">K185+F185*3</f>
        <v>524</v>
      </c>
      <c r="M185" s="12" t="n">
        <v>182</v>
      </c>
      <c r="N185" s="12" t="n">
        <v>146</v>
      </c>
      <c r="O185" s="12" t="n">
        <v>144</v>
      </c>
      <c r="P185" s="14" t="n">
        <f aca="false">M185+N185+O185</f>
        <v>472</v>
      </c>
      <c r="Q185" s="14" t="n">
        <f aca="false">P185+F185*3</f>
        <v>517</v>
      </c>
      <c r="R185" s="14" t="n">
        <f aca="false">L185+Q185</f>
        <v>1041</v>
      </c>
      <c r="S185" s="12" t="n">
        <v>122</v>
      </c>
      <c r="T185" s="12" t="n">
        <v>126</v>
      </c>
      <c r="U185" s="13" t="n">
        <v>137</v>
      </c>
      <c r="V185" s="14" t="n">
        <f aca="false">S185+T185+U185</f>
        <v>385</v>
      </c>
      <c r="W185" s="14" t="n">
        <f aca="false">V185+F185*3</f>
        <v>430</v>
      </c>
      <c r="X185" s="14" t="n">
        <f aca="false">L185+Q185+W185</f>
        <v>1471</v>
      </c>
      <c r="Y185" s="12"/>
      <c r="Z185" s="12"/>
      <c r="AA185" s="13"/>
      <c r="AB185" s="13"/>
      <c r="AC185" s="13"/>
      <c r="AD185" s="13"/>
    </row>
    <row r="186" customFormat="false" ht="14.25" hidden="false" customHeight="false" outlineLevel="0" collapsed="false">
      <c r="A186" s="5" t="n">
        <v>183</v>
      </c>
      <c r="B186" s="8" t="s">
        <v>254</v>
      </c>
      <c r="C186" s="5" t="n">
        <v>26</v>
      </c>
      <c r="D186" s="5" t="s">
        <v>19</v>
      </c>
      <c r="E186" s="5" t="s">
        <v>219</v>
      </c>
      <c r="F186" s="12" t="n">
        <v>10</v>
      </c>
      <c r="G186" s="12" t="n">
        <v>0</v>
      </c>
      <c r="H186" s="12" t="n">
        <v>153</v>
      </c>
      <c r="I186" s="13" t="n">
        <v>171</v>
      </c>
      <c r="J186" s="13" t="n">
        <v>112</v>
      </c>
      <c r="K186" s="13" t="n">
        <f aca="false">SUM(H186:J186)</f>
        <v>436</v>
      </c>
      <c r="L186" s="13" t="n">
        <f aca="false">K186+F186*3</f>
        <v>466</v>
      </c>
      <c r="M186" s="12" t="n">
        <v>169</v>
      </c>
      <c r="N186" s="12" t="n">
        <v>88</v>
      </c>
      <c r="O186" s="12" t="n">
        <v>115</v>
      </c>
      <c r="P186" s="14" t="n">
        <f aca="false">M186+N186+O186</f>
        <v>372</v>
      </c>
      <c r="Q186" s="14" t="n">
        <f aca="false">P186+F186*3</f>
        <v>402</v>
      </c>
      <c r="R186" s="14" t="n">
        <f aca="false">L186+Q186</f>
        <v>868</v>
      </c>
      <c r="S186" s="12" t="n">
        <v>120</v>
      </c>
      <c r="T186" s="12" t="n">
        <v>143</v>
      </c>
      <c r="U186" s="13" t="n">
        <v>182</v>
      </c>
      <c r="V186" s="14" t="n">
        <f aca="false">S186+T186+U186</f>
        <v>445</v>
      </c>
      <c r="W186" s="14" t="n">
        <f aca="false">V186+F186*3</f>
        <v>475</v>
      </c>
      <c r="X186" s="14" t="n">
        <f aca="false">L186+Q186+W186</f>
        <v>1343</v>
      </c>
      <c r="Y186" s="12"/>
      <c r="Z186" s="12"/>
      <c r="AA186" s="13"/>
      <c r="AB186" s="13"/>
      <c r="AC186" s="13"/>
      <c r="AD186" s="13"/>
    </row>
    <row r="187" customFormat="false" ht="14.25" hidden="false" customHeight="false" outlineLevel="0" collapsed="false">
      <c r="A187" s="5" t="n">
        <v>184</v>
      </c>
      <c r="B187" s="25"/>
      <c r="C187" s="25"/>
      <c r="D187" s="25"/>
      <c r="E187" s="25"/>
      <c r="F187" s="56"/>
      <c r="G187" s="57"/>
      <c r="H187" s="56"/>
      <c r="I187" s="56"/>
      <c r="J187" s="56"/>
      <c r="K187" s="13" t="n">
        <f aca="false">SUM(H187:J187)</f>
        <v>0</v>
      </c>
      <c r="L187" s="13" t="n">
        <f aca="false">K187+F187*3</f>
        <v>0</v>
      </c>
      <c r="M187" s="56"/>
      <c r="N187" s="56"/>
      <c r="O187" s="56"/>
      <c r="P187" s="13" t="n">
        <f aca="false">M187+N187+O187</f>
        <v>0</v>
      </c>
      <c r="Q187" s="13" t="n">
        <f aca="false">P187+F187*3</f>
        <v>0</v>
      </c>
      <c r="R187" s="14" t="n">
        <f aca="false">L187+Q187</f>
        <v>0</v>
      </c>
      <c r="S187" s="12"/>
      <c r="T187" s="12"/>
      <c r="U187" s="13"/>
      <c r="V187" s="14" t="n">
        <f aca="false">S187+T187+U187</f>
        <v>0</v>
      </c>
      <c r="W187" s="14" t="n">
        <f aca="false">V187+F187*3</f>
        <v>0</v>
      </c>
      <c r="X187" s="14" t="n">
        <f aca="false">L187+Q187+W187</f>
        <v>0</v>
      </c>
      <c r="Y187" s="12"/>
      <c r="Z187" s="12"/>
      <c r="AA187" s="13"/>
      <c r="AB187" s="14" t="n">
        <f aca="false">Y187+Z187+AA187</f>
        <v>0</v>
      </c>
      <c r="AC187" s="14" t="n">
        <f aca="false">AB187+L187*3</f>
        <v>0</v>
      </c>
      <c r="AD187" s="14" t="n">
        <f aca="false">R187+W187+AC187</f>
        <v>0</v>
      </c>
    </row>
  </sheetData>
  <mergeCells count="6">
    <mergeCell ref="A1:AD1"/>
    <mergeCell ref="C2:D2"/>
    <mergeCell ref="H2:L2"/>
    <mergeCell ref="M2:R2"/>
    <mergeCell ref="S2:X2"/>
    <mergeCell ref="Y2:AD2"/>
  </mergeCells>
  <conditionalFormatting sqref="H4:J40 M4:O40 M42:O85 H42:J85 H162:J187 M162:O187 H87:J160 M87:O160 S4:U187">
    <cfRule type="cellIs" priority="2" operator="greaterThanOrEqual" aboveAverage="0" equalAverage="0" bottom="0" percent="0" rank="0" text="" dxfId="58">
      <formula>200</formula>
    </cfRule>
  </conditionalFormatting>
  <conditionalFormatting sqref="P187:Q187">
    <cfRule type="cellIs" priority="3" operator="greaterThanOrEqual" aboveAverage="0" equalAverage="0" bottom="0" percent="0" rank="0" text="" dxfId="59">
      <formula>700</formula>
    </cfRule>
    <cfRule type="cellIs" priority="4" operator="between" aboveAverage="0" equalAverage="0" bottom="0" percent="0" rank="0" text="" dxfId="60">
      <formula>600</formula>
      <formula>699</formula>
    </cfRule>
  </conditionalFormatting>
  <conditionalFormatting sqref="M41:O41 H41:J41">
    <cfRule type="cellIs" priority="5" operator="greaterThanOrEqual" aboveAverage="0" equalAverage="0" bottom="0" percent="0" rank="0" text="" dxfId="61">
      <formula>200</formula>
    </cfRule>
  </conditionalFormatting>
  <conditionalFormatting sqref="M161:O161 H161:J161">
    <cfRule type="cellIs" priority="6" operator="greaterThanOrEqual" aboveAverage="0" equalAverage="0" bottom="0" percent="0" rank="0" text="" dxfId="62">
      <formula>200</formula>
    </cfRule>
  </conditionalFormatting>
  <conditionalFormatting sqref="M86:O86 H86:J86">
    <cfRule type="cellIs" priority="7" operator="greaterThanOrEqual" aboveAverage="0" equalAverage="0" bottom="0" percent="0" rank="0" text="" dxfId="63">
      <formula>200</formula>
    </cfRule>
  </conditionalFormatting>
  <conditionalFormatting sqref="K172">
    <cfRule type="cellIs" priority="8" operator="greaterThanOrEqual" aboveAverage="0" equalAverage="0" bottom="0" percent="0" rank="0" text="" dxfId="64">
      <formula>200</formula>
    </cfRule>
  </conditionalFormatting>
  <conditionalFormatting sqref="K4:L65536">
    <cfRule type="cellIs" priority="9" operator="greaterThanOrEqual" aboveAverage="0" equalAverage="0" bottom="0" percent="0" rank="0" text="" dxfId="65">
      <formula>700</formula>
    </cfRule>
    <cfRule type="cellIs" priority="10" operator="between" aboveAverage="0" equalAverage="0" bottom="0" percent="0" rank="0" text="" dxfId="66">
      <formula>600</formula>
      <formula>699</formula>
    </cfRule>
  </conditionalFormatting>
  <conditionalFormatting sqref="P172">
    <cfRule type="cellIs" priority="11" operator="greaterThanOrEqual" aboveAverage="0" equalAverage="0" bottom="0" percent="0" rank="0" text="" dxfId="67">
      <formula>200</formula>
    </cfRule>
  </conditionalFormatting>
  <conditionalFormatting sqref="P5:Q186">
    <cfRule type="cellIs" priority="12" operator="greaterThanOrEqual" aboveAverage="0" equalAverage="0" bottom="0" percent="0" rank="0" text="" dxfId="68">
      <formula>700</formula>
    </cfRule>
    <cfRule type="cellIs" priority="13" operator="between" aboveAverage="0" equalAverage="0" bottom="0" percent="0" rank="0" text="" dxfId="69">
      <formula>600</formula>
      <formula>699</formula>
    </cfRule>
  </conditionalFormatting>
  <conditionalFormatting sqref="V5:W186">
    <cfRule type="cellIs" priority="14" operator="greaterThanOrEqual" aboveAverage="0" equalAverage="0" bottom="0" percent="0" rank="0" text="" dxfId="70">
      <formula>700</formula>
    </cfRule>
    <cfRule type="cellIs" priority="15" operator="between" aboveAverage="0" equalAverage="0" bottom="0" percent="0" rank="0" text="" dxfId="71">
      <formula>600</formula>
      <formula>699</formula>
    </cfRule>
  </conditionalFormatting>
  <conditionalFormatting sqref="P4:Q4">
    <cfRule type="cellIs" priority="16" operator="greaterThanOrEqual" aboveAverage="0" equalAverage="0" bottom="0" percent="0" rank="0" text="" dxfId="72">
      <formula>700</formula>
    </cfRule>
    <cfRule type="cellIs" priority="17" operator="between" aboveAverage="0" equalAverage="0" bottom="0" percent="0" rank="0" text="" dxfId="73">
      <formula>600</formula>
      <formula>699</formula>
    </cfRule>
  </conditionalFormatting>
  <conditionalFormatting sqref="V4:W4">
    <cfRule type="cellIs" priority="18" operator="greaterThanOrEqual" aboveAverage="0" equalAverage="0" bottom="0" percent="0" rank="0" text="" dxfId="74">
      <formula>700</formula>
    </cfRule>
    <cfRule type="cellIs" priority="19" operator="between" aboveAverage="0" equalAverage="0" bottom="0" percent="0" rank="0" text="" dxfId="75">
      <formula>600</formula>
      <formula>699</formula>
    </cfRule>
  </conditionalFormatting>
  <conditionalFormatting sqref="R4:R186">
    <cfRule type="cellIs" priority="20" operator="greaterThanOrEqual" aboveAverage="0" equalAverage="0" bottom="0" percent="0" rank="0" text="" dxfId="76">
      <formula>1300</formula>
    </cfRule>
    <cfRule type="cellIs" priority="21" operator="between" aboveAverage="0" equalAverage="0" bottom="0" percent="0" rank="0" text="" dxfId="77">
      <formula>1200</formula>
      <formula>1299</formula>
    </cfRule>
  </conditionalFormatting>
  <conditionalFormatting sqref="X4:X186">
    <cfRule type="cellIs" priority="22" operator="greaterThanOrEqual" aboveAverage="0" equalAverage="0" bottom="0" percent="0" rank="0" text="" dxfId="78">
      <formula>1900</formula>
    </cfRule>
    <cfRule type="cellIs" priority="23" operator="between" aboveAverage="0" equalAverage="0" bottom="0" percent="0" rank="0" text="" dxfId="79">
      <formula>1800</formula>
      <formula>1899</formula>
    </cfRule>
  </conditionalFormatting>
  <conditionalFormatting sqref="Y4:AA187">
    <cfRule type="cellIs" priority="24" operator="greaterThanOrEqual" aboveAverage="0" equalAverage="0" bottom="0" percent="0" rank="0" text="" dxfId="80">
      <formula>200</formula>
    </cfRule>
  </conditionalFormatting>
  <conditionalFormatting sqref="AD4:AD186">
    <cfRule type="cellIs" priority="25" operator="greaterThanOrEqual" aboveAverage="0" equalAverage="0" bottom="0" percent="0" rank="0" text="" dxfId="81">
      <formula>2500</formula>
    </cfRule>
    <cfRule type="cellIs" priority="26" operator="between" aboveAverage="0" equalAverage="0" bottom="0" percent="0" rank="0" text="" dxfId="82">
      <formula>2400</formula>
      <formula>2499</formula>
    </cfRule>
  </conditionalFormatting>
  <conditionalFormatting sqref="AB4:AC186">
    <cfRule type="cellIs" priority="27" operator="greaterThanOrEqual" aboveAverage="0" equalAverage="0" bottom="0" percent="0" rank="0" text="" dxfId="83">
      <formula>700</formula>
    </cfRule>
    <cfRule type="cellIs" priority="28" operator="between" aboveAverage="0" equalAverage="0" bottom="0" percent="0" rank="0" text="" dxfId="84">
      <formula>600</formula>
      <formula>699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26:41Z</dcterms:created>
  <dc:creator>kazuo</dc:creator>
  <dc:description/>
  <dc:language>en-US</dc:language>
  <cp:lastModifiedBy>keiichi</cp:lastModifiedBy>
  <cp:lastPrinted>2011-10-11T02:23:42Z</cp:lastPrinted>
  <dcterms:modified xsi:type="dcterms:W3CDTF">2011-10-11T02:24:28Z</dcterms:modified>
  <cp:revision>0</cp:revision>
  <dc:subject/>
  <dc:title/>
</cp:coreProperties>
</file>